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2" sheetId="1" state="visible" r:id="rId2"/>
  </sheets>
  <definedNames>
    <definedName function="false" hidden="false" localSheetId="0" name="_xlnm.Print_Area" vbProcedure="false">'282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ＭＳ 明朝"/>
        <family val="1"/>
        <charset val="128"/>
      </rPr>
      <t xml:space="preserve"> 282</t>
    </r>
    <r>
      <rPr>
        <sz val="14"/>
        <color rgb="FF000000"/>
        <rFont val="Noto Sans"/>
        <family val="2"/>
      </rPr>
      <t xml:space="preserve">．国  籍　別 、　月  別  観　光　客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 、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日      本      人</t>
  </si>
  <si>
    <t xml:space="preserve">外                         国                         人</t>
  </si>
  <si>
    <t xml:space="preserve">標示番号</t>
  </si>
  <si>
    <t xml:space="preserve">宿   泊</t>
  </si>
  <si>
    <t xml:space="preserve">日  帰  り</t>
  </si>
  <si>
    <t xml:space="preserve">宿                                        泊</t>
  </si>
  <si>
    <t xml:space="preserve">日帰り</t>
  </si>
  <si>
    <t xml:space="preserve">消費額</t>
  </si>
  <si>
    <t xml:space="preserve">総数</t>
  </si>
  <si>
    <t xml:space="preserve">米国</t>
  </si>
  <si>
    <t xml:space="preserve">カナダ</t>
  </si>
  <si>
    <t xml:space="preserve">英国</t>
  </si>
  <si>
    <t xml:space="preserve">オーストラリア</t>
  </si>
  <si>
    <t xml:space="preserve">フランス</t>
  </si>
  <si>
    <t xml:space="preserve">中国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年</t>
    </r>
  </si>
  <si>
    <t xml:space="preserve">     46</t>
  </si>
  <si>
    <t xml:space="preserve">     47</t>
  </si>
  <si>
    <t xml:space="preserve">     48</t>
  </si>
  <si>
    <r>
      <rPr>
        <sz val="10"/>
        <color rgb="FF000000"/>
        <rFont val="Noto Sans"/>
        <family val="2"/>
      </rPr>
      <t xml:space="preserve">　   　   </t>
    </r>
    <r>
      <rPr>
        <sz val="10"/>
        <color rgb="FF000000"/>
        <rFont val="ＭＳ 明朝"/>
        <family val="1"/>
        <charset val="128"/>
      </rPr>
      <t xml:space="preserve">1 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県観光休養課、｢観光動態調査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62"/>
    <col collapsed="false" customWidth="true" hidden="false" outlineLevel="0" max="13" min="4" style="1" width="12.62"/>
    <col collapsed="false" customWidth="true" hidden="false" outlineLevel="0" max="14" min="14" style="1" width="5.62"/>
    <col collapsed="false" customWidth="true" hidden="false" outlineLevel="0" max="16" min="15" style="1" width="13.36"/>
    <col collapsed="false" customWidth="true" hidden="false" outlineLevel="0" max="17" min="17" style="1" width="2.99"/>
    <col collapsed="false" customWidth="false" hidden="false" outlineLevel="0" max="18" min="18" style="1" width="8.99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4"/>
      <c r="B2" s="5"/>
      <c r="C2" s="4"/>
      <c r="D2" s="4"/>
      <c r="E2" s="4"/>
      <c r="F2" s="6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5"/>
    </row>
    <row r="3" customFormat="false" ht="14.2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  <c r="R3" s="5"/>
    </row>
    <row r="4" customFormat="false" ht="15.75" hidden="false" customHeight="true" outlineLevel="0" collapsed="false">
      <c r="A4" s="13" t="s">
        <v>2</v>
      </c>
      <c r="B4" s="14" t="s">
        <v>3</v>
      </c>
      <c r="C4" s="14"/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5" t="s">
        <v>5</v>
      </c>
      <c r="O4" s="16"/>
      <c r="P4" s="16"/>
      <c r="Q4" s="16"/>
    </row>
    <row r="5" customFormat="false" ht="15.75" hidden="false" customHeight="true" outlineLevel="0" collapsed="false">
      <c r="A5" s="13"/>
      <c r="B5" s="17" t="s">
        <v>6</v>
      </c>
      <c r="C5" s="17" t="s">
        <v>7</v>
      </c>
      <c r="D5" s="17" t="s">
        <v>8</v>
      </c>
      <c r="E5" s="17"/>
      <c r="F5" s="17"/>
      <c r="G5" s="17"/>
      <c r="H5" s="17"/>
      <c r="I5" s="17"/>
      <c r="J5" s="17"/>
      <c r="K5" s="17"/>
      <c r="L5" s="18" t="s">
        <v>9</v>
      </c>
      <c r="M5" s="19" t="s">
        <v>10</v>
      </c>
      <c r="N5" s="15"/>
    </row>
    <row r="6" customFormat="false" ht="15.75" hidden="false" customHeight="true" outlineLevel="0" collapsed="false">
      <c r="A6" s="13"/>
      <c r="B6" s="17"/>
      <c r="C6" s="17"/>
      <c r="D6" s="20" t="s">
        <v>11</v>
      </c>
      <c r="E6" s="21" t="s">
        <v>12</v>
      </c>
      <c r="F6" s="22" t="s">
        <v>13</v>
      </c>
      <c r="G6" s="23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18"/>
      <c r="M6" s="19"/>
      <c r="N6" s="15"/>
    </row>
    <row r="7" customFormat="false" ht="13.5" hidden="false" customHeight="true" outlineLevel="0" collapsed="false">
      <c r="A7" s="24" t="s">
        <v>19</v>
      </c>
      <c r="B7" s="25" t="n">
        <v>6837582</v>
      </c>
      <c r="C7" s="26" t="n">
        <v>22250736</v>
      </c>
      <c r="D7" s="27" t="n">
        <v>42809</v>
      </c>
      <c r="E7" s="28" t="n">
        <v>21512</v>
      </c>
      <c r="F7" s="28" t="n">
        <v>2558</v>
      </c>
      <c r="G7" s="28" t="n">
        <v>1044</v>
      </c>
      <c r="H7" s="28" t="n">
        <v>2472</v>
      </c>
      <c r="I7" s="28" t="n">
        <v>561</v>
      </c>
      <c r="J7" s="28" t="n">
        <v>2420</v>
      </c>
      <c r="K7" s="28" t="n">
        <v>12242</v>
      </c>
      <c r="L7" s="28" t="n">
        <v>1097</v>
      </c>
      <c r="M7" s="29" t="n">
        <v>216322</v>
      </c>
      <c r="N7" s="30" t="n">
        <v>45</v>
      </c>
    </row>
    <row r="8" customFormat="false" ht="13.5" hidden="false" customHeight="true" outlineLevel="0" collapsed="false">
      <c r="A8" s="31" t="s">
        <v>20</v>
      </c>
      <c r="B8" s="25" t="n">
        <v>7130299</v>
      </c>
      <c r="C8" s="26" t="n">
        <v>22800111</v>
      </c>
      <c r="D8" s="27" t="n">
        <v>24480</v>
      </c>
      <c r="E8" s="28" t="n">
        <v>13798</v>
      </c>
      <c r="F8" s="28" t="n">
        <v>340</v>
      </c>
      <c r="G8" s="28" t="n">
        <v>629</v>
      </c>
      <c r="H8" s="28" t="n">
        <v>2167</v>
      </c>
      <c r="I8" s="28" t="n">
        <v>336</v>
      </c>
      <c r="J8" s="28" t="n">
        <v>1139</v>
      </c>
      <c r="K8" s="28" t="n">
        <v>6071</v>
      </c>
      <c r="L8" s="28" t="n">
        <v>749</v>
      </c>
      <c r="M8" s="29" t="n">
        <v>145569</v>
      </c>
      <c r="N8" s="32" t="n">
        <v>45</v>
      </c>
    </row>
    <row r="9" s="34" customFormat="true" ht="13.5" hidden="false" customHeight="true" outlineLevel="0" collapsed="false">
      <c r="A9" s="31" t="s">
        <v>21</v>
      </c>
      <c r="B9" s="25" t="n">
        <v>7030241</v>
      </c>
      <c r="C9" s="26" t="n">
        <v>23356510</v>
      </c>
      <c r="D9" s="27" t="n">
        <v>22329</v>
      </c>
      <c r="E9" s="28" t="n">
        <v>14289</v>
      </c>
      <c r="F9" s="28" t="n">
        <v>322</v>
      </c>
      <c r="G9" s="28" t="n">
        <v>960</v>
      </c>
      <c r="H9" s="28" t="n">
        <v>1265</v>
      </c>
      <c r="I9" s="28" t="n">
        <v>212</v>
      </c>
      <c r="J9" s="28" t="n">
        <v>1709</v>
      </c>
      <c r="K9" s="28" t="n">
        <v>3572</v>
      </c>
      <c r="L9" s="28" t="n">
        <v>1465</v>
      </c>
      <c r="M9" s="29" t="n">
        <v>13853</v>
      </c>
      <c r="N9" s="32" t="n">
        <v>47</v>
      </c>
      <c r="O9" s="33"/>
    </row>
    <row r="10" s="34" customFormat="true" ht="13.5" hidden="false" customHeight="true" outlineLevel="0" collapsed="false">
      <c r="A10" s="31"/>
      <c r="B10" s="3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/>
      <c r="N10" s="32"/>
      <c r="O10" s="33"/>
    </row>
    <row r="11" s="42" customFormat="true" ht="13.5" hidden="false" customHeight="true" outlineLevel="0" collapsed="false">
      <c r="A11" s="36" t="s">
        <v>22</v>
      </c>
      <c r="B11" s="35" t="n">
        <f aca="false">SUM(B13:B24)</f>
        <v>7541409</v>
      </c>
      <c r="C11" s="37" t="n">
        <f aca="false">SUM(C13:C24)</f>
        <v>23200919</v>
      </c>
      <c r="D11" s="38" t="n">
        <f aca="false">SUM(D13:D24)</f>
        <v>21485</v>
      </c>
      <c r="E11" s="35" t="n">
        <f aca="false">SUM(E13:E24)</f>
        <v>11640</v>
      </c>
      <c r="F11" s="35" t="n">
        <f aca="false">SUM(F13:F24)</f>
        <v>479</v>
      </c>
      <c r="G11" s="35" t="n">
        <f aca="false">SUM(G13:G24)</f>
        <v>704</v>
      </c>
      <c r="H11" s="35" t="n">
        <f aca="false">SUM(H13:H24)</f>
        <v>916</v>
      </c>
      <c r="I11" s="35" t="n">
        <f aca="false">SUM(I13:I24)</f>
        <v>773</v>
      </c>
      <c r="J11" s="35" t="n">
        <f aca="false">SUM(J13:J24)</f>
        <v>1449</v>
      </c>
      <c r="K11" s="35" t="n">
        <f aca="false">SUM(K13:K24)</f>
        <v>5524</v>
      </c>
      <c r="L11" s="35" t="n">
        <f aca="false">SUM(L13:L24)</f>
        <v>1343</v>
      </c>
      <c r="M11" s="39" t="n">
        <f aca="false">SUM(M13:M24)</f>
        <v>132180</v>
      </c>
      <c r="N11" s="40" t="n">
        <v>48</v>
      </c>
      <c r="O11" s="41"/>
    </row>
    <row r="12" customFormat="false" ht="13.5" hidden="false" customHeight="false" outlineLevel="0" collapsed="false">
      <c r="A12" s="43"/>
      <c r="B12" s="3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/>
      <c r="N12" s="44"/>
    </row>
    <row r="13" customFormat="false" ht="13.5" hidden="false" customHeight="false" outlineLevel="0" collapsed="false">
      <c r="A13" s="45" t="s">
        <v>23</v>
      </c>
      <c r="B13" s="25" t="n">
        <v>529381</v>
      </c>
      <c r="C13" s="26" t="n">
        <v>1744347</v>
      </c>
      <c r="D13" s="27" t="n">
        <v>734</v>
      </c>
      <c r="E13" s="28" t="n">
        <v>390</v>
      </c>
      <c r="F13" s="28" t="n">
        <v>34</v>
      </c>
      <c r="G13" s="28" t="n">
        <v>22</v>
      </c>
      <c r="H13" s="28" t="n">
        <v>67</v>
      </c>
      <c r="I13" s="28" t="n">
        <v>5</v>
      </c>
      <c r="J13" s="28" t="n">
        <v>73</v>
      </c>
      <c r="K13" s="28" t="n">
        <v>143</v>
      </c>
      <c r="L13" s="28" t="n">
        <v>37</v>
      </c>
      <c r="M13" s="29" t="n">
        <v>4733</v>
      </c>
      <c r="N13" s="32" t="n">
        <v>1</v>
      </c>
    </row>
    <row r="14" customFormat="false" ht="13.5" hidden="false" customHeight="false" outlineLevel="0" collapsed="false">
      <c r="A14" s="45" t="s">
        <v>24</v>
      </c>
      <c r="B14" s="25" t="n">
        <v>506645</v>
      </c>
      <c r="C14" s="26" t="n">
        <v>1095550</v>
      </c>
      <c r="D14" s="27" t="n">
        <v>557</v>
      </c>
      <c r="E14" s="28" t="n">
        <v>221</v>
      </c>
      <c r="F14" s="26" t="n">
        <v>12</v>
      </c>
      <c r="G14" s="28" t="n">
        <v>32</v>
      </c>
      <c r="H14" s="28" t="n">
        <v>18</v>
      </c>
      <c r="I14" s="46" t="n">
        <v>0</v>
      </c>
      <c r="J14" s="28" t="n">
        <v>19</v>
      </c>
      <c r="K14" s="28" t="n">
        <v>255</v>
      </c>
      <c r="L14" s="28" t="n">
        <v>34</v>
      </c>
      <c r="M14" s="29" t="n">
        <v>3306</v>
      </c>
      <c r="N14" s="32" t="n">
        <v>2</v>
      </c>
    </row>
    <row r="15" customFormat="false" ht="13.5" hidden="false" customHeight="false" outlineLevel="0" collapsed="false">
      <c r="A15" s="45" t="s">
        <v>25</v>
      </c>
      <c r="B15" s="25" t="n">
        <v>672907</v>
      </c>
      <c r="C15" s="26" t="n">
        <v>1739848</v>
      </c>
      <c r="D15" s="27" t="n">
        <v>1172</v>
      </c>
      <c r="E15" s="28" t="n">
        <v>584</v>
      </c>
      <c r="F15" s="28" t="n">
        <v>37</v>
      </c>
      <c r="G15" s="28" t="n">
        <v>24</v>
      </c>
      <c r="H15" s="28" t="n">
        <v>50</v>
      </c>
      <c r="I15" s="28" t="n">
        <v>15</v>
      </c>
      <c r="J15" s="28" t="n">
        <v>63</v>
      </c>
      <c r="K15" s="28" t="n">
        <v>399</v>
      </c>
      <c r="L15" s="28" t="n">
        <v>120</v>
      </c>
      <c r="M15" s="29" t="n">
        <v>7564</v>
      </c>
      <c r="N15" s="32" t="n">
        <v>3</v>
      </c>
    </row>
    <row r="16" customFormat="false" ht="13.5" hidden="false" customHeight="false" outlineLevel="0" collapsed="false">
      <c r="A16" s="45" t="s">
        <v>26</v>
      </c>
      <c r="B16" s="25" t="n">
        <v>713981</v>
      </c>
      <c r="C16" s="26" t="n">
        <v>2131455</v>
      </c>
      <c r="D16" s="27" t="n">
        <v>3670</v>
      </c>
      <c r="E16" s="28" t="n">
        <v>1910</v>
      </c>
      <c r="F16" s="28" t="n">
        <v>152</v>
      </c>
      <c r="G16" s="28" t="n">
        <v>74</v>
      </c>
      <c r="H16" s="28" t="n">
        <v>206</v>
      </c>
      <c r="I16" s="28" t="n">
        <v>26</v>
      </c>
      <c r="J16" s="28" t="n">
        <v>241</v>
      </c>
      <c r="K16" s="28" t="n">
        <v>1061</v>
      </c>
      <c r="L16" s="28" t="n">
        <v>415</v>
      </c>
      <c r="M16" s="29" t="n">
        <v>19891</v>
      </c>
      <c r="N16" s="32" t="n">
        <v>4</v>
      </c>
    </row>
    <row r="17" customFormat="false" ht="13.5" hidden="false" customHeight="false" outlineLevel="0" collapsed="false">
      <c r="A17" s="45" t="s">
        <v>27</v>
      </c>
      <c r="B17" s="25" t="n">
        <v>837194</v>
      </c>
      <c r="C17" s="26" t="n">
        <v>2393754</v>
      </c>
      <c r="D17" s="27" t="n">
        <v>2263</v>
      </c>
      <c r="E17" s="28" t="n">
        <v>1306</v>
      </c>
      <c r="F17" s="28" t="n">
        <v>36</v>
      </c>
      <c r="G17" s="28" t="n">
        <v>63</v>
      </c>
      <c r="H17" s="28" t="n">
        <v>90</v>
      </c>
      <c r="I17" s="28" t="n">
        <v>124</v>
      </c>
      <c r="J17" s="28" t="n">
        <v>179</v>
      </c>
      <c r="K17" s="28" t="n">
        <v>465</v>
      </c>
      <c r="L17" s="28" t="n">
        <v>109</v>
      </c>
      <c r="M17" s="29" t="n">
        <v>12991</v>
      </c>
      <c r="N17" s="32" t="n">
        <v>5</v>
      </c>
    </row>
    <row r="18" customFormat="false" ht="13.5" hidden="false" customHeight="false" outlineLevel="0" collapsed="false">
      <c r="A18" s="45" t="s">
        <v>28</v>
      </c>
      <c r="B18" s="25" t="n">
        <v>506501</v>
      </c>
      <c r="C18" s="26" t="n">
        <v>1423067</v>
      </c>
      <c r="D18" s="27" t="n">
        <v>1340</v>
      </c>
      <c r="E18" s="28" t="n">
        <v>583</v>
      </c>
      <c r="F18" s="28" t="n">
        <v>4</v>
      </c>
      <c r="G18" s="28" t="n">
        <v>39</v>
      </c>
      <c r="H18" s="28" t="n">
        <v>32</v>
      </c>
      <c r="I18" s="28" t="n">
        <v>251</v>
      </c>
      <c r="J18" s="28" t="n">
        <v>89</v>
      </c>
      <c r="K18" s="28" t="n">
        <v>342</v>
      </c>
      <c r="L18" s="28" t="n">
        <v>69</v>
      </c>
      <c r="M18" s="29" t="n">
        <v>8797</v>
      </c>
      <c r="N18" s="32" t="n">
        <v>6</v>
      </c>
    </row>
    <row r="19" customFormat="false" ht="13.5" hidden="false" customHeight="false" outlineLevel="0" collapsed="false">
      <c r="A19" s="45" t="s">
        <v>29</v>
      </c>
      <c r="B19" s="25" t="n">
        <v>508140</v>
      </c>
      <c r="C19" s="26" t="n">
        <v>2091685</v>
      </c>
      <c r="D19" s="27" t="n">
        <v>1739</v>
      </c>
      <c r="E19" s="28" t="n">
        <v>973</v>
      </c>
      <c r="F19" s="28" t="n">
        <v>36</v>
      </c>
      <c r="G19" s="28" t="n">
        <v>64</v>
      </c>
      <c r="H19" s="28" t="n">
        <v>58</v>
      </c>
      <c r="I19" s="28" t="n">
        <v>13</v>
      </c>
      <c r="J19" s="28" t="n">
        <v>97</v>
      </c>
      <c r="K19" s="28" t="n">
        <v>498</v>
      </c>
      <c r="L19" s="28" t="n">
        <v>62</v>
      </c>
      <c r="M19" s="29" t="n">
        <v>9440</v>
      </c>
      <c r="N19" s="32" t="n">
        <v>7</v>
      </c>
    </row>
    <row r="20" customFormat="false" ht="13.5" hidden="false" customHeight="false" outlineLevel="0" collapsed="false">
      <c r="A20" s="45" t="s">
        <v>30</v>
      </c>
      <c r="B20" s="25" t="n">
        <v>732972</v>
      </c>
      <c r="C20" s="26" t="n">
        <v>2952752</v>
      </c>
      <c r="D20" s="27" t="n">
        <v>1138</v>
      </c>
      <c r="E20" s="28" t="n">
        <v>504</v>
      </c>
      <c r="F20" s="28" t="n">
        <v>30</v>
      </c>
      <c r="G20" s="28" t="n">
        <v>81</v>
      </c>
      <c r="H20" s="28" t="n">
        <v>52</v>
      </c>
      <c r="I20" s="28" t="n">
        <v>50</v>
      </c>
      <c r="J20" s="28" t="n">
        <v>78</v>
      </c>
      <c r="K20" s="28" t="n">
        <v>343</v>
      </c>
      <c r="L20" s="28" t="n">
        <v>106</v>
      </c>
      <c r="M20" s="29" t="n">
        <v>6999</v>
      </c>
      <c r="N20" s="32" t="n">
        <v>8</v>
      </c>
    </row>
    <row r="21" customFormat="false" ht="13.5" hidden="false" customHeight="false" outlineLevel="0" collapsed="false">
      <c r="A21" s="45" t="s">
        <v>31</v>
      </c>
      <c r="B21" s="25" t="n">
        <v>591181</v>
      </c>
      <c r="C21" s="26" t="n">
        <v>1865286</v>
      </c>
      <c r="D21" s="27" t="n">
        <v>1895</v>
      </c>
      <c r="E21" s="28" t="n">
        <v>1082</v>
      </c>
      <c r="F21" s="28" t="n">
        <v>29</v>
      </c>
      <c r="G21" s="28" t="n">
        <v>21</v>
      </c>
      <c r="H21" s="28" t="n">
        <v>166</v>
      </c>
      <c r="I21" s="28" t="n">
        <v>13</v>
      </c>
      <c r="J21" s="28" t="n">
        <v>137</v>
      </c>
      <c r="K21" s="28" t="n">
        <v>447</v>
      </c>
      <c r="L21" s="28" t="n">
        <v>124</v>
      </c>
      <c r="M21" s="29" t="n">
        <v>10534</v>
      </c>
      <c r="N21" s="32" t="n">
        <v>9</v>
      </c>
    </row>
    <row r="22" customFormat="false" ht="13.5" hidden="false" customHeight="false" outlineLevel="0" collapsed="false">
      <c r="A22" s="45" t="s">
        <v>32</v>
      </c>
      <c r="B22" s="25" t="n">
        <v>846585</v>
      </c>
      <c r="C22" s="26" t="n">
        <v>2544038</v>
      </c>
      <c r="D22" s="27" t="n">
        <v>4474</v>
      </c>
      <c r="E22" s="28" t="n">
        <v>2965</v>
      </c>
      <c r="F22" s="28" t="n">
        <v>74</v>
      </c>
      <c r="G22" s="28" t="n">
        <v>86</v>
      </c>
      <c r="H22" s="28" t="n">
        <v>69</v>
      </c>
      <c r="I22" s="28" t="n">
        <v>171</v>
      </c>
      <c r="J22" s="28" t="n">
        <v>196</v>
      </c>
      <c r="K22" s="28" t="n">
        <v>913</v>
      </c>
      <c r="L22" s="28" t="n">
        <v>89</v>
      </c>
      <c r="M22" s="29" t="n">
        <v>31737</v>
      </c>
      <c r="N22" s="32" t="n">
        <v>10</v>
      </c>
    </row>
    <row r="23" customFormat="false" ht="13.5" hidden="false" customHeight="false" outlineLevel="0" collapsed="false">
      <c r="A23" s="45" t="s">
        <v>33</v>
      </c>
      <c r="B23" s="25" t="n">
        <v>690024</v>
      </c>
      <c r="C23" s="26" t="n">
        <v>2229285</v>
      </c>
      <c r="D23" s="27" t="n">
        <v>1677</v>
      </c>
      <c r="E23" s="28" t="n">
        <v>897</v>
      </c>
      <c r="F23" s="28" t="n">
        <v>31</v>
      </c>
      <c r="G23" s="28" t="n">
        <v>141</v>
      </c>
      <c r="H23" s="28" t="n">
        <v>60</v>
      </c>
      <c r="I23" s="28" t="n">
        <v>91</v>
      </c>
      <c r="J23" s="28" t="n">
        <v>169</v>
      </c>
      <c r="K23" s="28" t="n">
        <v>288</v>
      </c>
      <c r="L23" s="28" t="n">
        <v>82</v>
      </c>
      <c r="M23" s="29" t="n">
        <v>10069</v>
      </c>
      <c r="N23" s="32" t="n">
        <v>11</v>
      </c>
    </row>
    <row r="24" customFormat="false" ht="13.5" hidden="false" customHeight="false" outlineLevel="0" collapsed="false">
      <c r="A24" s="47" t="s">
        <v>34</v>
      </c>
      <c r="B24" s="48" t="n">
        <v>405898</v>
      </c>
      <c r="C24" s="49" t="n">
        <v>989852</v>
      </c>
      <c r="D24" s="50" t="n">
        <v>826</v>
      </c>
      <c r="E24" s="51" t="n">
        <v>225</v>
      </c>
      <c r="F24" s="51" t="n">
        <v>4</v>
      </c>
      <c r="G24" s="51" t="n">
        <v>57</v>
      </c>
      <c r="H24" s="51" t="n">
        <v>48</v>
      </c>
      <c r="I24" s="51" t="n">
        <v>14</v>
      </c>
      <c r="J24" s="51" t="n">
        <v>108</v>
      </c>
      <c r="K24" s="51" t="n">
        <v>370</v>
      </c>
      <c r="L24" s="51" t="n">
        <v>96</v>
      </c>
      <c r="M24" s="52" t="n">
        <v>6119</v>
      </c>
      <c r="N24" s="53" t="n">
        <v>12</v>
      </c>
    </row>
    <row r="25" customFormat="false" ht="13.5" hidden="false" customHeight="false" outlineLevel="0" collapsed="false">
      <c r="A25" s="54" t="s">
        <v>3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/>
      <c r="R25" s="5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/>
      <c r="R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12"/>
      <c r="R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12"/>
      <c r="R28" s="5"/>
    </row>
  </sheetData>
  <mergeCells count="9">
    <mergeCell ref="A4:A6"/>
    <mergeCell ref="B4:C4"/>
    <mergeCell ref="D4:M4"/>
    <mergeCell ref="N4:N6"/>
    <mergeCell ref="B5:B6"/>
    <mergeCell ref="C5:C6"/>
    <mergeCell ref="D5:K5"/>
    <mergeCell ref="L5:L6"/>
    <mergeCell ref="M5:M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21:55Z</dcterms:created>
  <dc:creator>大分県庁</dc:creator>
  <dc:description/>
  <dc:language>en-US</dc:language>
  <cp:lastModifiedBy>大分県庁</cp:lastModifiedBy>
  <dcterms:modified xsi:type="dcterms:W3CDTF">2009-05-08T06:22:04Z</dcterms:modified>
  <cp:revision>0</cp:revision>
  <dc:subject/>
  <dc:title/>
</cp:coreProperties>
</file>