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 　保　  険 　 者　  数</t>
  </si>
  <si>
    <t xml:space="preserve">保 　険 　給 　付</t>
  </si>
  <si>
    <t xml:space="preserve">保 険 料</t>
  </si>
  <si>
    <t xml:space="preserve">総　数</t>
  </si>
  <si>
    <t xml:space="preserve">男（一種）</t>
  </si>
  <si>
    <t xml:space="preserve">女（二種）</t>
  </si>
  <si>
    <t xml:space="preserve">第 三 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 資料：県保険課</t>
  </si>
  <si>
    <r>
      <rPr>
        <sz val="10"/>
        <color rgb="FF000000"/>
        <rFont val="Noto Sans"/>
        <family val="2"/>
      </rPr>
      <t xml:space="preserve"> 注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以降保険給付は社会保険庁で行なうため脱退手当金のみ掲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9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0.35"/>
    <col collapsed="false" customWidth="true" hidden="false" outlineLevel="0" max="7" min="3" style="1" width="10.78"/>
    <col collapsed="false" customWidth="true" hidden="false" outlineLevel="0" max="8" min="8" style="1" width="13.34"/>
    <col collapsed="false" customWidth="true" hidden="false" outlineLevel="0" max="9" min="9" style="1" width="14.75"/>
    <col collapsed="false" customWidth="false" hidden="false" outlineLevel="0" max="257" min="10" style="1" width="12.48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 t="s">
        <v>5</v>
      </c>
      <c r="H4" s="9"/>
      <c r="I4" s="10" t="s">
        <v>6</v>
      </c>
    </row>
    <row r="5" s="7" customFormat="true" ht="18" hidden="false" customHeight="true" outlineLevel="0" collapsed="false">
      <c r="A5" s="8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5446</v>
      </c>
      <c r="C6" s="14" t="n">
        <f aca="false">SUM(D6:F6)</f>
        <v>138234</v>
      </c>
      <c r="D6" s="14" t="n">
        <v>84708</v>
      </c>
      <c r="E6" s="14" t="n">
        <v>53373</v>
      </c>
      <c r="F6" s="15" t="n">
        <v>153</v>
      </c>
      <c r="G6" s="14" t="n">
        <v>1563</v>
      </c>
      <c r="H6" s="14" t="n">
        <v>35635</v>
      </c>
      <c r="I6" s="16" t="n">
        <v>3035155</v>
      </c>
      <c r="J6" s="7" t="s">
        <v>15</v>
      </c>
    </row>
    <row r="7" s="7" customFormat="true" ht="12" hidden="false" customHeight="false" outlineLevel="0" collapsed="false">
      <c r="A7" s="13" t="n">
        <v>45</v>
      </c>
      <c r="B7" s="14" t="n">
        <v>5735</v>
      </c>
      <c r="C7" s="14" t="n">
        <f aca="false">SUM(D7:F7)</f>
        <v>145752</v>
      </c>
      <c r="D7" s="14" t="n">
        <v>90177</v>
      </c>
      <c r="E7" s="14" t="n">
        <v>55521</v>
      </c>
      <c r="F7" s="15" t="n">
        <v>54</v>
      </c>
      <c r="G7" s="14" t="n">
        <v>1349</v>
      </c>
      <c r="H7" s="14" t="n">
        <v>34186</v>
      </c>
      <c r="I7" s="16" t="n">
        <v>4109119</v>
      </c>
    </row>
    <row r="8" s="7" customFormat="true" ht="12" hidden="false" customHeight="false" outlineLevel="0" collapsed="false">
      <c r="A8" s="13" t="n">
        <v>46</v>
      </c>
      <c r="B8" s="14" t="n">
        <v>5930</v>
      </c>
      <c r="C8" s="14" t="n">
        <f aca="false">SUM(D8:F8)</f>
        <v>153697</v>
      </c>
      <c r="D8" s="14" t="n">
        <v>95357</v>
      </c>
      <c r="E8" s="14" t="n">
        <v>58278</v>
      </c>
      <c r="F8" s="15" t="n">
        <v>62</v>
      </c>
      <c r="G8" s="14" t="n">
        <v>11807</v>
      </c>
      <c r="H8" s="14" t="n">
        <v>1452110</v>
      </c>
      <c r="I8" s="16" t="n">
        <v>5058003</v>
      </c>
    </row>
    <row r="9" s="7" customFormat="true" ht="12" hidden="false" customHeight="false" outlineLevel="0" collapsed="false">
      <c r="A9" s="13" t="n">
        <v>47</v>
      </c>
      <c r="B9" s="14" t="n">
        <v>6051</v>
      </c>
      <c r="C9" s="14" t="n">
        <f aca="false">SUM(D9:F9)</f>
        <v>145998</v>
      </c>
      <c r="D9" s="14" t="n">
        <v>90601</v>
      </c>
      <c r="E9" s="14" t="n">
        <v>55329</v>
      </c>
      <c r="F9" s="15" t="n">
        <v>68</v>
      </c>
      <c r="G9" s="14" t="n">
        <v>18332</v>
      </c>
      <c r="H9" s="14" t="n">
        <v>1698165</v>
      </c>
      <c r="I9" s="16" t="n">
        <v>6169428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0" customFormat="true" ht="12" hidden="false" customHeight="false" outlineLevel="0" collapsed="false">
      <c r="A11" s="17" t="n">
        <v>48</v>
      </c>
      <c r="B11" s="18" t="n">
        <v>6651</v>
      </c>
      <c r="C11" s="18" t="n">
        <f aca="false">SUM(D11:F11)</f>
        <v>168965</v>
      </c>
      <c r="D11" s="18" t="n">
        <v>104031</v>
      </c>
      <c r="E11" s="18" t="n">
        <v>64869</v>
      </c>
      <c r="F11" s="19" t="n">
        <v>65</v>
      </c>
      <c r="G11" s="18" t="n">
        <v>439</v>
      </c>
      <c r="H11" s="18" t="n">
        <v>15941</v>
      </c>
      <c r="I11" s="18" t="n">
        <v>8103830</v>
      </c>
    </row>
    <row r="12" s="7" customFormat="true" ht="12" hidden="false" customHeight="false" outlineLevel="0" collapsed="false">
      <c r="A12" s="21" t="s">
        <v>16</v>
      </c>
      <c r="D12" s="7" t="s">
        <v>15</v>
      </c>
    </row>
    <row r="13" customFormat="false" ht="12" hidden="false" customHeight="true" outlineLevel="0" collapsed="false">
      <c r="A13" s="21" t="s">
        <v>17</v>
      </c>
      <c r="B13" s="7"/>
      <c r="C13" s="7"/>
      <c r="D13" s="7"/>
      <c r="E13" s="7"/>
      <c r="F13" s="7"/>
    </row>
  </sheetData>
  <mergeCells count="5">
    <mergeCell ref="A2:I2"/>
    <mergeCell ref="A4:A5"/>
    <mergeCell ref="B4:B5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8:09Z</dcterms:created>
  <dc:creator>大分県庁</dc:creator>
  <dc:description/>
  <dc:language>en-US</dc:language>
  <cp:lastModifiedBy>大分県庁</cp:lastModifiedBy>
  <dcterms:modified xsi:type="dcterms:W3CDTF">2009-05-08T06:18:15Z</dcterms:modified>
  <cp:revision>0</cp:revision>
  <dc:subject/>
  <dc:title/>
</cp:coreProperties>
</file>