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r>
      <rPr>
        <sz val="14"/>
        <color rgb="FF000000"/>
        <rFont val="ＭＳ 明朝"/>
        <family val="1"/>
        <charset val="128"/>
      </rPr>
      <t xml:space="preserve">  216. </t>
    </r>
    <r>
      <rPr>
        <sz val="14"/>
        <color rgb="FF000000"/>
        <rFont val="Noto Sans"/>
        <family val="2"/>
      </rPr>
      <t xml:space="preserve">　 有　　　権　　　者　　　数　　　お　　　よ　　　び　　　投　　　票　　　率</t>
    </r>
  </si>
  <si>
    <t xml:space="preserve">年 次 お よ び
市　　町　　村</t>
  </si>
  <si>
    <r>
      <rPr>
        <sz val="9"/>
        <color rgb="FF000000"/>
        <rFont val="Noto Sans"/>
        <family val="2"/>
      </rPr>
      <t xml:space="preserve">参議院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全国区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７月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参議院議員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地方区</t>
    </r>
    <r>
      <rPr>
        <sz val="8"/>
        <color rgb="FF000000"/>
        <rFont val="ＭＳ 明朝"/>
        <family val="1"/>
        <charset val="128"/>
      </rPr>
      <t xml:space="preserve">)(</t>
    </r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49</t>
    </r>
    <r>
      <rPr>
        <sz val="8"/>
        <color rgb="FF000000"/>
        <rFont val="Noto Sans"/>
        <family val="2"/>
      </rPr>
      <t xml:space="preserve">年７月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衆 議 院</t>
  </si>
  <si>
    <r>
      <rPr>
        <sz val="9"/>
        <color rgb="FF000000"/>
        <rFont val="Noto Sans"/>
        <family val="2"/>
      </rPr>
      <t xml:space="preserve">議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知        事    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県議会議員（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当日の有権者数</t>
  </si>
  <si>
    <t xml:space="preserve">投  票  者  数</t>
  </si>
  <si>
    <r>
      <rPr>
        <sz val="9"/>
        <color rgb="FF000000"/>
        <rFont val="Noto Sans"/>
        <family val="2"/>
      </rPr>
      <t xml:space="preserve">投票率</t>
    </r>
    <r>
      <rPr>
        <sz val="9"/>
        <color rgb="FF000000"/>
        <rFont val="ＭＳ 明朝"/>
        <family val="1"/>
        <charset val="128"/>
      </rPr>
      <t xml:space="preserve">(%)</t>
    </r>
  </si>
  <si>
    <t xml:space="preserve">投票者数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.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有　　権　　者　　数　　お　　よ　  び　　投　　票    率　（続 き）</t>
  </si>
  <si>
    <t xml:space="preserve">市　　町　　村</t>
  </si>
  <si>
    <r>
      <rPr>
        <sz val="9"/>
        <color rgb="FF000000"/>
        <rFont val="Noto Sans"/>
        <family val="2"/>
      </rPr>
      <t xml:space="preserve">議  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@"/>
    <numFmt numFmtId="167" formatCode="#,##0;[RED]#,##0"/>
    <numFmt numFmtId="168" formatCode="[$-409]#,##0_);[RED]\(#,##0\)"/>
    <numFmt numFmtId="169" formatCode="_ * #,##0_ ;_ * \-#,##0_ ;_ * \-_ ;_ @_ "/>
    <numFmt numFmtId="170" formatCode="[$-409]0.00"/>
    <numFmt numFmtId="171" formatCode="_ * #,##0.00_ ;_ * \-#,##0.00_ ;_ * \-_ ;_ @_ "/>
    <numFmt numFmtId="172" formatCode="#,##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0.74"/>
    <col collapsed="false" customWidth="true" hidden="false" outlineLevel="0" max="6" min="6" style="1" width="15.99"/>
    <col collapsed="false" customWidth="true" hidden="false" outlineLevel="0" max="7" min="7" style="1" width="10.87"/>
    <col collapsed="false" customWidth="true" hidden="false" outlineLevel="0" max="8" min="8" style="1" width="12.12"/>
    <col collapsed="false" customWidth="true" hidden="false" outlineLevel="0" max="9" min="9" style="1" width="12.36"/>
    <col collapsed="false" customWidth="true" hidden="false" outlineLevel="0" max="10" min="10" style="2" width="10.12"/>
    <col collapsed="false" customWidth="true" hidden="false" outlineLevel="0" max="12" min="11" style="1" width="11.87"/>
    <col collapsed="false" customWidth="true" hidden="false" outlineLevel="0" max="13" min="13" style="2" width="10.37"/>
    <col collapsed="false" customWidth="true" hidden="false" outlineLevel="0" max="15" min="14" style="1" width="11.87"/>
    <col collapsed="false" customWidth="true" hidden="false" outlineLevel="0" max="16" min="16" style="2" width="9.87"/>
    <col collapsed="false" customWidth="true" hidden="false" outlineLevel="0" max="17" min="17" style="3" width="4.62"/>
    <col collapsed="false" customWidth="false" hidden="false" outlineLevel="0" max="257" min="18" style="1" width="8.99"/>
  </cols>
  <sheetData>
    <row r="1" customFormat="false" ht="21" hidden="false" customHeight="false" outlineLevel="0" collapsed="false">
      <c r="A1" s="4"/>
      <c r="B1" s="5"/>
      <c r="C1" s="5"/>
      <c r="D1" s="5"/>
      <c r="E1" s="6"/>
      <c r="F1" s="5"/>
      <c r="G1" s="5"/>
      <c r="H1" s="5"/>
      <c r="I1" s="5"/>
      <c r="J1" s="7"/>
      <c r="K1" s="5"/>
      <c r="L1" s="5"/>
      <c r="M1" s="7"/>
      <c r="N1" s="4"/>
      <c r="O1" s="4"/>
      <c r="P1" s="7"/>
      <c r="Q1" s="8"/>
      <c r="R1" s="4"/>
    </row>
    <row r="2" customFormat="false" ht="17.25" hidden="false" customHeight="false" outlineLevel="0" collapsed="false">
      <c r="A2" s="4"/>
      <c r="B2" s="5"/>
      <c r="C2" s="5"/>
      <c r="D2" s="5"/>
      <c r="E2" s="9" t="s">
        <v>0</v>
      </c>
      <c r="G2" s="5"/>
      <c r="H2" s="5"/>
      <c r="I2" s="5"/>
      <c r="J2" s="7"/>
      <c r="K2" s="5"/>
      <c r="L2" s="5"/>
      <c r="M2" s="7"/>
      <c r="N2" s="4"/>
      <c r="O2" s="4"/>
      <c r="P2" s="7"/>
      <c r="Q2" s="8"/>
      <c r="R2" s="4"/>
    </row>
    <row r="3" customFormat="false" ht="14.25" hidden="false" customHeight="false" outlineLevel="0" collapsed="false">
      <c r="A3" s="4"/>
      <c r="B3" s="10"/>
      <c r="C3" s="5"/>
      <c r="D3" s="5"/>
      <c r="E3" s="5"/>
      <c r="F3" s="5"/>
      <c r="G3" s="5"/>
      <c r="H3" s="5"/>
      <c r="I3" s="5"/>
      <c r="J3" s="7"/>
      <c r="K3" s="5"/>
      <c r="L3" s="5"/>
      <c r="M3" s="7"/>
      <c r="N3" s="4"/>
      <c r="O3" s="4"/>
      <c r="P3" s="7"/>
      <c r="Q3" s="8"/>
      <c r="R3" s="4"/>
    </row>
    <row r="4" customFormat="false" ht="2.25" hidden="false" customHeight="true" outlineLevel="0" collapsed="false">
      <c r="A4" s="11"/>
      <c r="B4" s="12"/>
      <c r="C4" s="13"/>
      <c r="D4" s="12"/>
      <c r="E4" s="12"/>
      <c r="F4" s="14"/>
      <c r="G4" s="12"/>
      <c r="H4" s="14"/>
      <c r="I4" s="12"/>
      <c r="J4" s="15"/>
      <c r="K4" s="14"/>
      <c r="L4" s="12"/>
      <c r="M4" s="15"/>
      <c r="N4" s="13"/>
      <c r="O4" s="12"/>
      <c r="P4" s="15"/>
      <c r="Q4" s="16"/>
      <c r="R4" s="4"/>
    </row>
    <row r="5" customFormat="false" ht="12" hidden="false" customHeight="true" outlineLevel="0" collapsed="false">
      <c r="A5" s="17" t="s">
        <v>1</v>
      </c>
      <c r="B5" s="17"/>
      <c r="C5" s="18" t="s">
        <v>2</v>
      </c>
      <c r="D5" s="18"/>
      <c r="E5" s="18"/>
      <c r="F5" s="19" t="s">
        <v>3</v>
      </c>
      <c r="G5" s="19"/>
      <c r="H5" s="20" t="s">
        <v>4</v>
      </c>
      <c r="I5" s="21" t="s">
        <v>5</v>
      </c>
      <c r="J5" s="21"/>
      <c r="K5" s="22" t="s">
        <v>6</v>
      </c>
      <c r="L5" s="22"/>
      <c r="M5" s="22"/>
      <c r="N5" s="22" t="s">
        <v>7</v>
      </c>
      <c r="O5" s="22"/>
      <c r="P5" s="22"/>
      <c r="Q5" s="23" t="s">
        <v>8</v>
      </c>
      <c r="R5" s="4"/>
    </row>
    <row r="6" customFormat="false" ht="12" hidden="false" customHeight="true" outlineLevel="0" collapsed="false">
      <c r="A6" s="17"/>
      <c r="B6" s="17"/>
      <c r="C6" s="18"/>
      <c r="D6" s="18"/>
      <c r="E6" s="18"/>
      <c r="F6" s="19"/>
      <c r="G6" s="19"/>
      <c r="H6" s="20"/>
      <c r="I6" s="21"/>
      <c r="J6" s="21"/>
      <c r="K6" s="22"/>
      <c r="L6" s="22"/>
      <c r="M6" s="22"/>
      <c r="N6" s="22"/>
      <c r="O6" s="22"/>
      <c r="P6" s="22"/>
      <c r="Q6" s="23"/>
      <c r="R6" s="4"/>
    </row>
    <row r="7" customFormat="false" ht="19.5" hidden="false" customHeight="true" outlineLevel="0" collapsed="false">
      <c r="A7" s="17"/>
      <c r="B7" s="17"/>
      <c r="C7" s="24" t="s">
        <v>9</v>
      </c>
      <c r="D7" s="24" t="s">
        <v>10</v>
      </c>
      <c r="E7" s="25" t="s">
        <v>11</v>
      </c>
      <c r="F7" s="24" t="s">
        <v>10</v>
      </c>
      <c r="G7" s="25" t="s">
        <v>11</v>
      </c>
      <c r="H7" s="25" t="s">
        <v>9</v>
      </c>
      <c r="I7" s="26" t="s">
        <v>12</v>
      </c>
      <c r="J7" s="27" t="s">
        <v>11</v>
      </c>
      <c r="K7" s="24" t="s">
        <v>9</v>
      </c>
      <c r="L7" s="24" t="s">
        <v>12</v>
      </c>
      <c r="M7" s="27" t="s">
        <v>11</v>
      </c>
      <c r="N7" s="24" t="s">
        <v>9</v>
      </c>
      <c r="O7" s="24" t="s">
        <v>12</v>
      </c>
      <c r="P7" s="27" t="s">
        <v>11</v>
      </c>
      <c r="Q7" s="23"/>
      <c r="R7" s="4"/>
      <c r="AV7" s="4"/>
    </row>
    <row r="8" customFormat="false" ht="13.5" hidden="false" customHeight="false" outlineLevel="0" collapsed="false">
      <c r="A8" s="28"/>
      <c r="B8" s="29"/>
      <c r="C8" s="30"/>
      <c r="D8" s="31"/>
      <c r="E8" s="32"/>
      <c r="F8" s="30"/>
      <c r="G8" s="32"/>
      <c r="H8" s="30"/>
      <c r="I8" s="31"/>
      <c r="J8" s="33"/>
      <c r="K8" s="30"/>
      <c r="L8" s="31"/>
      <c r="M8" s="33"/>
      <c r="N8" s="30"/>
      <c r="O8" s="31"/>
      <c r="P8" s="34"/>
      <c r="Q8" s="35"/>
      <c r="R8" s="4"/>
      <c r="AV8" s="4"/>
    </row>
    <row r="9" s="42" customFormat="true" ht="17.25" hidden="false" customHeight="true" outlineLevel="0" collapsed="false">
      <c r="A9" s="36" t="s">
        <v>13</v>
      </c>
      <c r="B9" s="36"/>
      <c r="C9" s="37" t="n">
        <f aca="false">C11+C13</f>
        <v>823750</v>
      </c>
      <c r="D9" s="37" t="n">
        <f aca="false">D11+D13</f>
        <v>664524</v>
      </c>
      <c r="E9" s="38" t="n">
        <v>80.67</v>
      </c>
      <c r="F9" s="37" t="n">
        <f aca="false">F11+F13</f>
        <v>664549</v>
      </c>
      <c r="G9" s="39" t="n">
        <v>80.67</v>
      </c>
      <c r="H9" s="37" t="n">
        <f aca="false">H11+H13</f>
        <v>814896</v>
      </c>
      <c r="I9" s="37" t="n">
        <f aca="false">I11+I13</f>
        <v>655453</v>
      </c>
      <c r="J9" s="39" t="n">
        <v>80.43</v>
      </c>
      <c r="K9" s="37" t="n">
        <f aca="false">K11+K13</f>
        <v>817717</v>
      </c>
      <c r="L9" s="37" t="n">
        <f aca="false">L11+L13</f>
        <v>694313</v>
      </c>
      <c r="M9" s="39" t="n">
        <v>84.91</v>
      </c>
      <c r="N9" s="37" t="n">
        <f aca="false">N11+N13</f>
        <v>752782</v>
      </c>
      <c r="O9" s="37" t="n">
        <f aca="false">O11+O13</f>
        <v>643238</v>
      </c>
      <c r="P9" s="39" t="n">
        <v>85.45</v>
      </c>
      <c r="Q9" s="40" t="s">
        <v>14</v>
      </c>
      <c r="R9" s="41"/>
    </row>
    <row r="10" s="45" customFormat="true" ht="3" hidden="false" customHeight="true" outlineLevel="0" collapsed="false">
      <c r="A10" s="41"/>
      <c r="B10" s="43"/>
      <c r="C10" s="37"/>
      <c r="D10" s="37"/>
      <c r="E10" s="38"/>
      <c r="F10" s="37"/>
      <c r="G10" s="39"/>
      <c r="H10" s="37"/>
      <c r="I10" s="37"/>
      <c r="J10" s="39"/>
      <c r="K10" s="37"/>
      <c r="L10" s="37"/>
      <c r="M10" s="39"/>
      <c r="N10" s="37"/>
      <c r="O10" s="37"/>
      <c r="P10" s="39"/>
      <c r="Q10" s="40"/>
      <c r="R10" s="44"/>
    </row>
    <row r="11" s="42" customFormat="true" ht="17.25" hidden="false" customHeight="true" outlineLevel="0" collapsed="false">
      <c r="A11" s="36" t="s">
        <v>15</v>
      </c>
      <c r="B11" s="36"/>
      <c r="C11" s="37" t="n">
        <f aca="false">SUM(C16:C26)</f>
        <v>548926</v>
      </c>
      <c r="D11" s="37" t="n">
        <f aca="false">SUM(D16:D26)</f>
        <v>438655</v>
      </c>
      <c r="E11" s="38" t="n">
        <v>79.91</v>
      </c>
      <c r="F11" s="37" t="n">
        <f aca="false">SUM(F16:F26)</f>
        <v>438669</v>
      </c>
      <c r="G11" s="39" t="n">
        <v>79.91</v>
      </c>
      <c r="H11" s="37" t="n">
        <v>538803</v>
      </c>
      <c r="I11" s="37" t="n">
        <f aca="false">SUM(I16:I26)</f>
        <v>425069</v>
      </c>
      <c r="J11" s="39" t="n">
        <v>78.89</v>
      </c>
      <c r="K11" s="37" t="n">
        <f aca="false">SUM(K16:K26)</f>
        <v>546651</v>
      </c>
      <c r="L11" s="37" t="n">
        <f aca="false">SUM(L16:L26)</f>
        <v>459147</v>
      </c>
      <c r="M11" s="39" t="n">
        <v>83.99</v>
      </c>
      <c r="N11" s="37" t="n">
        <f aca="false">SUM(N16:N26)</f>
        <v>531219</v>
      </c>
      <c r="O11" s="37" t="n">
        <f aca="false">SUM(O16:O26)</f>
        <v>447036</v>
      </c>
      <c r="P11" s="39" t="n">
        <v>84.15</v>
      </c>
      <c r="Q11" s="40" t="s">
        <v>16</v>
      </c>
      <c r="R11" s="41"/>
    </row>
    <row r="12" s="45" customFormat="true" ht="3" hidden="false" customHeight="true" outlineLevel="0" collapsed="false">
      <c r="A12" s="46"/>
      <c r="B12" s="47"/>
      <c r="C12" s="37"/>
      <c r="D12" s="37"/>
      <c r="E12" s="38"/>
      <c r="F12" s="37"/>
      <c r="G12" s="39"/>
      <c r="H12" s="37"/>
      <c r="I12" s="37"/>
      <c r="J12" s="39" t="n">
        <v>78.89</v>
      </c>
      <c r="K12" s="37"/>
      <c r="L12" s="37"/>
      <c r="M12" s="39"/>
      <c r="N12" s="37"/>
      <c r="O12" s="37"/>
      <c r="P12" s="39"/>
      <c r="Q12" s="40"/>
      <c r="R12" s="44"/>
    </row>
    <row r="13" s="42" customFormat="true" ht="17.25" hidden="false" customHeight="true" outlineLevel="0" collapsed="false">
      <c r="A13" s="36" t="s">
        <v>17</v>
      </c>
      <c r="B13" s="36"/>
      <c r="C13" s="37" t="n">
        <f aca="false">C28+C33+C40+C44+C50+C60+C70+C80+C85+C89+C96+C102</f>
        <v>274824</v>
      </c>
      <c r="D13" s="37" t="n">
        <f aca="false">D28+D33+D40+D44+D50+D60+D70+D80+D85+D89+D96+D102</f>
        <v>225869</v>
      </c>
      <c r="E13" s="38" t="n">
        <v>82.19</v>
      </c>
      <c r="F13" s="37" t="n">
        <f aca="false">F28+F33+F40+F44+F50+F60+F70+F80+F85+F89+F96+F102</f>
        <v>225880</v>
      </c>
      <c r="G13" s="39" t="n">
        <v>82.19</v>
      </c>
      <c r="H13" s="37" t="n">
        <f aca="false">SUM(H28,H33,H40,H44,H50,H60,H70,H80,H85,H89,H96,H102)</f>
        <v>276093</v>
      </c>
      <c r="I13" s="37" t="n">
        <f aca="false">SUM(I28,I33,I40,I44,I50,I60,I70,I80,I85,I89,I96,I102)</f>
        <v>230384</v>
      </c>
      <c r="J13" s="39" t="n">
        <v>83.44</v>
      </c>
      <c r="K13" s="37" t="n">
        <f aca="false">SUM(K28,K33,K40,K44,K50,K60,K70,K80,K85,K89,K96,K102)</f>
        <v>271066</v>
      </c>
      <c r="L13" s="37" t="n">
        <f aca="false">SUM(L28,L33,L40,L44,L50,L60,L70,L80,L85,L89,L96,L102)</f>
        <v>235166</v>
      </c>
      <c r="M13" s="39" t="n">
        <v>86.76</v>
      </c>
      <c r="N13" s="37" t="n">
        <f aca="false">SUM(N28,N33,N40,N44,N50,N60,N70,N80,N85,N89,N96,N102)</f>
        <v>221563</v>
      </c>
      <c r="O13" s="37" t="n">
        <f aca="false">SUM(O28,O33,O40,O44,O50,O60,O70,O80,O85,O89,O96,O102)</f>
        <v>196202</v>
      </c>
      <c r="P13" s="39" t="n">
        <v>88.55</v>
      </c>
      <c r="Q13" s="40" t="s">
        <v>18</v>
      </c>
      <c r="R13" s="41"/>
    </row>
    <row r="14" s="45" customFormat="true" ht="13.5" hidden="false" customHeight="false" outlineLevel="0" collapsed="false">
      <c r="A14" s="46"/>
      <c r="B14" s="47"/>
      <c r="C14" s="37"/>
      <c r="D14" s="37"/>
      <c r="E14" s="38"/>
      <c r="F14" s="37"/>
      <c r="G14" s="39"/>
      <c r="H14" s="37"/>
      <c r="I14" s="37"/>
      <c r="J14" s="39"/>
      <c r="K14" s="37"/>
      <c r="L14" s="37"/>
      <c r="M14" s="39"/>
      <c r="N14" s="37"/>
      <c r="O14" s="37"/>
      <c r="P14" s="39"/>
      <c r="Q14" s="40"/>
      <c r="R14" s="44"/>
    </row>
    <row r="15" customFormat="false" ht="3.75" hidden="false" customHeight="true" outlineLevel="0" collapsed="false">
      <c r="A15" s="48"/>
      <c r="B15" s="49"/>
      <c r="C15" s="50"/>
      <c r="D15" s="50"/>
      <c r="E15" s="51"/>
      <c r="F15" s="50"/>
      <c r="G15" s="52"/>
      <c r="H15" s="50"/>
      <c r="I15" s="50"/>
      <c r="J15" s="52"/>
      <c r="K15" s="50"/>
      <c r="L15" s="50"/>
      <c r="M15" s="52"/>
      <c r="N15" s="50"/>
      <c r="O15" s="50"/>
      <c r="P15" s="52"/>
      <c r="Q15" s="53"/>
      <c r="R15" s="4"/>
    </row>
    <row r="16" s="60" customFormat="true" ht="20.1" hidden="false" customHeight="true" outlineLevel="0" collapsed="false">
      <c r="A16" s="54" t="n">
        <v>1</v>
      </c>
      <c r="B16" s="36" t="s">
        <v>19</v>
      </c>
      <c r="C16" s="55" t="n">
        <v>199912</v>
      </c>
      <c r="D16" s="55" t="n">
        <v>157493</v>
      </c>
      <c r="E16" s="56" t="n">
        <v>78.78</v>
      </c>
      <c r="F16" s="55" t="n">
        <v>157500</v>
      </c>
      <c r="G16" s="57" t="n">
        <v>78.78</v>
      </c>
      <c r="H16" s="58" t="n">
        <v>191511</v>
      </c>
      <c r="I16" s="58" t="n">
        <v>148718</v>
      </c>
      <c r="J16" s="59" t="n">
        <v>77.66</v>
      </c>
      <c r="K16" s="55" t="n">
        <v>202264</v>
      </c>
      <c r="L16" s="55" t="n">
        <v>166372</v>
      </c>
      <c r="M16" s="57" t="n">
        <v>82.25</v>
      </c>
      <c r="N16" s="55" t="n">
        <v>202264</v>
      </c>
      <c r="O16" s="55" t="n">
        <v>166319</v>
      </c>
      <c r="P16" s="57" t="n">
        <v>82.23</v>
      </c>
      <c r="Q16" s="53" t="n">
        <v>1</v>
      </c>
      <c r="R16" s="48"/>
    </row>
    <row r="17" s="60" customFormat="true" ht="20.1" hidden="false" customHeight="true" outlineLevel="0" collapsed="false">
      <c r="A17" s="54" t="n">
        <f aca="false">A16+1</f>
        <v>2</v>
      </c>
      <c r="B17" s="36" t="s">
        <v>20</v>
      </c>
      <c r="C17" s="55" t="n">
        <v>91690</v>
      </c>
      <c r="D17" s="55" t="n">
        <v>71055</v>
      </c>
      <c r="E17" s="56" t="n">
        <v>77.49</v>
      </c>
      <c r="F17" s="55" t="n">
        <v>71054</v>
      </c>
      <c r="G17" s="57" t="n">
        <v>77.49</v>
      </c>
      <c r="H17" s="58" t="n">
        <v>89916</v>
      </c>
      <c r="I17" s="58" t="n">
        <v>66103</v>
      </c>
      <c r="J17" s="59" t="n">
        <v>73.52</v>
      </c>
      <c r="K17" s="55" t="n">
        <v>90886</v>
      </c>
      <c r="L17" s="55" t="n">
        <v>73954</v>
      </c>
      <c r="M17" s="57" t="n">
        <v>81.37</v>
      </c>
      <c r="N17" s="55" t="n">
        <v>90886</v>
      </c>
      <c r="O17" s="55" t="n">
        <v>73944</v>
      </c>
      <c r="P17" s="57" t="n">
        <v>81.36</v>
      </c>
      <c r="Q17" s="53" t="n">
        <f aca="false">Q16+1</f>
        <v>2</v>
      </c>
      <c r="R17" s="48"/>
    </row>
    <row r="18" s="60" customFormat="true" ht="20.1" hidden="false" customHeight="true" outlineLevel="0" collapsed="false">
      <c r="A18" s="54" t="n">
        <f aca="false">A17+1</f>
        <v>3</v>
      </c>
      <c r="B18" s="36" t="s">
        <v>21</v>
      </c>
      <c r="C18" s="55" t="n">
        <v>40048</v>
      </c>
      <c r="D18" s="55" t="n">
        <v>32421</v>
      </c>
      <c r="E18" s="56" t="n">
        <v>80.96</v>
      </c>
      <c r="F18" s="55" t="n">
        <v>32426</v>
      </c>
      <c r="G18" s="57" t="n">
        <v>80.97</v>
      </c>
      <c r="H18" s="58" t="n">
        <v>39538</v>
      </c>
      <c r="I18" s="58" t="n">
        <v>30979</v>
      </c>
      <c r="J18" s="59" t="n">
        <v>78.35</v>
      </c>
      <c r="K18" s="55" t="n">
        <v>39525</v>
      </c>
      <c r="L18" s="55" t="n">
        <v>33246</v>
      </c>
      <c r="M18" s="57" t="n">
        <v>84.11</v>
      </c>
      <c r="N18" s="55" t="n">
        <v>39525</v>
      </c>
      <c r="O18" s="55" t="n">
        <v>33247</v>
      </c>
      <c r="P18" s="57" t="n">
        <v>84.12</v>
      </c>
      <c r="Q18" s="53" t="n">
        <f aca="false">Q17+1</f>
        <v>3</v>
      </c>
      <c r="R18" s="48"/>
    </row>
    <row r="19" s="60" customFormat="true" ht="20.1" hidden="false" customHeight="true" outlineLevel="0" collapsed="false">
      <c r="A19" s="54" t="n">
        <f aca="false">A18+1</f>
        <v>4</v>
      </c>
      <c r="B19" s="36" t="s">
        <v>22</v>
      </c>
      <c r="C19" s="55" t="n">
        <v>43950</v>
      </c>
      <c r="D19" s="55" t="n">
        <v>37413</v>
      </c>
      <c r="E19" s="56" t="n">
        <v>85.13</v>
      </c>
      <c r="F19" s="61" t="n">
        <v>37412</v>
      </c>
      <c r="G19" s="56" t="n">
        <v>85.12</v>
      </c>
      <c r="H19" s="58" t="n">
        <v>43827</v>
      </c>
      <c r="I19" s="58" t="n">
        <v>37101</v>
      </c>
      <c r="J19" s="59" t="n">
        <v>84.65</v>
      </c>
      <c r="K19" s="55" t="n">
        <v>43292</v>
      </c>
      <c r="L19" s="55" t="n">
        <v>37352</v>
      </c>
      <c r="M19" s="57" t="n">
        <v>86.28</v>
      </c>
      <c r="N19" s="61" t="n">
        <v>43292</v>
      </c>
      <c r="O19" s="61" t="n">
        <v>37348</v>
      </c>
      <c r="P19" s="56" t="n">
        <v>86.27</v>
      </c>
      <c r="Q19" s="53" t="n">
        <f aca="false">Q18+1</f>
        <v>4</v>
      </c>
      <c r="R19" s="48"/>
    </row>
    <row r="20" s="60" customFormat="true" ht="20.1" hidden="false" customHeight="true" outlineLevel="0" collapsed="false">
      <c r="A20" s="54" t="n">
        <f aca="false">A19+1</f>
        <v>5</v>
      </c>
      <c r="B20" s="36" t="s">
        <v>23</v>
      </c>
      <c r="C20" s="55" t="n">
        <v>36015</v>
      </c>
      <c r="D20" s="55" t="n">
        <v>29354</v>
      </c>
      <c r="E20" s="56" t="n">
        <v>81.5</v>
      </c>
      <c r="F20" s="55" t="n">
        <v>29354</v>
      </c>
      <c r="G20" s="57" t="n">
        <v>81.5</v>
      </c>
      <c r="H20" s="58" t="n">
        <v>35689</v>
      </c>
      <c r="I20" s="58" t="n">
        <v>28837</v>
      </c>
      <c r="J20" s="59" t="n">
        <v>80.8</v>
      </c>
      <c r="K20" s="55" t="n">
        <v>35831</v>
      </c>
      <c r="L20" s="55" t="n">
        <v>30944</v>
      </c>
      <c r="M20" s="57" t="n">
        <v>86.36</v>
      </c>
      <c r="N20" s="55" t="n">
        <v>35831</v>
      </c>
      <c r="O20" s="55" t="n">
        <v>30939</v>
      </c>
      <c r="P20" s="57" t="n">
        <v>86.35</v>
      </c>
      <c r="Q20" s="53" t="n">
        <f aca="false">Q19+1</f>
        <v>5</v>
      </c>
      <c r="R20" s="48"/>
    </row>
    <row r="21" s="60" customFormat="true" ht="20.1" hidden="false" customHeight="true" outlineLevel="0" collapsed="false">
      <c r="A21" s="54" t="n">
        <f aca="false">A20+1</f>
        <v>6</v>
      </c>
      <c r="B21" s="36" t="s">
        <v>24</v>
      </c>
      <c r="C21" s="55" t="n">
        <v>27779</v>
      </c>
      <c r="D21" s="55" t="n">
        <v>22008</v>
      </c>
      <c r="E21" s="56" t="n">
        <v>79.93</v>
      </c>
      <c r="F21" s="55" t="n">
        <v>22010</v>
      </c>
      <c r="G21" s="57" t="n">
        <v>79.23</v>
      </c>
      <c r="H21" s="58" t="n">
        <v>27992</v>
      </c>
      <c r="I21" s="58" t="n">
        <v>23143</v>
      </c>
      <c r="J21" s="59" t="n">
        <v>82.68</v>
      </c>
      <c r="K21" s="55" t="n">
        <v>27384</v>
      </c>
      <c r="L21" s="55" t="n">
        <v>25221</v>
      </c>
      <c r="M21" s="57" t="n">
        <v>92.1</v>
      </c>
      <c r="N21" s="55" t="n">
        <v>27384</v>
      </c>
      <c r="O21" s="55" t="n">
        <v>25219</v>
      </c>
      <c r="P21" s="57" t="n">
        <v>92.09</v>
      </c>
      <c r="Q21" s="53" t="n">
        <f aca="false">Q20+1</f>
        <v>6</v>
      </c>
      <c r="R21" s="48"/>
    </row>
    <row r="22" s="60" customFormat="true" ht="20.1" hidden="false" customHeight="true" outlineLevel="0" collapsed="false">
      <c r="A22" s="54" t="n">
        <f aca="false">A21+1</f>
        <v>7</v>
      </c>
      <c r="B22" s="36" t="s">
        <v>25</v>
      </c>
      <c r="C22" s="55" t="n">
        <v>22732</v>
      </c>
      <c r="D22" s="55" t="n">
        <v>17975</v>
      </c>
      <c r="E22" s="56" t="n">
        <v>79.07</v>
      </c>
      <c r="F22" s="61" t="n">
        <v>17975</v>
      </c>
      <c r="G22" s="56" t="n">
        <v>79.07</v>
      </c>
      <c r="H22" s="58" t="n">
        <v>22833</v>
      </c>
      <c r="I22" s="58" t="n">
        <v>18213</v>
      </c>
      <c r="J22" s="59" t="n">
        <v>79.77</v>
      </c>
      <c r="K22" s="55" t="n">
        <v>22363</v>
      </c>
      <c r="L22" s="55" t="n">
        <v>18205</v>
      </c>
      <c r="M22" s="57" t="n">
        <v>81.41</v>
      </c>
      <c r="N22" s="61" t="n">
        <v>22363</v>
      </c>
      <c r="O22" s="61" t="n">
        <v>18191</v>
      </c>
      <c r="P22" s="56" t="n">
        <v>81.34</v>
      </c>
      <c r="Q22" s="53" t="n">
        <f aca="false">Q21+1</f>
        <v>7</v>
      </c>
      <c r="R22" s="48"/>
    </row>
    <row r="23" s="60" customFormat="true" ht="20.1" hidden="false" customHeight="true" outlineLevel="0" collapsed="false">
      <c r="A23" s="54" t="n">
        <f aca="false">A22+1</f>
        <v>8</v>
      </c>
      <c r="B23" s="36" t="s">
        <v>26</v>
      </c>
      <c r="C23" s="55" t="n">
        <v>18173</v>
      </c>
      <c r="D23" s="55" t="n">
        <v>14560</v>
      </c>
      <c r="E23" s="56" t="n">
        <v>80.12</v>
      </c>
      <c r="F23" s="55" t="n">
        <v>14560</v>
      </c>
      <c r="G23" s="57" t="n">
        <v>80.12</v>
      </c>
      <c r="H23" s="58" t="n">
        <v>18450</v>
      </c>
      <c r="I23" s="58" t="n">
        <v>14718</v>
      </c>
      <c r="J23" s="59" t="n">
        <v>79.77</v>
      </c>
      <c r="K23" s="55" t="n">
        <v>17604</v>
      </c>
      <c r="L23" s="55" t="n">
        <v>15823</v>
      </c>
      <c r="M23" s="57" t="n">
        <v>89.88</v>
      </c>
      <c r="N23" s="55" t="n">
        <v>17604</v>
      </c>
      <c r="O23" s="55" t="n">
        <v>15815</v>
      </c>
      <c r="P23" s="57" t="n">
        <v>89.84</v>
      </c>
      <c r="Q23" s="53" t="n">
        <f aca="false">Q22+1</f>
        <v>8</v>
      </c>
      <c r="R23" s="48"/>
    </row>
    <row r="24" s="60" customFormat="true" ht="20.1" hidden="false" customHeight="true" outlineLevel="0" collapsed="false">
      <c r="A24" s="54" t="n">
        <f aca="false">A23+1</f>
        <v>9</v>
      </c>
      <c r="B24" s="36" t="s">
        <v>27</v>
      </c>
      <c r="C24" s="55" t="n">
        <v>15667</v>
      </c>
      <c r="D24" s="55" t="n">
        <v>12927</v>
      </c>
      <c r="E24" s="56" t="n">
        <v>82.51</v>
      </c>
      <c r="F24" s="61" t="n">
        <v>12927</v>
      </c>
      <c r="G24" s="56" t="n">
        <v>82.51</v>
      </c>
      <c r="H24" s="58" t="n">
        <v>15937</v>
      </c>
      <c r="I24" s="58" t="n">
        <v>13228</v>
      </c>
      <c r="J24" s="59" t="n">
        <v>83</v>
      </c>
      <c r="K24" s="55" t="n">
        <v>15432</v>
      </c>
      <c r="L24" s="55" t="n">
        <v>12004</v>
      </c>
      <c r="M24" s="57" t="n">
        <v>77.79</v>
      </c>
      <c r="N24" s="61" t="s">
        <v>28</v>
      </c>
      <c r="O24" s="61" t="s">
        <v>28</v>
      </c>
      <c r="P24" s="61" t="s">
        <v>28</v>
      </c>
      <c r="Q24" s="53" t="n">
        <f aca="false">Q23+1</f>
        <v>9</v>
      </c>
      <c r="R24" s="48"/>
    </row>
    <row r="25" s="60" customFormat="true" ht="20.1" hidden="false" customHeight="true" outlineLevel="0" collapsed="false">
      <c r="A25" s="48" t="n">
        <f aca="false">A24+1</f>
        <v>10</v>
      </c>
      <c r="B25" s="36" t="s">
        <v>29</v>
      </c>
      <c r="C25" s="55" t="n">
        <v>16117</v>
      </c>
      <c r="D25" s="55" t="n">
        <v>13318</v>
      </c>
      <c r="E25" s="56" t="n">
        <v>82.63</v>
      </c>
      <c r="F25" s="55" t="n">
        <v>13318</v>
      </c>
      <c r="G25" s="57" t="n">
        <v>82.63</v>
      </c>
      <c r="H25" s="58" t="n">
        <v>16263</v>
      </c>
      <c r="I25" s="58" t="n">
        <v>12764</v>
      </c>
      <c r="J25" s="59" t="n">
        <v>78.48</v>
      </c>
      <c r="K25" s="55" t="n">
        <v>15900</v>
      </c>
      <c r="L25" s="55" t="n">
        <v>13632</v>
      </c>
      <c r="M25" s="57" t="n">
        <v>85.74</v>
      </c>
      <c r="N25" s="55" t="n">
        <v>15900</v>
      </c>
      <c r="O25" s="55" t="n">
        <v>13627</v>
      </c>
      <c r="P25" s="57" t="n">
        <v>85.7</v>
      </c>
      <c r="Q25" s="53" t="n">
        <f aca="false">Q24+1</f>
        <v>10</v>
      </c>
      <c r="R25" s="48"/>
    </row>
    <row r="26" s="60" customFormat="true" ht="20.1" hidden="false" customHeight="true" outlineLevel="0" collapsed="false">
      <c r="A26" s="48" t="n">
        <f aca="false">A25+1</f>
        <v>11</v>
      </c>
      <c r="B26" s="36" t="s">
        <v>30</v>
      </c>
      <c r="C26" s="55" t="n">
        <v>36843</v>
      </c>
      <c r="D26" s="55" t="n">
        <v>30131</v>
      </c>
      <c r="E26" s="56" t="n">
        <v>81.78</v>
      </c>
      <c r="F26" s="55" t="n">
        <v>30133</v>
      </c>
      <c r="G26" s="57" t="n">
        <v>81.79</v>
      </c>
      <c r="H26" s="58" t="n">
        <v>36847</v>
      </c>
      <c r="I26" s="58" t="n">
        <v>31265</v>
      </c>
      <c r="J26" s="59" t="n">
        <v>84.85</v>
      </c>
      <c r="K26" s="55" t="n">
        <v>36170</v>
      </c>
      <c r="L26" s="55" t="n">
        <v>32394</v>
      </c>
      <c r="M26" s="57" t="n">
        <v>89.56</v>
      </c>
      <c r="N26" s="55" t="n">
        <v>36170</v>
      </c>
      <c r="O26" s="55" t="n">
        <v>32387</v>
      </c>
      <c r="P26" s="57" t="n">
        <v>89.54</v>
      </c>
      <c r="Q26" s="53" t="n">
        <f aca="false">Q25+1</f>
        <v>11</v>
      </c>
      <c r="R26" s="48"/>
    </row>
    <row r="27" s="60" customFormat="true" ht="20.1" hidden="false" customHeight="true" outlineLevel="0" collapsed="false">
      <c r="A27" s="48"/>
      <c r="B27" s="36"/>
      <c r="C27" s="55"/>
      <c r="D27" s="55"/>
      <c r="E27" s="56"/>
      <c r="F27" s="55"/>
      <c r="G27" s="57"/>
      <c r="H27" s="58"/>
      <c r="I27" s="58"/>
      <c r="J27" s="59"/>
      <c r="K27" s="55"/>
      <c r="L27" s="55"/>
      <c r="M27" s="57"/>
      <c r="N27" s="55"/>
      <c r="O27" s="55"/>
      <c r="P27" s="57"/>
      <c r="Q27" s="53"/>
      <c r="R27" s="48"/>
    </row>
    <row r="28" s="64" customFormat="true" ht="21" hidden="false" customHeight="true" outlineLevel="0" collapsed="false">
      <c r="A28" s="36" t="s">
        <v>31</v>
      </c>
      <c r="B28" s="36"/>
      <c r="C28" s="37" t="n">
        <f aca="false">SUM(C29:C31)</f>
        <v>9597</v>
      </c>
      <c r="D28" s="37" t="n">
        <f aca="false">SUM(D29:D31)</f>
        <v>8049</v>
      </c>
      <c r="E28" s="38" t="n">
        <v>83.87</v>
      </c>
      <c r="F28" s="62" t="n">
        <f aca="false">SUM(F29:F31)</f>
        <v>8047</v>
      </c>
      <c r="G28" s="63" t="n">
        <v>83.85</v>
      </c>
      <c r="H28" s="37" t="n">
        <f aca="false">SUM(H29:H31)</f>
        <v>9683</v>
      </c>
      <c r="I28" s="37" t="n">
        <f aca="false">SUM(I29:I31)</f>
        <v>8297</v>
      </c>
      <c r="J28" s="39" t="n">
        <v>85.69</v>
      </c>
      <c r="K28" s="37" t="n">
        <f aca="false">SUM(K29:K31)</f>
        <v>9486</v>
      </c>
      <c r="L28" s="37" t="n">
        <f aca="false">SUM(L29:L31)</f>
        <v>7788</v>
      </c>
      <c r="M28" s="39" t="n">
        <v>82.1</v>
      </c>
      <c r="N28" s="62" t="s">
        <v>28</v>
      </c>
      <c r="O28" s="62" t="s">
        <v>28</v>
      </c>
      <c r="P28" s="62" t="s">
        <v>28</v>
      </c>
      <c r="Q28" s="40" t="s">
        <v>32</v>
      </c>
      <c r="R28" s="41"/>
    </row>
    <row r="29" s="60" customFormat="true" ht="20.1" hidden="false" customHeight="true" outlineLevel="0" collapsed="false">
      <c r="A29" s="48" t="n">
        <v>12</v>
      </c>
      <c r="B29" s="36" t="s">
        <v>33</v>
      </c>
      <c r="C29" s="55" t="n">
        <v>2066</v>
      </c>
      <c r="D29" s="55" t="n">
        <v>1723</v>
      </c>
      <c r="E29" s="56" t="n">
        <v>83.4</v>
      </c>
      <c r="F29" s="61" t="n">
        <v>1723</v>
      </c>
      <c r="G29" s="56" t="n">
        <v>83.4</v>
      </c>
      <c r="H29" s="58" t="n">
        <v>2111</v>
      </c>
      <c r="I29" s="58" t="n">
        <v>1731</v>
      </c>
      <c r="J29" s="59" t="n">
        <v>82</v>
      </c>
      <c r="K29" s="55" t="n">
        <v>2016</v>
      </c>
      <c r="L29" s="55" t="n">
        <v>1656</v>
      </c>
      <c r="M29" s="57" t="n">
        <v>82.14</v>
      </c>
      <c r="N29" s="61" t="s">
        <v>28</v>
      </c>
      <c r="O29" s="61" t="s">
        <v>28</v>
      </c>
      <c r="P29" s="61" t="s">
        <v>28</v>
      </c>
      <c r="Q29" s="53" t="n">
        <v>12</v>
      </c>
      <c r="R29" s="48"/>
    </row>
    <row r="30" s="60" customFormat="true" ht="20.1" hidden="false" customHeight="true" outlineLevel="0" collapsed="false">
      <c r="A30" s="48" t="n">
        <f aca="false">A29+1</f>
        <v>13</v>
      </c>
      <c r="B30" s="36" t="s">
        <v>34</v>
      </c>
      <c r="C30" s="55" t="n">
        <v>3935</v>
      </c>
      <c r="D30" s="55" t="n">
        <v>3235</v>
      </c>
      <c r="E30" s="56" t="n">
        <v>82.21</v>
      </c>
      <c r="F30" s="61" t="n">
        <v>3234</v>
      </c>
      <c r="G30" s="56" t="n">
        <v>82.19</v>
      </c>
      <c r="H30" s="58" t="n">
        <v>3934</v>
      </c>
      <c r="I30" s="58" t="n">
        <v>3378</v>
      </c>
      <c r="J30" s="59" t="n">
        <v>85.87</v>
      </c>
      <c r="K30" s="55" t="n">
        <v>3876</v>
      </c>
      <c r="L30" s="55" t="n">
        <v>3134</v>
      </c>
      <c r="M30" s="57" t="n">
        <v>80.86</v>
      </c>
      <c r="N30" s="61" t="s">
        <v>28</v>
      </c>
      <c r="O30" s="61" t="s">
        <v>28</v>
      </c>
      <c r="P30" s="61" t="s">
        <v>28</v>
      </c>
      <c r="Q30" s="53" t="n">
        <f aca="false">Q29+1</f>
        <v>13</v>
      </c>
      <c r="R30" s="48"/>
    </row>
    <row r="31" s="60" customFormat="true" ht="20.1" hidden="false" customHeight="true" outlineLevel="0" collapsed="false">
      <c r="A31" s="48" t="n">
        <f aca="false">A30+1</f>
        <v>14</v>
      </c>
      <c r="B31" s="36" t="s">
        <v>35</v>
      </c>
      <c r="C31" s="55" t="n">
        <v>3596</v>
      </c>
      <c r="D31" s="55" t="n">
        <v>3091</v>
      </c>
      <c r="E31" s="56" t="n">
        <v>85.96</v>
      </c>
      <c r="F31" s="61" t="n">
        <v>3090</v>
      </c>
      <c r="G31" s="56" t="n">
        <v>85.93</v>
      </c>
      <c r="H31" s="58" t="n">
        <v>3638</v>
      </c>
      <c r="I31" s="58" t="n">
        <v>3188</v>
      </c>
      <c r="J31" s="59" t="n">
        <v>87.63</v>
      </c>
      <c r="K31" s="55" t="n">
        <v>3594</v>
      </c>
      <c r="L31" s="55" t="n">
        <v>2998</v>
      </c>
      <c r="M31" s="57" t="n">
        <v>83.42</v>
      </c>
      <c r="N31" s="61" t="s">
        <v>28</v>
      </c>
      <c r="O31" s="61" t="s">
        <v>28</v>
      </c>
      <c r="P31" s="61" t="s">
        <v>28</v>
      </c>
      <c r="Q31" s="53" t="n">
        <f aca="false">Q30+1</f>
        <v>14</v>
      </c>
      <c r="R31" s="48"/>
    </row>
    <row r="32" s="60" customFormat="true" ht="20.1" hidden="false" customHeight="true" outlineLevel="0" collapsed="false">
      <c r="A32" s="48"/>
      <c r="B32" s="36"/>
      <c r="C32" s="55"/>
      <c r="D32" s="55"/>
      <c r="E32" s="56"/>
      <c r="F32" s="61"/>
      <c r="G32" s="56"/>
      <c r="H32" s="58"/>
      <c r="I32" s="58"/>
      <c r="J32" s="59"/>
      <c r="K32" s="55"/>
      <c r="L32" s="55"/>
      <c r="M32" s="57"/>
      <c r="N32" s="61"/>
      <c r="O32" s="61"/>
      <c r="P32" s="61"/>
      <c r="Q32" s="53"/>
      <c r="R32" s="48"/>
    </row>
    <row r="33" s="64" customFormat="true" ht="21" hidden="false" customHeight="true" outlineLevel="0" collapsed="false">
      <c r="A33" s="36" t="s">
        <v>36</v>
      </c>
      <c r="B33" s="36"/>
      <c r="C33" s="37" t="n">
        <f aca="false">SUM(C34:C38)</f>
        <v>34132</v>
      </c>
      <c r="D33" s="37" t="n">
        <f aca="false">SUM(D34:D38)</f>
        <v>27953</v>
      </c>
      <c r="E33" s="38" t="n">
        <v>81.9</v>
      </c>
      <c r="F33" s="65" t="n">
        <f aca="false">SUM(F34:F38)</f>
        <v>27953</v>
      </c>
      <c r="G33" s="38" t="n">
        <v>81.9</v>
      </c>
      <c r="H33" s="37" t="n">
        <f aca="false">SUM(H34:H38)</f>
        <v>34506</v>
      </c>
      <c r="I33" s="37" t="n">
        <f aca="false">SUM(I34:I38)</f>
        <v>29620</v>
      </c>
      <c r="J33" s="39" t="n">
        <v>85.84</v>
      </c>
      <c r="K33" s="37" t="n">
        <f aca="false">SUM(K34:K38)</f>
        <v>33563</v>
      </c>
      <c r="L33" s="37" t="n">
        <f aca="false">SUM(L34:L38)</f>
        <v>29772</v>
      </c>
      <c r="M33" s="39" t="n">
        <v>88.7</v>
      </c>
      <c r="N33" s="37" t="n">
        <v>33563</v>
      </c>
      <c r="O33" s="37" t="n">
        <v>29762</v>
      </c>
      <c r="P33" s="39" t="n">
        <v>88.68</v>
      </c>
      <c r="Q33" s="40" t="s">
        <v>37</v>
      </c>
      <c r="R33" s="41"/>
    </row>
    <row r="34" s="60" customFormat="true" ht="20.1" hidden="false" customHeight="true" outlineLevel="0" collapsed="false">
      <c r="A34" s="48" t="n">
        <v>15</v>
      </c>
      <c r="B34" s="36" t="s">
        <v>38</v>
      </c>
      <c r="C34" s="55" t="n">
        <v>5741</v>
      </c>
      <c r="D34" s="55" t="n">
        <v>4904</v>
      </c>
      <c r="E34" s="56" t="n">
        <v>85.42</v>
      </c>
      <c r="F34" s="55" t="n">
        <v>4904</v>
      </c>
      <c r="G34" s="57" t="n">
        <v>85.42</v>
      </c>
      <c r="H34" s="58" t="n">
        <v>5862</v>
      </c>
      <c r="I34" s="58" t="n">
        <v>5245</v>
      </c>
      <c r="J34" s="59" t="n">
        <v>89.47</v>
      </c>
      <c r="K34" s="55" t="n">
        <v>5716</v>
      </c>
      <c r="L34" s="55" t="n">
        <v>5045</v>
      </c>
      <c r="M34" s="57" t="n">
        <v>88.26</v>
      </c>
      <c r="N34" s="55" t="n">
        <v>5716</v>
      </c>
      <c r="O34" s="55" t="n">
        <v>5043</v>
      </c>
      <c r="P34" s="57" t="n">
        <v>88.23</v>
      </c>
      <c r="Q34" s="53" t="n">
        <v>15</v>
      </c>
      <c r="R34" s="48"/>
    </row>
    <row r="35" s="60" customFormat="true" ht="20.1" hidden="false" customHeight="true" outlineLevel="0" collapsed="false">
      <c r="A35" s="48" t="n">
        <f aca="false">A34+1</f>
        <v>16</v>
      </c>
      <c r="B35" s="36" t="s">
        <v>39</v>
      </c>
      <c r="C35" s="55" t="n">
        <v>2324</v>
      </c>
      <c r="D35" s="55" t="n">
        <v>2162</v>
      </c>
      <c r="E35" s="56" t="n">
        <v>93.03</v>
      </c>
      <c r="F35" s="55" t="n">
        <v>2162</v>
      </c>
      <c r="G35" s="57" t="n">
        <v>93.03</v>
      </c>
      <c r="H35" s="58" t="n">
        <v>2306</v>
      </c>
      <c r="I35" s="58" t="n">
        <v>2240</v>
      </c>
      <c r="J35" s="59" t="n">
        <v>97.14</v>
      </c>
      <c r="K35" s="55" t="n">
        <v>2328</v>
      </c>
      <c r="L35" s="55" t="n">
        <v>2127</v>
      </c>
      <c r="M35" s="57" t="n">
        <v>91.37</v>
      </c>
      <c r="N35" s="55" t="n">
        <v>2328</v>
      </c>
      <c r="O35" s="55" t="n">
        <v>2123</v>
      </c>
      <c r="P35" s="57" t="n">
        <v>91.19</v>
      </c>
      <c r="Q35" s="53" t="n">
        <f aca="false">Q34+1</f>
        <v>16</v>
      </c>
      <c r="R35" s="48"/>
    </row>
    <row r="36" s="60" customFormat="true" ht="20.1" hidden="false" customHeight="true" outlineLevel="0" collapsed="false">
      <c r="A36" s="48" t="n">
        <f aca="false">A35+1</f>
        <v>17</v>
      </c>
      <c r="B36" s="36" t="s">
        <v>40</v>
      </c>
      <c r="C36" s="55" t="n">
        <v>13638</v>
      </c>
      <c r="D36" s="55" t="n">
        <v>10699</v>
      </c>
      <c r="E36" s="56" t="n">
        <v>78.45</v>
      </c>
      <c r="F36" s="55" t="n">
        <v>10699</v>
      </c>
      <c r="G36" s="57" t="n">
        <v>78.45</v>
      </c>
      <c r="H36" s="58" t="n">
        <v>13851</v>
      </c>
      <c r="I36" s="58" t="n">
        <v>11391</v>
      </c>
      <c r="J36" s="59" t="n">
        <v>82.24</v>
      </c>
      <c r="K36" s="55" t="n">
        <v>13283</v>
      </c>
      <c r="L36" s="55" t="n">
        <v>11873</v>
      </c>
      <c r="M36" s="57" t="n">
        <v>89.38</v>
      </c>
      <c r="N36" s="55" t="n">
        <v>13283</v>
      </c>
      <c r="O36" s="55" t="n">
        <v>11873</v>
      </c>
      <c r="P36" s="57" t="n">
        <v>89.38</v>
      </c>
      <c r="Q36" s="53" t="n">
        <f aca="false">Q35+1</f>
        <v>17</v>
      </c>
      <c r="R36" s="48"/>
    </row>
    <row r="37" s="60" customFormat="true" ht="20.1" hidden="false" customHeight="true" outlineLevel="0" collapsed="false">
      <c r="A37" s="48" t="n">
        <f aca="false">A36+1</f>
        <v>18</v>
      </c>
      <c r="B37" s="36" t="s">
        <v>41</v>
      </c>
      <c r="C37" s="55" t="n">
        <v>4399</v>
      </c>
      <c r="D37" s="55" t="n">
        <v>3655</v>
      </c>
      <c r="E37" s="56" t="n">
        <v>83.09</v>
      </c>
      <c r="F37" s="55" t="n">
        <v>3655</v>
      </c>
      <c r="G37" s="57" t="n">
        <v>83.09</v>
      </c>
      <c r="H37" s="58" t="n">
        <v>4364</v>
      </c>
      <c r="I37" s="58" t="n">
        <v>3741</v>
      </c>
      <c r="J37" s="59" t="n">
        <v>85.72</v>
      </c>
      <c r="K37" s="55" t="n">
        <v>4356</v>
      </c>
      <c r="L37" s="55" t="n">
        <v>3823</v>
      </c>
      <c r="M37" s="57" t="n">
        <v>87.76</v>
      </c>
      <c r="N37" s="55" t="n">
        <v>4356</v>
      </c>
      <c r="O37" s="55" t="n">
        <v>3821</v>
      </c>
      <c r="P37" s="57" t="n">
        <v>87.72</v>
      </c>
      <c r="Q37" s="53" t="n">
        <f aca="false">Q36+1</f>
        <v>18</v>
      </c>
      <c r="R37" s="48"/>
    </row>
    <row r="38" s="60" customFormat="true" ht="20.1" hidden="false" customHeight="true" outlineLevel="0" collapsed="false">
      <c r="A38" s="48" t="n">
        <f aca="false">A37+1</f>
        <v>19</v>
      </c>
      <c r="B38" s="36" t="s">
        <v>42</v>
      </c>
      <c r="C38" s="55" t="n">
        <v>8030</v>
      </c>
      <c r="D38" s="55" t="n">
        <v>6533</v>
      </c>
      <c r="E38" s="56" t="n">
        <v>81.36</v>
      </c>
      <c r="F38" s="55" t="n">
        <v>6533</v>
      </c>
      <c r="G38" s="57" t="n">
        <v>81.36</v>
      </c>
      <c r="H38" s="58" t="n">
        <v>8123</v>
      </c>
      <c r="I38" s="58" t="n">
        <v>7003</v>
      </c>
      <c r="J38" s="59" t="n">
        <v>86.21</v>
      </c>
      <c r="K38" s="55" t="n">
        <v>7880</v>
      </c>
      <c r="L38" s="55" t="n">
        <v>6904</v>
      </c>
      <c r="M38" s="57" t="n">
        <v>87.61</v>
      </c>
      <c r="N38" s="55" t="n">
        <v>7880</v>
      </c>
      <c r="O38" s="55" t="n">
        <v>6902</v>
      </c>
      <c r="P38" s="57" t="n">
        <v>87.59</v>
      </c>
      <c r="Q38" s="53" t="n">
        <f aca="false">Q37+1</f>
        <v>19</v>
      </c>
      <c r="R38" s="48"/>
    </row>
    <row r="39" s="60" customFormat="true" ht="20.1" hidden="false" customHeight="true" outlineLevel="0" collapsed="false">
      <c r="A39" s="48"/>
      <c r="B39" s="36"/>
      <c r="C39" s="55"/>
      <c r="D39" s="55"/>
      <c r="E39" s="56"/>
      <c r="F39" s="55"/>
      <c r="G39" s="57"/>
      <c r="H39" s="58"/>
      <c r="I39" s="58"/>
      <c r="J39" s="59"/>
      <c r="K39" s="55"/>
      <c r="L39" s="55"/>
      <c r="M39" s="57"/>
      <c r="N39" s="55"/>
      <c r="O39" s="55"/>
      <c r="P39" s="57"/>
      <c r="Q39" s="53"/>
      <c r="R39" s="48"/>
    </row>
    <row r="40" s="64" customFormat="true" ht="21" hidden="false" customHeight="true" outlineLevel="0" collapsed="false">
      <c r="A40" s="36" t="s">
        <v>43</v>
      </c>
      <c r="B40" s="36"/>
      <c r="C40" s="37" t="n">
        <f aca="false">SUM(C41:C42)</f>
        <v>22714</v>
      </c>
      <c r="D40" s="37" t="n">
        <f aca="false">SUM(D41:D42)</f>
        <v>17437</v>
      </c>
      <c r="E40" s="38" t="n">
        <v>76.77</v>
      </c>
      <c r="F40" s="62" t="n">
        <f aca="false">SUM(F41:F42)</f>
        <v>17437</v>
      </c>
      <c r="G40" s="63" t="n">
        <v>76.77</v>
      </c>
      <c r="H40" s="37" t="n">
        <f aca="false">SUM(H41:H42)</f>
        <v>22409</v>
      </c>
      <c r="I40" s="37" t="n">
        <f aca="false">SUM(I41:I42)</f>
        <v>17321</v>
      </c>
      <c r="J40" s="39" t="n">
        <v>77.29</v>
      </c>
      <c r="K40" s="37" t="n">
        <f aca="false">SUM(K41:K42)</f>
        <v>22449</v>
      </c>
      <c r="L40" s="37" t="n">
        <f aca="false">SUM(L41:L42)</f>
        <v>17686</v>
      </c>
      <c r="M40" s="39" t="n">
        <v>78.78</v>
      </c>
      <c r="N40" s="62" t="n">
        <v>22449</v>
      </c>
      <c r="O40" s="62" t="n">
        <v>17683</v>
      </c>
      <c r="P40" s="63" t="n">
        <v>78.77</v>
      </c>
      <c r="Q40" s="40" t="s">
        <v>44</v>
      </c>
      <c r="R40" s="41"/>
    </row>
    <row r="41" s="60" customFormat="true" ht="20.1" hidden="false" customHeight="true" outlineLevel="0" collapsed="false">
      <c r="A41" s="48" t="n">
        <v>20</v>
      </c>
      <c r="B41" s="36" t="s">
        <v>45</v>
      </c>
      <c r="C41" s="55" t="n">
        <v>14299</v>
      </c>
      <c r="D41" s="55" t="n">
        <v>10752</v>
      </c>
      <c r="E41" s="56" t="n">
        <v>75.19</v>
      </c>
      <c r="F41" s="61" t="n">
        <v>10752</v>
      </c>
      <c r="G41" s="56" t="n">
        <v>75.19</v>
      </c>
      <c r="H41" s="58" t="n">
        <v>13932</v>
      </c>
      <c r="I41" s="58" t="n">
        <v>10414</v>
      </c>
      <c r="J41" s="59" t="n">
        <v>74.75</v>
      </c>
      <c r="K41" s="55" t="n">
        <v>14198</v>
      </c>
      <c r="L41" s="55" t="n">
        <v>11084</v>
      </c>
      <c r="M41" s="57" t="n">
        <v>78.07</v>
      </c>
      <c r="N41" s="61" t="n">
        <v>14198</v>
      </c>
      <c r="O41" s="61" t="n">
        <v>11083</v>
      </c>
      <c r="P41" s="56" t="n">
        <v>78.06</v>
      </c>
      <c r="Q41" s="53" t="n">
        <v>20</v>
      </c>
      <c r="R41" s="48"/>
    </row>
    <row r="42" s="60" customFormat="true" ht="20.1" hidden="false" customHeight="true" outlineLevel="0" collapsed="false">
      <c r="A42" s="48" t="n">
        <f aca="false">A41+1</f>
        <v>21</v>
      </c>
      <c r="B42" s="36" t="s">
        <v>46</v>
      </c>
      <c r="C42" s="55" t="n">
        <v>8415</v>
      </c>
      <c r="D42" s="55" t="n">
        <v>6685</v>
      </c>
      <c r="E42" s="56" t="n">
        <v>79.44</v>
      </c>
      <c r="F42" s="61" t="n">
        <v>6685</v>
      </c>
      <c r="G42" s="56" t="n">
        <v>79.44</v>
      </c>
      <c r="H42" s="58" t="n">
        <v>8477</v>
      </c>
      <c r="I42" s="58" t="n">
        <v>6907</v>
      </c>
      <c r="J42" s="59" t="n">
        <v>81.48</v>
      </c>
      <c r="K42" s="55" t="n">
        <v>8251</v>
      </c>
      <c r="L42" s="55" t="n">
        <v>6602</v>
      </c>
      <c r="M42" s="57" t="n">
        <v>80.01</v>
      </c>
      <c r="N42" s="61" t="n">
        <v>8251</v>
      </c>
      <c r="O42" s="61" t="n">
        <v>6600</v>
      </c>
      <c r="P42" s="56" t="n">
        <v>79.99</v>
      </c>
      <c r="Q42" s="53" t="n">
        <f aca="false">Q41+1</f>
        <v>21</v>
      </c>
      <c r="R42" s="48"/>
    </row>
    <row r="43" s="60" customFormat="true" ht="20.1" hidden="false" customHeight="true" outlineLevel="0" collapsed="false">
      <c r="A43" s="48"/>
      <c r="B43" s="36"/>
      <c r="C43" s="55"/>
      <c r="D43" s="55"/>
      <c r="E43" s="56"/>
      <c r="F43" s="61"/>
      <c r="G43" s="56"/>
      <c r="H43" s="58"/>
      <c r="I43" s="58"/>
      <c r="J43" s="59"/>
      <c r="K43" s="55"/>
      <c r="L43" s="55"/>
      <c r="M43" s="57"/>
      <c r="N43" s="61"/>
      <c r="O43" s="61"/>
      <c r="P43" s="56"/>
      <c r="Q43" s="53"/>
      <c r="R43" s="48"/>
    </row>
    <row r="44" s="64" customFormat="true" ht="21" hidden="false" customHeight="true" outlineLevel="0" collapsed="false">
      <c r="A44" s="36" t="s">
        <v>47</v>
      </c>
      <c r="B44" s="36"/>
      <c r="C44" s="37" t="n">
        <f aca="false">SUM(C45:C48)</f>
        <v>28764</v>
      </c>
      <c r="D44" s="37" t="n">
        <f aca="false">SUM(D45:D48)</f>
        <v>24238</v>
      </c>
      <c r="E44" s="38" t="n">
        <v>84.27</v>
      </c>
      <c r="F44" s="37" t="n">
        <f aca="false">SUM(F45:F48)</f>
        <v>24239</v>
      </c>
      <c r="G44" s="39" t="n">
        <v>84.27</v>
      </c>
      <c r="H44" s="37" t="n">
        <f aca="false">SUM(H45:H48)</f>
        <v>28277</v>
      </c>
      <c r="I44" s="37" t="n">
        <f aca="false">SUM(I45:I48)</f>
        <v>23669</v>
      </c>
      <c r="J44" s="39" t="n">
        <v>83.7</v>
      </c>
      <c r="K44" s="37" t="n">
        <f aca="false">SUM(K45:K48)</f>
        <v>28636</v>
      </c>
      <c r="L44" s="37" t="n">
        <f aca="false">SUM(L45:L48)</f>
        <v>26020</v>
      </c>
      <c r="M44" s="39" t="n">
        <v>90.86</v>
      </c>
      <c r="N44" s="37" t="n">
        <v>28636</v>
      </c>
      <c r="O44" s="37" t="n">
        <v>26018</v>
      </c>
      <c r="P44" s="39" t="n">
        <v>90.86</v>
      </c>
      <c r="Q44" s="40" t="s">
        <v>48</v>
      </c>
      <c r="R44" s="41"/>
    </row>
    <row r="45" s="60" customFormat="true" ht="20.1" hidden="false" customHeight="true" outlineLevel="0" collapsed="false">
      <c r="A45" s="48" t="n">
        <v>22</v>
      </c>
      <c r="B45" s="36" t="s">
        <v>49</v>
      </c>
      <c r="C45" s="55" t="n">
        <v>4823</v>
      </c>
      <c r="D45" s="55" t="n">
        <v>4025</v>
      </c>
      <c r="E45" s="56" t="n">
        <v>83.45</v>
      </c>
      <c r="F45" s="55" t="n">
        <v>4026</v>
      </c>
      <c r="G45" s="57" t="n">
        <v>83.48</v>
      </c>
      <c r="H45" s="58" t="n">
        <v>4756</v>
      </c>
      <c r="I45" s="58" t="n">
        <v>4020</v>
      </c>
      <c r="J45" s="59" t="n">
        <v>84.52</v>
      </c>
      <c r="K45" s="55" t="n">
        <v>4829</v>
      </c>
      <c r="L45" s="55" t="n">
        <v>4425</v>
      </c>
      <c r="M45" s="57" t="n">
        <v>91.63</v>
      </c>
      <c r="N45" s="55" t="n">
        <v>4829</v>
      </c>
      <c r="O45" s="55" t="n">
        <v>4424</v>
      </c>
      <c r="P45" s="57" t="n">
        <v>91.61</v>
      </c>
      <c r="Q45" s="53" t="n">
        <v>22</v>
      </c>
      <c r="R45" s="48"/>
    </row>
    <row r="46" s="60" customFormat="true" ht="20.1" hidden="false" customHeight="true" outlineLevel="0" collapsed="false">
      <c r="A46" s="48" t="n">
        <f aca="false">A45+1</f>
        <v>23</v>
      </c>
      <c r="B46" s="36" t="s">
        <v>50</v>
      </c>
      <c r="C46" s="55" t="n">
        <v>6986</v>
      </c>
      <c r="D46" s="55" t="n">
        <v>5888</v>
      </c>
      <c r="E46" s="56" t="n">
        <v>84.28</v>
      </c>
      <c r="F46" s="55" t="n">
        <v>5888</v>
      </c>
      <c r="G46" s="57" t="n">
        <v>84.28</v>
      </c>
      <c r="H46" s="58" t="n">
        <v>6592</v>
      </c>
      <c r="I46" s="58" t="n">
        <v>5578</v>
      </c>
      <c r="J46" s="59" t="n">
        <v>84.62</v>
      </c>
      <c r="K46" s="55" t="n">
        <v>7057</v>
      </c>
      <c r="L46" s="55" t="n">
        <v>6318</v>
      </c>
      <c r="M46" s="57" t="n">
        <v>89.53</v>
      </c>
      <c r="N46" s="55" t="n">
        <v>7057</v>
      </c>
      <c r="O46" s="55" t="n">
        <v>6318</v>
      </c>
      <c r="P46" s="57" t="n">
        <v>89.53</v>
      </c>
      <c r="Q46" s="53" t="n">
        <f aca="false">Q45+1</f>
        <v>23</v>
      </c>
      <c r="R46" s="48"/>
    </row>
    <row r="47" s="60" customFormat="true" ht="20.1" hidden="false" customHeight="true" outlineLevel="0" collapsed="false">
      <c r="A47" s="48" t="n">
        <f aca="false">A46+1</f>
        <v>24</v>
      </c>
      <c r="B47" s="36" t="s">
        <v>51</v>
      </c>
      <c r="C47" s="55" t="n">
        <v>8768</v>
      </c>
      <c r="D47" s="55" t="n">
        <v>6932</v>
      </c>
      <c r="E47" s="56" t="n">
        <v>79.06</v>
      </c>
      <c r="F47" s="55" t="n">
        <v>6932</v>
      </c>
      <c r="G47" s="57" t="n">
        <v>79.06</v>
      </c>
      <c r="H47" s="58" t="n">
        <v>8779</v>
      </c>
      <c r="I47" s="58" t="n">
        <v>6981</v>
      </c>
      <c r="J47" s="59" t="n">
        <v>79.52</v>
      </c>
      <c r="K47" s="55" t="n">
        <v>8702</v>
      </c>
      <c r="L47" s="55" t="n">
        <v>7954</v>
      </c>
      <c r="M47" s="57" t="n">
        <v>91.4</v>
      </c>
      <c r="N47" s="55" t="n">
        <v>8702</v>
      </c>
      <c r="O47" s="55" t="n">
        <v>7954</v>
      </c>
      <c r="P47" s="57" t="n">
        <v>91.4</v>
      </c>
      <c r="Q47" s="53" t="n">
        <f aca="false">Q46+1</f>
        <v>24</v>
      </c>
      <c r="R47" s="48"/>
    </row>
    <row r="48" s="60" customFormat="true" ht="20.1" hidden="false" customHeight="true" outlineLevel="0" collapsed="false">
      <c r="A48" s="48" t="n">
        <f aca="false">A47+1</f>
        <v>25</v>
      </c>
      <c r="B48" s="36" t="s">
        <v>52</v>
      </c>
      <c r="C48" s="55" t="n">
        <v>8187</v>
      </c>
      <c r="D48" s="55" t="n">
        <v>7393</v>
      </c>
      <c r="E48" s="56" t="n">
        <v>90.3</v>
      </c>
      <c r="F48" s="55" t="n">
        <v>7393</v>
      </c>
      <c r="G48" s="57" t="n">
        <v>90.3</v>
      </c>
      <c r="H48" s="58" t="n">
        <v>8150</v>
      </c>
      <c r="I48" s="58" t="n">
        <v>7090</v>
      </c>
      <c r="J48" s="59" t="n">
        <v>86.99</v>
      </c>
      <c r="K48" s="55" t="n">
        <v>8048</v>
      </c>
      <c r="L48" s="55" t="n">
        <v>7323</v>
      </c>
      <c r="M48" s="57" t="n">
        <v>90.99</v>
      </c>
      <c r="N48" s="55" t="n">
        <v>8048</v>
      </c>
      <c r="O48" s="55" t="n">
        <v>7322</v>
      </c>
      <c r="P48" s="57" t="n">
        <v>90.98</v>
      </c>
      <c r="Q48" s="53" t="n">
        <f aca="false">Q47+1</f>
        <v>25</v>
      </c>
      <c r="R48" s="48"/>
    </row>
    <row r="49" s="60" customFormat="true" ht="20.1" hidden="false" customHeight="true" outlineLevel="0" collapsed="false">
      <c r="A49" s="48"/>
      <c r="B49" s="36"/>
      <c r="C49" s="55"/>
      <c r="D49" s="55"/>
      <c r="E49" s="56"/>
      <c r="F49" s="55"/>
      <c r="G49" s="57"/>
      <c r="H49" s="58"/>
      <c r="I49" s="58"/>
      <c r="J49" s="59"/>
      <c r="K49" s="55"/>
      <c r="L49" s="55"/>
      <c r="M49" s="57"/>
      <c r="N49" s="55"/>
      <c r="O49" s="55"/>
      <c r="P49" s="57"/>
      <c r="Q49" s="53"/>
      <c r="R49" s="48"/>
    </row>
    <row r="50" s="64" customFormat="true" ht="21" hidden="false" customHeight="true" outlineLevel="0" collapsed="false">
      <c r="A50" s="36" t="s">
        <v>53</v>
      </c>
      <c r="B50" s="36"/>
      <c r="C50" s="37" t="n">
        <f aca="false">C51</f>
        <v>15528</v>
      </c>
      <c r="D50" s="37" t="n">
        <f aca="false">D51</f>
        <v>12199</v>
      </c>
      <c r="E50" s="38" t="n">
        <v>78.56</v>
      </c>
      <c r="F50" s="62" t="n">
        <f aca="false">SUM(F51)</f>
        <v>12200</v>
      </c>
      <c r="G50" s="63" t="n">
        <v>78.57</v>
      </c>
      <c r="H50" s="37" t="n">
        <f aca="false">SUM(H51)</f>
        <v>15897</v>
      </c>
      <c r="I50" s="37" t="n">
        <f aca="false">SUM(I51)</f>
        <v>13525</v>
      </c>
      <c r="J50" s="39" t="n">
        <v>85.08</v>
      </c>
      <c r="K50" s="37" t="n">
        <f aca="false">SUM(K51)</f>
        <v>15268</v>
      </c>
      <c r="L50" s="37" t="n">
        <f aca="false">SUM(L51)</f>
        <v>11191</v>
      </c>
      <c r="M50" s="39" t="n">
        <v>73.3</v>
      </c>
      <c r="N50" s="62" t="s">
        <v>28</v>
      </c>
      <c r="O50" s="62" t="s">
        <v>28</v>
      </c>
      <c r="P50" s="62" t="s">
        <v>28</v>
      </c>
      <c r="Q50" s="40" t="s">
        <v>54</v>
      </c>
      <c r="R50" s="41"/>
    </row>
    <row r="51" s="60" customFormat="true" ht="19.5" hidden="false" customHeight="true" outlineLevel="0" collapsed="false">
      <c r="A51" s="66" t="n">
        <v>26</v>
      </c>
      <c r="B51" s="67" t="s">
        <v>55</v>
      </c>
      <c r="C51" s="68" t="n">
        <v>15528</v>
      </c>
      <c r="D51" s="68" t="n">
        <v>12199</v>
      </c>
      <c r="E51" s="69" t="n">
        <v>78.56</v>
      </c>
      <c r="F51" s="70" t="n">
        <v>12200</v>
      </c>
      <c r="G51" s="69" t="n">
        <v>78.57</v>
      </c>
      <c r="H51" s="71" t="n">
        <v>15897</v>
      </c>
      <c r="I51" s="71" t="n">
        <v>13525</v>
      </c>
      <c r="J51" s="72" t="n">
        <v>85.08</v>
      </c>
      <c r="K51" s="68" t="n">
        <v>15268</v>
      </c>
      <c r="L51" s="68" t="n">
        <v>11191</v>
      </c>
      <c r="M51" s="73" t="n">
        <v>73.3</v>
      </c>
      <c r="N51" s="70" t="s">
        <v>28</v>
      </c>
      <c r="O51" s="70" t="s">
        <v>28</v>
      </c>
      <c r="P51" s="70" t="s">
        <v>28</v>
      </c>
      <c r="Q51" s="74" t="n">
        <v>26</v>
      </c>
      <c r="R51" s="48"/>
    </row>
    <row r="52" s="60" customFormat="true" ht="14.25" hidden="false" customHeight="true" outlineLevel="0" collapsed="false">
      <c r="A52" s="75"/>
      <c r="B52" s="76" t="s">
        <v>56</v>
      </c>
      <c r="C52" s="77"/>
      <c r="D52" s="77"/>
      <c r="E52" s="78"/>
      <c r="F52" s="79"/>
      <c r="G52" s="79"/>
      <c r="H52" s="80"/>
      <c r="I52" s="80"/>
      <c r="J52" s="81"/>
      <c r="K52" s="77"/>
      <c r="L52" s="77"/>
      <c r="M52" s="82"/>
      <c r="N52" s="77"/>
      <c r="O52" s="77"/>
      <c r="P52" s="82"/>
      <c r="Q52" s="83"/>
      <c r="R52" s="48"/>
    </row>
    <row r="53" s="89" customFormat="true" ht="21" hidden="false" customHeight="true" outlineLevel="0" collapsed="false">
      <c r="A53" s="84"/>
      <c r="B53" s="85"/>
      <c r="C53" s="85"/>
      <c r="D53" s="85"/>
      <c r="E53" s="84"/>
      <c r="F53" s="86" t="s">
        <v>57</v>
      </c>
      <c r="G53" s="85"/>
      <c r="H53" s="85"/>
      <c r="I53" s="85"/>
      <c r="J53" s="87"/>
      <c r="K53" s="85"/>
      <c r="L53" s="85"/>
      <c r="M53" s="87"/>
      <c r="N53" s="84"/>
      <c r="O53" s="84"/>
      <c r="P53" s="87"/>
      <c r="Q53" s="88"/>
      <c r="R53" s="84"/>
    </row>
    <row r="54" customFormat="false" ht="14.25" hidden="false" customHeight="false" outlineLevel="0" collapsed="false">
      <c r="A54" s="4"/>
      <c r="B54" s="10"/>
      <c r="C54" s="5"/>
      <c r="D54" s="5"/>
      <c r="E54" s="5"/>
      <c r="F54" s="5"/>
      <c r="G54" s="5"/>
      <c r="H54" s="5"/>
      <c r="I54" s="5"/>
      <c r="J54" s="7"/>
      <c r="K54" s="5"/>
      <c r="L54" s="5"/>
      <c r="M54" s="7"/>
      <c r="N54" s="4"/>
      <c r="O54" s="4"/>
      <c r="P54" s="7"/>
      <c r="Q54" s="8"/>
      <c r="R54" s="4"/>
    </row>
    <row r="55" customFormat="false" ht="2.25" hidden="false" customHeight="true" outlineLevel="0" collapsed="false">
      <c r="A55" s="11"/>
      <c r="B55" s="12"/>
      <c r="C55" s="13"/>
      <c r="D55" s="12"/>
      <c r="E55" s="12"/>
      <c r="F55" s="13"/>
      <c r="G55" s="12"/>
      <c r="H55" s="14"/>
      <c r="I55" s="12"/>
      <c r="J55" s="15"/>
      <c r="K55" s="14"/>
      <c r="L55" s="12"/>
      <c r="M55" s="15"/>
      <c r="N55" s="14"/>
      <c r="O55" s="12"/>
      <c r="P55" s="15"/>
      <c r="Q55" s="16"/>
      <c r="R55" s="4"/>
    </row>
    <row r="56" customFormat="false" ht="12" hidden="false" customHeight="true" outlineLevel="0" collapsed="false">
      <c r="A56" s="17" t="s">
        <v>58</v>
      </c>
      <c r="B56" s="17"/>
      <c r="C56" s="18" t="s">
        <v>2</v>
      </c>
      <c r="D56" s="18"/>
      <c r="E56" s="18"/>
      <c r="F56" s="19" t="s">
        <v>3</v>
      </c>
      <c r="G56" s="19"/>
      <c r="H56" s="20" t="s">
        <v>4</v>
      </c>
      <c r="I56" s="21" t="s">
        <v>59</v>
      </c>
      <c r="J56" s="21"/>
      <c r="K56" s="22" t="s">
        <v>6</v>
      </c>
      <c r="L56" s="22"/>
      <c r="M56" s="22"/>
      <c r="N56" s="22" t="s">
        <v>7</v>
      </c>
      <c r="O56" s="22"/>
      <c r="P56" s="22"/>
      <c r="Q56" s="23" t="s">
        <v>8</v>
      </c>
      <c r="R56" s="4"/>
    </row>
    <row r="57" customFormat="false" ht="12" hidden="false" customHeight="true" outlineLevel="0" collapsed="false">
      <c r="A57" s="17"/>
      <c r="B57" s="17"/>
      <c r="C57" s="18"/>
      <c r="D57" s="18"/>
      <c r="E57" s="18"/>
      <c r="F57" s="19"/>
      <c r="G57" s="19"/>
      <c r="H57" s="20"/>
      <c r="I57" s="21"/>
      <c r="J57" s="21"/>
      <c r="K57" s="22"/>
      <c r="L57" s="22"/>
      <c r="M57" s="22"/>
      <c r="N57" s="22"/>
      <c r="O57" s="22"/>
      <c r="P57" s="22"/>
      <c r="Q57" s="23"/>
      <c r="R57" s="4"/>
    </row>
    <row r="58" customFormat="false" ht="19.5" hidden="false" customHeight="true" outlineLevel="0" collapsed="false">
      <c r="A58" s="17"/>
      <c r="B58" s="17"/>
      <c r="C58" s="24" t="s">
        <v>9</v>
      </c>
      <c r="D58" s="24" t="s">
        <v>10</v>
      </c>
      <c r="E58" s="25" t="s">
        <v>11</v>
      </c>
      <c r="F58" s="24" t="s">
        <v>10</v>
      </c>
      <c r="G58" s="24" t="s">
        <v>11</v>
      </c>
      <c r="H58" s="25" t="s">
        <v>9</v>
      </c>
      <c r="I58" s="26" t="s">
        <v>12</v>
      </c>
      <c r="J58" s="27" t="s">
        <v>11</v>
      </c>
      <c r="K58" s="24" t="s">
        <v>9</v>
      </c>
      <c r="L58" s="24" t="s">
        <v>12</v>
      </c>
      <c r="M58" s="27" t="s">
        <v>11</v>
      </c>
      <c r="N58" s="24" t="s">
        <v>9</v>
      </c>
      <c r="O58" s="24" t="s">
        <v>12</v>
      </c>
      <c r="P58" s="27" t="s">
        <v>11</v>
      </c>
      <c r="Q58" s="23"/>
      <c r="R58" s="4"/>
      <c r="AV58" s="4"/>
    </row>
    <row r="59" customFormat="false" ht="6" hidden="false" customHeight="true" outlineLevel="0" collapsed="false">
      <c r="A59" s="90"/>
      <c r="B59" s="91"/>
      <c r="C59" s="92"/>
      <c r="D59" s="31"/>
      <c r="E59" s="32"/>
      <c r="F59" s="92"/>
      <c r="G59" s="32"/>
      <c r="H59" s="92"/>
      <c r="I59" s="31"/>
      <c r="J59" s="33"/>
      <c r="K59" s="92"/>
      <c r="L59" s="31"/>
      <c r="M59" s="33"/>
      <c r="N59" s="92"/>
      <c r="O59" s="31"/>
      <c r="P59" s="33"/>
      <c r="Q59" s="93"/>
      <c r="R59" s="4"/>
      <c r="AV59" s="4"/>
    </row>
    <row r="60" s="64" customFormat="true" ht="18" hidden="false" customHeight="true" outlineLevel="0" collapsed="false">
      <c r="A60" s="36" t="s">
        <v>60</v>
      </c>
      <c r="B60" s="36"/>
      <c r="C60" s="37" t="n">
        <f aca="false">SUM(C61:C68)</f>
        <v>32335</v>
      </c>
      <c r="D60" s="37" t="n">
        <v>25984</v>
      </c>
      <c r="E60" s="39" t="n">
        <v>80.36</v>
      </c>
      <c r="F60" s="65" t="n">
        <f aca="false">SUM(F61:F68)</f>
        <v>25983</v>
      </c>
      <c r="G60" s="38" t="n">
        <v>80.36</v>
      </c>
      <c r="H60" s="37" t="n">
        <f aca="false">SUM(H61:H68)</f>
        <v>32545</v>
      </c>
      <c r="I60" s="37" t="n">
        <f aca="false">SUM(I61:I68)</f>
        <v>25884</v>
      </c>
      <c r="J60" s="39" t="n">
        <v>79.53</v>
      </c>
      <c r="K60" s="37" t="n">
        <f aca="false">SUM(K61:K68)</f>
        <v>31760</v>
      </c>
      <c r="L60" s="37" t="n">
        <f aca="false">SUM(L61:L68)</f>
        <v>28045</v>
      </c>
      <c r="M60" s="39" t="n">
        <v>88.3</v>
      </c>
      <c r="N60" s="37" t="n">
        <f aca="false">SUM(N61:N68)</f>
        <v>31760</v>
      </c>
      <c r="O60" s="37" t="n">
        <f aca="false">SUM(O61:O68)</f>
        <v>28036</v>
      </c>
      <c r="P60" s="94" t="n">
        <v>88.27</v>
      </c>
      <c r="Q60" s="40" t="s">
        <v>61</v>
      </c>
      <c r="R60" s="41"/>
    </row>
    <row r="61" s="60" customFormat="true" ht="18" hidden="false" customHeight="true" outlineLevel="0" collapsed="false">
      <c r="A61" s="48" t="n">
        <v>27</v>
      </c>
      <c r="B61" s="36" t="s">
        <v>62</v>
      </c>
      <c r="C61" s="55" t="n">
        <v>2876</v>
      </c>
      <c r="D61" s="55" t="n">
        <v>2525</v>
      </c>
      <c r="E61" s="57" t="n">
        <v>78.3</v>
      </c>
      <c r="F61" s="55" t="n">
        <v>2252</v>
      </c>
      <c r="G61" s="56" t="n">
        <v>78.3</v>
      </c>
      <c r="H61" s="55" t="n">
        <v>2908</v>
      </c>
      <c r="I61" s="55" t="n">
        <v>2203</v>
      </c>
      <c r="J61" s="57" t="n">
        <v>75.76</v>
      </c>
      <c r="K61" s="55" t="n">
        <v>2834</v>
      </c>
      <c r="L61" s="55" t="n">
        <v>2320</v>
      </c>
      <c r="M61" s="57" t="n">
        <v>81.86</v>
      </c>
      <c r="N61" s="61" t="n">
        <v>2834</v>
      </c>
      <c r="O61" s="61" t="n">
        <v>2320</v>
      </c>
      <c r="P61" s="95" t="n">
        <v>81.86</v>
      </c>
      <c r="Q61" s="53" t="n">
        <v>27</v>
      </c>
      <c r="R61" s="48"/>
    </row>
    <row r="62" s="60" customFormat="true" ht="18" hidden="false" customHeight="true" outlineLevel="0" collapsed="false">
      <c r="A62" s="48" t="n">
        <f aca="false">A61+1</f>
        <v>28</v>
      </c>
      <c r="B62" s="36" t="s">
        <v>63</v>
      </c>
      <c r="C62" s="55" t="n">
        <v>5246</v>
      </c>
      <c r="D62" s="55" t="n">
        <v>4438</v>
      </c>
      <c r="E62" s="57" t="n">
        <v>84.6</v>
      </c>
      <c r="F62" s="55" t="n">
        <v>4438</v>
      </c>
      <c r="G62" s="56" t="n">
        <v>84.6</v>
      </c>
      <c r="H62" s="55" t="n">
        <v>5198</v>
      </c>
      <c r="I62" s="55" t="n">
        <v>4368</v>
      </c>
      <c r="J62" s="57" t="n">
        <v>84.03</v>
      </c>
      <c r="K62" s="55" t="n">
        <v>5196</v>
      </c>
      <c r="L62" s="55" t="n">
        <v>4765</v>
      </c>
      <c r="M62" s="57" t="n">
        <v>91.71</v>
      </c>
      <c r="N62" s="61" t="n">
        <v>5196</v>
      </c>
      <c r="O62" s="61" t="n">
        <v>4765</v>
      </c>
      <c r="P62" s="95" t="n">
        <v>91.71</v>
      </c>
      <c r="Q62" s="53" t="n">
        <f aca="false">Q61+1</f>
        <v>28</v>
      </c>
      <c r="R62" s="48"/>
    </row>
    <row r="63" s="60" customFormat="true" ht="18" hidden="false" customHeight="true" outlineLevel="0" collapsed="false">
      <c r="A63" s="48" t="n">
        <f aca="false">A62+1</f>
        <v>29</v>
      </c>
      <c r="B63" s="36" t="s">
        <v>64</v>
      </c>
      <c r="C63" s="55" t="n">
        <v>2323</v>
      </c>
      <c r="D63" s="55" t="n">
        <v>1830</v>
      </c>
      <c r="E63" s="57" t="n">
        <v>78.78</v>
      </c>
      <c r="F63" s="55" t="n">
        <v>1830</v>
      </c>
      <c r="G63" s="56" t="n">
        <v>78.78</v>
      </c>
      <c r="H63" s="55" t="n">
        <v>2376</v>
      </c>
      <c r="I63" s="55" t="n">
        <v>1836</v>
      </c>
      <c r="J63" s="57" t="n">
        <v>77.27</v>
      </c>
      <c r="K63" s="55" t="n">
        <v>2254</v>
      </c>
      <c r="L63" s="55" t="n">
        <v>1979</v>
      </c>
      <c r="M63" s="57" t="n">
        <v>87.8</v>
      </c>
      <c r="N63" s="61" t="n">
        <v>2254</v>
      </c>
      <c r="O63" s="61" t="n">
        <v>1979</v>
      </c>
      <c r="P63" s="95" t="n">
        <v>87.8</v>
      </c>
      <c r="Q63" s="53" t="n">
        <f aca="false">Q62+1</f>
        <v>29</v>
      </c>
      <c r="R63" s="48"/>
    </row>
    <row r="64" s="60" customFormat="true" ht="18" hidden="false" customHeight="true" outlineLevel="0" collapsed="false">
      <c r="A64" s="48" t="n">
        <f aca="false">A63+1</f>
        <v>30</v>
      </c>
      <c r="B64" s="36" t="s">
        <v>65</v>
      </c>
      <c r="C64" s="55" t="n">
        <v>4406</v>
      </c>
      <c r="D64" s="55" t="n">
        <v>3495</v>
      </c>
      <c r="E64" s="57" t="n">
        <v>79.32</v>
      </c>
      <c r="F64" s="55" t="n">
        <v>3496</v>
      </c>
      <c r="G64" s="56" t="n">
        <v>79.35</v>
      </c>
      <c r="H64" s="55" t="n">
        <v>4491</v>
      </c>
      <c r="I64" s="55" t="n">
        <v>3653</v>
      </c>
      <c r="J64" s="57" t="n">
        <v>81.34</v>
      </c>
      <c r="K64" s="55" t="n">
        <v>4242</v>
      </c>
      <c r="L64" s="55" t="n">
        <v>3736</v>
      </c>
      <c r="M64" s="57" t="n">
        <v>88.07</v>
      </c>
      <c r="N64" s="61" t="n">
        <v>4242</v>
      </c>
      <c r="O64" s="61" t="n">
        <v>3734</v>
      </c>
      <c r="P64" s="95" t="n">
        <v>88.02</v>
      </c>
      <c r="Q64" s="53" t="n">
        <f aca="false">Q63+1</f>
        <v>30</v>
      </c>
      <c r="R64" s="48"/>
    </row>
    <row r="65" s="60" customFormat="true" ht="18" hidden="false" customHeight="true" outlineLevel="0" collapsed="false">
      <c r="A65" s="48" t="n">
        <f aca="false">A64+1</f>
        <v>31</v>
      </c>
      <c r="B65" s="36" t="s">
        <v>66</v>
      </c>
      <c r="C65" s="55" t="n">
        <v>2816</v>
      </c>
      <c r="D65" s="55" t="n">
        <v>2491</v>
      </c>
      <c r="E65" s="57" t="n">
        <v>88.46</v>
      </c>
      <c r="F65" s="55" t="n">
        <v>2491</v>
      </c>
      <c r="G65" s="56" t="n">
        <v>88.46</v>
      </c>
      <c r="H65" s="55" t="n">
        <v>2794</v>
      </c>
      <c r="I65" s="55" t="n">
        <v>2495</v>
      </c>
      <c r="J65" s="57" t="n">
        <v>89.3</v>
      </c>
      <c r="K65" s="55" t="n">
        <v>2789</v>
      </c>
      <c r="L65" s="55" t="n">
        <v>2607</v>
      </c>
      <c r="M65" s="57" t="n">
        <v>93.47</v>
      </c>
      <c r="N65" s="61" t="n">
        <v>2789</v>
      </c>
      <c r="O65" s="61" t="n">
        <v>2607</v>
      </c>
      <c r="P65" s="95" t="n">
        <v>93.47</v>
      </c>
      <c r="Q65" s="53" t="n">
        <f aca="false">Q64+1</f>
        <v>31</v>
      </c>
      <c r="R65" s="48"/>
    </row>
    <row r="66" s="60" customFormat="true" ht="18" hidden="false" customHeight="true" outlineLevel="0" collapsed="false">
      <c r="A66" s="48" t="n">
        <f aca="false">A65+1</f>
        <v>32</v>
      </c>
      <c r="B66" s="36" t="s">
        <v>67</v>
      </c>
      <c r="C66" s="55" t="n">
        <v>3806</v>
      </c>
      <c r="D66" s="55" t="n">
        <v>3080</v>
      </c>
      <c r="E66" s="57" t="n">
        <v>80.92</v>
      </c>
      <c r="F66" s="55" t="n">
        <v>3080</v>
      </c>
      <c r="G66" s="56" t="n">
        <v>80.92</v>
      </c>
      <c r="H66" s="55" t="n">
        <v>3839</v>
      </c>
      <c r="I66" s="55" t="n">
        <v>3080</v>
      </c>
      <c r="J66" s="57" t="n">
        <v>80.23</v>
      </c>
      <c r="K66" s="55" t="n">
        <v>3781</v>
      </c>
      <c r="L66" s="55" t="n">
        <v>3146</v>
      </c>
      <c r="M66" s="57" t="n">
        <v>83.21</v>
      </c>
      <c r="N66" s="61" t="n">
        <v>3781</v>
      </c>
      <c r="O66" s="61" t="n">
        <v>3141</v>
      </c>
      <c r="P66" s="95" t="n">
        <v>83.07</v>
      </c>
      <c r="Q66" s="53" t="n">
        <f aca="false">Q65+1</f>
        <v>32</v>
      </c>
      <c r="R66" s="48"/>
    </row>
    <row r="67" s="60" customFormat="true" ht="18" hidden="false" customHeight="true" outlineLevel="0" collapsed="false">
      <c r="A67" s="48" t="n">
        <f aca="false">A66+1</f>
        <v>33</v>
      </c>
      <c r="B67" s="36" t="s">
        <v>68</v>
      </c>
      <c r="C67" s="55" t="n">
        <v>2248</v>
      </c>
      <c r="D67" s="55" t="n">
        <v>1907</v>
      </c>
      <c r="E67" s="57" t="n">
        <v>84.83</v>
      </c>
      <c r="F67" s="55" t="n">
        <v>1907</v>
      </c>
      <c r="G67" s="56" t="n">
        <v>84.83</v>
      </c>
      <c r="H67" s="55" t="n">
        <v>2297</v>
      </c>
      <c r="I67" s="55" t="n">
        <v>1848</v>
      </c>
      <c r="J67" s="57" t="n">
        <v>80.45</v>
      </c>
      <c r="K67" s="55" t="n">
        <v>2241</v>
      </c>
      <c r="L67" s="55" t="n">
        <v>1948</v>
      </c>
      <c r="M67" s="57" t="n">
        <v>86.93</v>
      </c>
      <c r="N67" s="61" t="n">
        <v>2241</v>
      </c>
      <c r="O67" s="61" t="n">
        <v>1947</v>
      </c>
      <c r="P67" s="95" t="n">
        <v>86.88</v>
      </c>
      <c r="Q67" s="53" t="n">
        <f aca="false">Q66+1</f>
        <v>33</v>
      </c>
      <c r="R67" s="48"/>
    </row>
    <row r="68" s="60" customFormat="true" ht="18" hidden="false" customHeight="true" outlineLevel="0" collapsed="false">
      <c r="A68" s="48" t="n">
        <f aca="false">A67+1</f>
        <v>34</v>
      </c>
      <c r="B68" s="36" t="s">
        <v>69</v>
      </c>
      <c r="C68" s="55" t="n">
        <v>8614</v>
      </c>
      <c r="D68" s="55" t="n">
        <v>6491</v>
      </c>
      <c r="E68" s="57" t="n">
        <v>75.35</v>
      </c>
      <c r="F68" s="55" t="n">
        <v>6489</v>
      </c>
      <c r="G68" s="56" t="n">
        <v>75.33</v>
      </c>
      <c r="H68" s="55" t="n">
        <v>8642</v>
      </c>
      <c r="I68" s="55" t="n">
        <v>6401</v>
      </c>
      <c r="J68" s="57" t="n">
        <v>74.07</v>
      </c>
      <c r="K68" s="55" t="n">
        <v>8423</v>
      </c>
      <c r="L68" s="55" t="n">
        <v>7544</v>
      </c>
      <c r="M68" s="57" t="n">
        <v>89.56</v>
      </c>
      <c r="N68" s="61" t="n">
        <v>8423</v>
      </c>
      <c r="O68" s="61" t="n">
        <v>7543</v>
      </c>
      <c r="P68" s="95" t="n">
        <v>89.55</v>
      </c>
      <c r="Q68" s="53" t="n">
        <f aca="false">Q67+1</f>
        <v>34</v>
      </c>
      <c r="R68" s="48"/>
    </row>
    <row r="69" s="60" customFormat="true" ht="18" hidden="false" customHeight="true" outlineLevel="0" collapsed="false">
      <c r="A69" s="48"/>
      <c r="B69" s="36"/>
      <c r="C69" s="55"/>
      <c r="D69" s="55"/>
      <c r="E69" s="57"/>
      <c r="F69" s="55"/>
      <c r="G69" s="56"/>
      <c r="H69" s="55"/>
      <c r="I69" s="55"/>
      <c r="J69" s="57"/>
      <c r="K69" s="55"/>
      <c r="L69" s="55"/>
      <c r="M69" s="57"/>
      <c r="N69" s="61"/>
      <c r="O69" s="61"/>
      <c r="P69" s="95"/>
      <c r="Q69" s="53"/>
      <c r="R69" s="48"/>
    </row>
    <row r="70" s="64" customFormat="true" ht="21" hidden="false" customHeight="true" outlineLevel="0" collapsed="false">
      <c r="A70" s="36" t="s">
        <v>70</v>
      </c>
      <c r="B70" s="36"/>
      <c r="C70" s="37" t="n">
        <f aca="false">SUM(C71:C78)</f>
        <v>48949</v>
      </c>
      <c r="D70" s="37" t="n">
        <f aca="false">SUM(D71:D78)</f>
        <v>40006</v>
      </c>
      <c r="E70" s="96" t="n">
        <v>81.73</v>
      </c>
      <c r="F70" s="37" t="n">
        <f aca="false">SUM(F71:F78)</f>
        <v>40016</v>
      </c>
      <c r="G70" s="39" t="n">
        <v>81.75</v>
      </c>
      <c r="H70" s="37" t="n">
        <f aca="false">SUM(H71:H78)</f>
        <v>49390</v>
      </c>
      <c r="I70" s="37" t="n">
        <v>42093</v>
      </c>
      <c r="J70" s="39" t="n">
        <v>85.23</v>
      </c>
      <c r="K70" s="37" t="n">
        <f aca="false">SUM(K71:K78)</f>
        <v>48383</v>
      </c>
      <c r="L70" s="37" t="n">
        <f aca="false">SUM(L71:L78)</f>
        <v>44745</v>
      </c>
      <c r="M70" s="39" t="n">
        <v>92.48</v>
      </c>
      <c r="N70" s="37" t="n">
        <f aca="false">SUM(N71:N78)</f>
        <v>48383</v>
      </c>
      <c r="O70" s="37" t="n">
        <f aca="false">SUM(O71:O78)</f>
        <v>44734</v>
      </c>
      <c r="P70" s="39" t="n">
        <v>92.46</v>
      </c>
      <c r="Q70" s="40" t="s">
        <v>71</v>
      </c>
      <c r="R70" s="41"/>
    </row>
    <row r="71" s="60" customFormat="true" ht="18" hidden="false" customHeight="true" outlineLevel="0" collapsed="false">
      <c r="A71" s="48" t="n">
        <v>35</v>
      </c>
      <c r="B71" s="36" t="s">
        <v>72</v>
      </c>
      <c r="C71" s="55" t="n">
        <v>8665</v>
      </c>
      <c r="D71" s="55" t="n">
        <v>6920</v>
      </c>
      <c r="E71" s="57" t="n">
        <v>79.86</v>
      </c>
      <c r="F71" s="55" t="n">
        <v>6927</v>
      </c>
      <c r="G71" s="57" t="n">
        <v>79.94</v>
      </c>
      <c r="H71" s="55" t="n">
        <v>8790</v>
      </c>
      <c r="I71" s="55" t="n">
        <v>7554</v>
      </c>
      <c r="J71" s="57" t="n">
        <v>85.94</v>
      </c>
      <c r="K71" s="55" t="n">
        <v>8611</v>
      </c>
      <c r="L71" s="55" t="n">
        <v>7965</v>
      </c>
      <c r="M71" s="57" t="n">
        <v>92.5</v>
      </c>
      <c r="N71" s="55" t="n">
        <v>8611</v>
      </c>
      <c r="O71" s="55" t="n">
        <v>7963</v>
      </c>
      <c r="P71" s="57" t="n">
        <v>92.47</v>
      </c>
      <c r="Q71" s="53" t="n">
        <v>35</v>
      </c>
      <c r="R71" s="48"/>
    </row>
    <row r="72" s="60" customFormat="true" ht="18" hidden="false" customHeight="true" outlineLevel="0" collapsed="false">
      <c r="A72" s="48" t="n">
        <f aca="false">A71+1</f>
        <v>36</v>
      </c>
      <c r="B72" s="36" t="s">
        <v>73</v>
      </c>
      <c r="C72" s="55" t="n">
        <v>13430</v>
      </c>
      <c r="D72" s="55" t="n">
        <v>10523</v>
      </c>
      <c r="E72" s="57" t="n">
        <v>78.35</v>
      </c>
      <c r="F72" s="55" t="n">
        <v>10524</v>
      </c>
      <c r="G72" s="57" t="n">
        <v>78.36</v>
      </c>
      <c r="H72" s="55" t="n">
        <v>13329</v>
      </c>
      <c r="I72" s="55" t="n">
        <v>10877</v>
      </c>
      <c r="J72" s="57" t="n">
        <v>81.6</v>
      </c>
      <c r="K72" s="55" t="n">
        <v>13344</v>
      </c>
      <c r="L72" s="55" t="n">
        <v>12331</v>
      </c>
      <c r="M72" s="57" t="n">
        <v>92.41</v>
      </c>
      <c r="N72" s="55" t="n">
        <v>13344</v>
      </c>
      <c r="O72" s="55" t="n">
        <v>12329</v>
      </c>
      <c r="P72" s="57" t="n">
        <v>92.39</v>
      </c>
      <c r="Q72" s="53" t="n">
        <f aca="false">Q71+1</f>
        <v>36</v>
      </c>
      <c r="R72" s="48"/>
    </row>
    <row r="73" s="60" customFormat="true" ht="18" hidden="false" customHeight="true" outlineLevel="0" collapsed="false">
      <c r="A73" s="48" t="n">
        <f aca="false">A72+1</f>
        <v>37</v>
      </c>
      <c r="B73" s="36" t="s">
        <v>74</v>
      </c>
      <c r="C73" s="55" t="n">
        <v>2840</v>
      </c>
      <c r="D73" s="55" t="n">
        <v>2400</v>
      </c>
      <c r="E73" s="57" t="n">
        <v>84.51</v>
      </c>
      <c r="F73" s="55" t="n">
        <v>2399</v>
      </c>
      <c r="G73" s="57" t="n">
        <v>84.47</v>
      </c>
      <c r="H73" s="55" t="n">
        <v>2903</v>
      </c>
      <c r="I73" s="55" t="n">
        <v>2483</v>
      </c>
      <c r="J73" s="57" t="n">
        <v>85.53</v>
      </c>
      <c r="K73" s="55" t="n">
        <v>2778</v>
      </c>
      <c r="L73" s="55" t="n">
        <v>2564</v>
      </c>
      <c r="M73" s="57" t="n">
        <v>92.3</v>
      </c>
      <c r="N73" s="55" t="n">
        <v>2778</v>
      </c>
      <c r="O73" s="55" t="n">
        <v>2563</v>
      </c>
      <c r="P73" s="57" t="n">
        <v>92.26</v>
      </c>
      <c r="Q73" s="53" t="n">
        <f aca="false">Q72+1</f>
        <v>37</v>
      </c>
      <c r="R73" s="48"/>
    </row>
    <row r="74" s="60" customFormat="true" ht="18" hidden="false" customHeight="true" outlineLevel="0" collapsed="false">
      <c r="A74" s="48" t="n">
        <f aca="false">A73+1</f>
        <v>38</v>
      </c>
      <c r="B74" s="36" t="s">
        <v>75</v>
      </c>
      <c r="C74" s="55" t="n">
        <v>7346</v>
      </c>
      <c r="D74" s="55" t="n">
        <v>6228</v>
      </c>
      <c r="E74" s="57" t="n">
        <v>84.78</v>
      </c>
      <c r="F74" s="55" t="n">
        <v>6230</v>
      </c>
      <c r="G74" s="57" t="n">
        <v>84.81</v>
      </c>
      <c r="H74" s="55" t="n">
        <v>7601</v>
      </c>
      <c r="I74" s="55" t="n">
        <v>6493</v>
      </c>
      <c r="J74" s="57" t="n">
        <v>84.71</v>
      </c>
      <c r="K74" s="55" t="n">
        <v>7221</v>
      </c>
      <c r="L74" s="55" t="n">
        <v>6698</v>
      </c>
      <c r="M74" s="57" t="n">
        <v>92.76</v>
      </c>
      <c r="N74" s="55" t="n">
        <v>7221</v>
      </c>
      <c r="O74" s="55" t="n">
        <v>6694</v>
      </c>
      <c r="P74" s="57" t="n">
        <v>92.7</v>
      </c>
      <c r="Q74" s="53" t="n">
        <f aca="false">Q73+1</f>
        <v>38</v>
      </c>
      <c r="R74" s="48"/>
    </row>
    <row r="75" s="60" customFormat="true" ht="18" hidden="false" customHeight="true" outlineLevel="0" collapsed="false">
      <c r="A75" s="48" t="n">
        <f aca="false">A74+1</f>
        <v>39</v>
      </c>
      <c r="B75" s="36" t="s">
        <v>76</v>
      </c>
      <c r="C75" s="55" t="n">
        <v>4043</v>
      </c>
      <c r="D75" s="55" t="n">
        <v>3366</v>
      </c>
      <c r="E75" s="57" t="n">
        <v>83.26</v>
      </c>
      <c r="F75" s="55" t="n">
        <v>3366</v>
      </c>
      <c r="G75" s="57" t="n">
        <v>83.26</v>
      </c>
      <c r="H75" s="55" t="n">
        <v>4089</v>
      </c>
      <c r="I75" s="55" t="n">
        <v>3530</v>
      </c>
      <c r="J75" s="57" t="n">
        <v>86.33</v>
      </c>
      <c r="K75" s="55" t="n">
        <v>3964</v>
      </c>
      <c r="L75" s="55" t="n">
        <v>3620</v>
      </c>
      <c r="M75" s="57" t="n">
        <v>91.32</v>
      </c>
      <c r="N75" s="55" t="n">
        <v>3964</v>
      </c>
      <c r="O75" s="55" t="n">
        <v>3621</v>
      </c>
      <c r="P75" s="57" t="n">
        <v>91.35</v>
      </c>
      <c r="Q75" s="53" t="n">
        <f aca="false">Q74+1</f>
        <v>39</v>
      </c>
      <c r="R75" s="48"/>
    </row>
    <row r="76" s="60" customFormat="true" ht="18" hidden="false" customHeight="true" outlineLevel="0" collapsed="false">
      <c r="A76" s="48" t="n">
        <f aca="false">A75+1</f>
        <v>40</v>
      </c>
      <c r="B76" s="36" t="s">
        <v>77</v>
      </c>
      <c r="C76" s="55" t="n">
        <v>6167</v>
      </c>
      <c r="D76" s="55" t="n">
        <v>4999</v>
      </c>
      <c r="E76" s="57" t="n">
        <v>81.06</v>
      </c>
      <c r="F76" s="55" t="n">
        <v>5000</v>
      </c>
      <c r="G76" s="57" t="n">
        <v>81.08</v>
      </c>
      <c r="H76" s="55" t="n">
        <v>6211</v>
      </c>
      <c r="I76" s="55" t="n">
        <v>5427</v>
      </c>
      <c r="J76" s="57" t="n">
        <v>87.38</v>
      </c>
      <c r="K76" s="55" t="n">
        <v>6082</v>
      </c>
      <c r="L76" s="55" t="n">
        <v>5613</v>
      </c>
      <c r="M76" s="57" t="n">
        <v>92.29</v>
      </c>
      <c r="N76" s="55" t="n">
        <v>6082</v>
      </c>
      <c r="O76" s="55" t="n">
        <v>5611</v>
      </c>
      <c r="P76" s="57" t="n">
        <v>92.26</v>
      </c>
      <c r="Q76" s="53" t="n">
        <f aca="false">Q75+1</f>
        <v>40</v>
      </c>
      <c r="R76" s="48"/>
    </row>
    <row r="77" s="60" customFormat="true" ht="18" hidden="false" customHeight="true" outlineLevel="0" collapsed="false">
      <c r="A77" s="48" t="n">
        <f aca="false">A76+1</f>
        <v>41</v>
      </c>
      <c r="B77" s="36" t="s">
        <v>78</v>
      </c>
      <c r="C77" s="55" t="n">
        <v>2354</v>
      </c>
      <c r="D77" s="55" t="n">
        <v>2044</v>
      </c>
      <c r="E77" s="57" t="n">
        <v>86.83</v>
      </c>
      <c r="F77" s="55" t="n">
        <v>2044</v>
      </c>
      <c r="G77" s="57" t="n">
        <v>86.83</v>
      </c>
      <c r="H77" s="55" t="n">
        <v>2344</v>
      </c>
      <c r="I77" s="55" t="n">
        <v>2067</v>
      </c>
      <c r="J77" s="57" t="n">
        <v>88.18</v>
      </c>
      <c r="K77" s="55" t="n">
        <v>2315</v>
      </c>
      <c r="L77" s="55" t="n">
        <v>2158</v>
      </c>
      <c r="M77" s="57" t="n">
        <v>93.22</v>
      </c>
      <c r="N77" s="55" t="n">
        <v>2315</v>
      </c>
      <c r="O77" s="55" t="n">
        <v>2158</v>
      </c>
      <c r="P77" s="57" t="n">
        <v>93.22</v>
      </c>
      <c r="Q77" s="53" t="n">
        <f aca="false">Q76+1</f>
        <v>41</v>
      </c>
      <c r="R77" s="48"/>
    </row>
    <row r="78" s="60" customFormat="true" ht="18" hidden="false" customHeight="true" outlineLevel="0" collapsed="false">
      <c r="A78" s="48" t="n">
        <f aca="false">A77+1</f>
        <v>42</v>
      </c>
      <c r="B78" s="36" t="s">
        <v>79</v>
      </c>
      <c r="C78" s="55" t="n">
        <v>4104</v>
      </c>
      <c r="D78" s="55" t="n">
        <v>3526</v>
      </c>
      <c r="E78" s="57" t="n">
        <v>85.92</v>
      </c>
      <c r="F78" s="55" t="n">
        <v>3526</v>
      </c>
      <c r="G78" s="57" t="n">
        <v>85.92</v>
      </c>
      <c r="H78" s="55" t="n">
        <v>4123</v>
      </c>
      <c r="I78" s="55" t="n">
        <v>3716</v>
      </c>
      <c r="J78" s="57" t="n">
        <v>90.13</v>
      </c>
      <c r="K78" s="55" t="n">
        <v>4068</v>
      </c>
      <c r="L78" s="55" t="n">
        <v>3796</v>
      </c>
      <c r="M78" s="57" t="n">
        <v>93.31</v>
      </c>
      <c r="N78" s="55" t="n">
        <v>4068</v>
      </c>
      <c r="O78" s="55" t="n">
        <v>3795</v>
      </c>
      <c r="P78" s="57" t="n">
        <v>93.29</v>
      </c>
      <c r="Q78" s="53" t="n">
        <f aca="false">Q77+1</f>
        <v>42</v>
      </c>
      <c r="R78" s="48"/>
    </row>
    <row r="79" s="60" customFormat="true" ht="18" hidden="false" customHeight="true" outlineLevel="0" collapsed="false">
      <c r="A79" s="48"/>
      <c r="B79" s="36"/>
      <c r="C79" s="55"/>
      <c r="D79" s="55"/>
      <c r="E79" s="57"/>
      <c r="F79" s="55"/>
      <c r="G79" s="57"/>
      <c r="H79" s="55"/>
      <c r="I79" s="55"/>
      <c r="J79" s="57"/>
      <c r="K79" s="55"/>
      <c r="L79" s="55"/>
      <c r="M79" s="57"/>
      <c r="N79" s="55"/>
      <c r="O79" s="55"/>
      <c r="P79" s="57"/>
      <c r="Q79" s="53"/>
      <c r="R79" s="48"/>
    </row>
    <row r="80" s="64" customFormat="true" ht="21" hidden="false" customHeight="true" outlineLevel="0" collapsed="false">
      <c r="A80" s="36" t="s">
        <v>80</v>
      </c>
      <c r="B80" s="36"/>
      <c r="C80" s="37" t="n">
        <f aca="false">SUM(C81:C83)</f>
        <v>10783</v>
      </c>
      <c r="D80" s="37" t="n">
        <f aca="false">SUM(D81:D83)</f>
        <v>9023</v>
      </c>
      <c r="E80" s="39" t="n">
        <v>83.68</v>
      </c>
      <c r="F80" s="37" t="n">
        <f aca="false">SUM(F81:F83)</f>
        <v>9024</v>
      </c>
      <c r="G80" s="39" t="n">
        <v>83.69</v>
      </c>
      <c r="H80" s="37" t="n">
        <f aca="false">SUM(H81:H83)</f>
        <v>10859</v>
      </c>
      <c r="I80" s="37" t="n">
        <v>9128</v>
      </c>
      <c r="J80" s="39" t="n">
        <v>84.06</v>
      </c>
      <c r="K80" s="37" t="n">
        <f aca="false">SUM(K81:K83)</f>
        <v>10587</v>
      </c>
      <c r="L80" s="37" t="n">
        <f aca="false">SUM(L81:L83)</f>
        <v>8759</v>
      </c>
      <c r="M80" s="39" t="n">
        <v>82.73</v>
      </c>
      <c r="N80" s="65" t="s">
        <v>28</v>
      </c>
      <c r="O80" s="65" t="s">
        <v>28</v>
      </c>
      <c r="P80" s="65" t="s">
        <v>28</v>
      </c>
      <c r="Q80" s="40" t="s">
        <v>81</v>
      </c>
      <c r="R80" s="41"/>
    </row>
    <row r="81" s="60" customFormat="true" ht="18" hidden="false" customHeight="true" outlineLevel="0" collapsed="false">
      <c r="A81" s="48" t="n">
        <v>43</v>
      </c>
      <c r="B81" s="36" t="s">
        <v>82</v>
      </c>
      <c r="C81" s="55" t="n">
        <v>3344</v>
      </c>
      <c r="D81" s="55" t="n">
        <v>2812</v>
      </c>
      <c r="E81" s="57" t="n">
        <v>84.09</v>
      </c>
      <c r="F81" s="55" t="n">
        <v>2812</v>
      </c>
      <c r="G81" s="57" t="n">
        <v>84.09</v>
      </c>
      <c r="H81" s="55" t="n">
        <v>3360</v>
      </c>
      <c r="I81" s="55" t="n">
        <v>2896</v>
      </c>
      <c r="J81" s="57" t="n">
        <v>86.19</v>
      </c>
      <c r="K81" s="55" t="n">
        <v>3299</v>
      </c>
      <c r="L81" s="55" t="n">
        <v>2760</v>
      </c>
      <c r="M81" s="57" t="n">
        <v>83.66</v>
      </c>
      <c r="N81" s="61" t="s">
        <v>28</v>
      </c>
      <c r="O81" s="61" t="s">
        <v>28</v>
      </c>
      <c r="P81" s="61" t="s">
        <v>28</v>
      </c>
      <c r="Q81" s="53" t="n">
        <v>43</v>
      </c>
      <c r="R81" s="48"/>
    </row>
    <row r="82" s="60" customFormat="true" ht="18" hidden="false" customHeight="true" outlineLevel="0" collapsed="false">
      <c r="A82" s="48" t="n">
        <f aca="false">A81+1</f>
        <v>44</v>
      </c>
      <c r="B82" s="36" t="s">
        <v>83</v>
      </c>
      <c r="C82" s="55" t="n">
        <v>4541</v>
      </c>
      <c r="D82" s="55" t="n">
        <v>3747</v>
      </c>
      <c r="E82" s="57" t="n">
        <v>82.51</v>
      </c>
      <c r="F82" s="55" t="n">
        <v>3748</v>
      </c>
      <c r="G82" s="57" t="n">
        <v>82.54</v>
      </c>
      <c r="H82" s="55" t="n">
        <v>4574</v>
      </c>
      <c r="I82" s="55" t="n">
        <v>3728</v>
      </c>
      <c r="J82" s="57" t="n">
        <v>81.5</v>
      </c>
      <c r="K82" s="55" t="n">
        <v>4430</v>
      </c>
      <c r="L82" s="55" t="n">
        <v>3570</v>
      </c>
      <c r="M82" s="57" t="n">
        <v>80.59</v>
      </c>
      <c r="N82" s="61" t="s">
        <v>28</v>
      </c>
      <c r="O82" s="61" t="s">
        <v>28</v>
      </c>
      <c r="P82" s="61" t="s">
        <v>28</v>
      </c>
      <c r="Q82" s="53" t="n">
        <f aca="false">Q81+1</f>
        <v>44</v>
      </c>
      <c r="R82" s="48"/>
    </row>
    <row r="83" s="60" customFormat="true" ht="18" hidden="false" customHeight="true" outlineLevel="0" collapsed="false">
      <c r="A83" s="48" t="n">
        <f aca="false">A82+1</f>
        <v>45</v>
      </c>
      <c r="B83" s="36" t="s">
        <v>84</v>
      </c>
      <c r="C83" s="55" t="n">
        <v>2898</v>
      </c>
      <c r="D83" s="55" t="n">
        <v>2464</v>
      </c>
      <c r="E83" s="57" t="n">
        <v>85.02</v>
      </c>
      <c r="F83" s="55" t="n">
        <v>2464</v>
      </c>
      <c r="G83" s="57" t="n">
        <v>85.02</v>
      </c>
      <c r="H83" s="55" t="n">
        <v>2925</v>
      </c>
      <c r="I83" s="55" t="n">
        <v>2504</v>
      </c>
      <c r="J83" s="57" t="n">
        <v>85.61</v>
      </c>
      <c r="K83" s="55" t="n">
        <v>2858</v>
      </c>
      <c r="L83" s="55" t="n">
        <v>2429</v>
      </c>
      <c r="M83" s="57" t="n">
        <v>84.99</v>
      </c>
      <c r="N83" s="61" t="s">
        <v>28</v>
      </c>
      <c r="O83" s="61" t="s">
        <v>28</v>
      </c>
      <c r="P83" s="61" t="s">
        <v>28</v>
      </c>
      <c r="Q83" s="53" t="n">
        <f aca="false">Q82+1</f>
        <v>45</v>
      </c>
      <c r="R83" s="48"/>
    </row>
    <row r="84" s="60" customFormat="true" ht="18" hidden="false" customHeight="true" outlineLevel="0" collapsed="false">
      <c r="A84" s="48"/>
      <c r="B84" s="36"/>
      <c r="C84" s="55"/>
      <c r="D84" s="55"/>
      <c r="E84" s="57"/>
      <c r="F84" s="55"/>
      <c r="G84" s="57"/>
      <c r="H84" s="55"/>
      <c r="I84" s="55"/>
      <c r="J84" s="57"/>
      <c r="K84" s="55"/>
      <c r="L84" s="55"/>
      <c r="M84" s="57"/>
      <c r="N84" s="61"/>
      <c r="O84" s="61"/>
      <c r="P84" s="61"/>
      <c r="Q84" s="53"/>
      <c r="R84" s="48"/>
    </row>
    <row r="85" s="64" customFormat="true" ht="21" hidden="false" customHeight="true" outlineLevel="0" collapsed="false">
      <c r="A85" s="36" t="s">
        <v>85</v>
      </c>
      <c r="B85" s="36"/>
      <c r="C85" s="37" t="n">
        <f aca="false">SUM(C86:C87)</f>
        <v>27054</v>
      </c>
      <c r="D85" s="37" t="n">
        <f aca="false">SUM(D86:D87)</f>
        <v>22940</v>
      </c>
      <c r="E85" s="39" t="n">
        <v>84.79</v>
      </c>
      <c r="F85" s="37" t="n">
        <f aca="false">SUM(F86:F87)</f>
        <v>22940</v>
      </c>
      <c r="G85" s="39" t="n">
        <v>84.79</v>
      </c>
      <c r="H85" s="37" t="n">
        <f aca="false">SUM(H86:H87)</f>
        <v>27122</v>
      </c>
      <c r="I85" s="37" t="n">
        <f aca="false">SUM(I86:I87)</f>
        <v>22381</v>
      </c>
      <c r="J85" s="39" t="n">
        <v>82.52</v>
      </c>
      <c r="K85" s="37" t="n">
        <f aca="false">SUM(K86:K87)</f>
        <v>26486</v>
      </c>
      <c r="L85" s="37" t="n">
        <f aca="false">SUM(L86:L87)</f>
        <v>23216</v>
      </c>
      <c r="M85" s="39" t="n">
        <v>87.65</v>
      </c>
      <c r="N85" s="37" t="n">
        <f aca="false">SUM(N86:N87)</f>
        <v>26486</v>
      </c>
      <c r="O85" s="37" t="n">
        <f aca="false">SUM(O86:O87)</f>
        <v>23205</v>
      </c>
      <c r="P85" s="39" t="n">
        <v>87.61</v>
      </c>
      <c r="Q85" s="40" t="s">
        <v>86</v>
      </c>
      <c r="R85" s="41"/>
    </row>
    <row r="86" s="60" customFormat="true" ht="18" hidden="false" customHeight="true" outlineLevel="0" collapsed="false">
      <c r="A86" s="48" t="n">
        <v>46</v>
      </c>
      <c r="B86" s="36" t="s">
        <v>87</v>
      </c>
      <c r="C86" s="55" t="n">
        <v>10983</v>
      </c>
      <c r="D86" s="55" t="n">
        <v>9282</v>
      </c>
      <c r="E86" s="57" t="n">
        <v>84.51</v>
      </c>
      <c r="F86" s="55" t="n">
        <v>9282</v>
      </c>
      <c r="G86" s="57" t="n">
        <v>84.51</v>
      </c>
      <c r="H86" s="55" t="n">
        <v>11068</v>
      </c>
      <c r="I86" s="55" t="n">
        <v>9083</v>
      </c>
      <c r="J86" s="57" t="n">
        <v>82.07</v>
      </c>
      <c r="K86" s="55" t="n">
        <v>10730</v>
      </c>
      <c r="L86" s="55" t="n">
        <v>9348</v>
      </c>
      <c r="M86" s="57" t="n">
        <v>87.12</v>
      </c>
      <c r="N86" s="55" t="n">
        <v>10730</v>
      </c>
      <c r="O86" s="55" t="n">
        <v>9345</v>
      </c>
      <c r="P86" s="57" t="n">
        <v>87.09</v>
      </c>
      <c r="Q86" s="53" t="n">
        <v>46</v>
      </c>
      <c r="R86" s="48"/>
    </row>
    <row r="87" s="60" customFormat="true" ht="18" hidden="false" customHeight="true" outlineLevel="0" collapsed="false">
      <c r="A87" s="48" t="n">
        <f aca="false">A86+1</f>
        <v>47</v>
      </c>
      <c r="B87" s="36" t="s">
        <v>88</v>
      </c>
      <c r="C87" s="55" t="n">
        <v>16071</v>
      </c>
      <c r="D87" s="55" t="n">
        <v>13658</v>
      </c>
      <c r="E87" s="57" t="n">
        <v>84.99</v>
      </c>
      <c r="F87" s="55" t="n">
        <v>13658</v>
      </c>
      <c r="G87" s="57" t="n">
        <v>84.99</v>
      </c>
      <c r="H87" s="55" t="n">
        <v>16054</v>
      </c>
      <c r="I87" s="55" t="n">
        <v>13298</v>
      </c>
      <c r="J87" s="57" t="n">
        <v>82.83</v>
      </c>
      <c r="K87" s="55" t="n">
        <v>15756</v>
      </c>
      <c r="L87" s="55" t="n">
        <v>13868</v>
      </c>
      <c r="M87" s="57" t="n">
        <v>88.02</v>
      </c>
      <c r="N87" s="55" t="n">
        <v>15756</v>
      </c>
      <c r="O87" s="55" t="n">
        <v>13860</v>
      </c>
      <c r="P87" s="57" t="n">
        <v>87.97</v>
      </c>
      <c r="Q87" s="53" t="n">
        <f aca="false">Q86+1</f>
        <v>47</v>
      </c>
      <c r="R87" s="48"/>
    </row>
    <row r="88" s="60" customFormat="true" ht="18" hidden="false" customHeight="true" outlineLevel="0" collapsed="false">
      <c r="A88" s="48"/>
      <c r="B88" s="36"/>
      <c r="C88" s="55"/>
      <c r="D88" s="55"/>
      <c r="E88" s="57"/>
      <c r="F88" s="55"/>
      <c r="G88" s="57"/>
      <c r="H88" s="55"/>
      <c r="I88" s="55"/>
      <c r="J88" s="57"/>
      <c r="K88" s="55"/>
      <c r="L88" s="55"/>
      <c r="M88" s="57"/>
      <c r="N88" s="55"/>
      <c r="O88" s="55"/>
      <c r="P88" s="57"/>
      <c r="Q88" s="53"/>
      <c r="R88" s="48"/>
    </row>
    <row r="89" s="64" customFormat="true" ht="21" hidden="false" customHeight="true" outlineLevel="0" collapsed="false">
      <c r="A89" s="36" t="s">
        <v>89</v>
      </c>
      <c r="B89" s="36"/>
      <c r="C89" s="37" t="n">
        <f aca="false">SUM(C90:C94)</f>
        <v>14428</v>
      </c>
      <c r="D89" s="37" t="n">
        <f aca="false">SUM(D90:D94)</f>
        <v>11773</v>
      </c>
      <c r="E89" s="39" t="n">
        <v>81.6</v>
      </c>
      <c r="F89" s="65" t="n">
        <f aca="false">SUM(F90:F94)</f>
        <v>11773</v>
      </c>
      <c r="G89" s="38" t="n">
        <v>81.6</v>
      </c>
      <c r="H89" s="37" t="n">
        <f aca="false">SUM(H90:H94)</f>
        <v>14589</v>
      </c>
      <c r="I89" s="37" t="n">
        <f aca="false">SUM(I90:I94)</f>
        <v>12042</v>
      </c>
      <c r="J89" s="39" t="n">
        <v>82.54</v>
      </c>
      <c r="K89" s="37" t="n">
        <f aca="false">SUM(K90:K94)</f>
        <v>14162</v>
      </c>
      <c r="L89" s="37" t="n">
        <f aca="false">SUM(L90:L94)</f>
        <v>11164</v>
      </c>
      <c r="M89" s="39" t="n">
        <v>78.83</v>
      </c>
      <c r="N89" s="65" t="s">
        <v>28</v>
      </c>
      <c r="O89" s="65" t="s">
        <v>28</v>
      </c>
      <c r="P89" s="65" t="s">
        <v>28</v>
      </c>
      <c r="Q89" s="40" t="s">
        <v>90</v>
      </c>
      <c r="R89" s="41"/>
    </row>
    <row r="90" s="60" customFormat="true" ht="18" hidden="false" customHeight="true" outlineLevel="0" collapsed="false">
      <c r="A90" s="48" t="n">
        <v>48</v>
      </c>
      <c r="B90" s="36" t="s">
        <v>91</v>
      </c>
      <c r="C90" s="55" t="n">
        <v>1454</v>
      </c>
      <c r="D90" s="55" t="n">
        <v>1218</v>
      </c>
      <c r="E90" s="57" t="n">
        <v>83.77</v>
      </c>
      <c r="F90" s="61" t="n">
        <v>1218</v>
      </c>
      <c r="G90" s="56" t="n">
        <v>83.77</v>
      </c>
      <c r="H90" s="55" t="n">
        <v>1440</v>
      </c>
      <c r="I90" s="55" t="n">
        <v>1179</v>
      </c>
      <c r="J90" s="57" t="n">
        <v>81.88</v>
      </c>
      <c r="K90" s="55" t="n">
        <v>1450</v>
      </c>
      <c r="L90" s="55" t="n">
        <v>1207</v>
      </c>
      <c r="M90" s="57" t="n">
        <v>83.24</v>
      </c>
      <c r="N90" s="61" t="s">
        <v>28</v>
      </c>
      <c r="O90" s="61" t="s">
        <v>28</v>
      </c>
      <c r="P90" s="61" t="s">
        <v>28</v>
      </c>
      <c r="Q90" s="53" t="n">
        <v>48</v>
      </c>
      <c r="R90" s="48"/>
    </row>
    <row r="91" s="60" customFormat="true" ht="18" hidden="false" customHeight="true" outlineLevel="0" collapsed="false">
      <c r="A91" s="48" t="n">
        <f aca="false">A90+1</f>
        <v>49</v>
      </c>
      <c r="B91" s="36" t="s">
        <v>92</v>
      </c>
      <c r="C91" s="55" t="n">
        <v>1724</v>
      </c>
      <c r="D91" s="55" t="n">
        <v>1400</v>
      </c>
      <c r="E91" s="57" t="n">
        <v>81.21</v>
      </c>
      <c r="F91" s="61" t="n">
        <v>1400</v>
      </c>
      <c r="G91" s="56" t="n">
        <v>81.21</v>
      </c>
      <c r="H91" s="55" t="n">
        <v>1829</v>
      </c>
      <c r="I91" s="55" t="n">
        <v>1524</v>
      </c>
      <c r="J91" s="57" t="n">
        <v>83.32</v>
      </c>
      <c r="K91" s="55" t="n">
        <v>1649</v>
      </c>
      <c r="L91" s="55" t="n">
        <v>1320</v>
      </c>
      <c r="M91" s="57" t="n">
        <v>80.05</v>
      </c>
      <c r="N91" s="61" t="s">
        <v>28</v>
      </c>
      <c r="O91" s="61" t="s">
        <v>28</v>
      </c>
      <c r="P91" s="61" t="s">
        <v>28</v>
      </c>
      <c r="Q91" s="53" t="n">
        <f aca="false">Q90+1</f>
        <v>49</v>
      </c>
      <c r="R91" s="48"/>
    </row>
    <row r="92" s="60" customFormat="true" ht="18" hidden="false" customHeight="true" outlineLevel="0" collapsed="false">
      <c r="A92" s="48" t="n">
        <f aca="false">A91+1</f>
        <v>50</v>
      </c>
      <c r="B92" s="36" t="s">
        <v>93</v>
      </c>
      <c r="C92" s="55" t="n">
        <v>1460</v>
      </c>
      <c r="D92" s="55" t="n">
        <v>1196</v>
      </c>
      <c r="E92" s="57" t="n">
        <v>81.92</v>
      </c>
      <c r="F92" s="61" t="n">
        <v>1196</v>
      </c>
      <c r="G92" s="56" t="n">
        <v>81.92</v>
      </c>
      <c r="H92" s="55" t="n">
        <v>1498</v>
      </c>
      <c r="I92" s="55" t="n">
        <v>1266</v>
      </c>
      <c r="J92" s="57" t="n">
        <v>84.51</v>
      </c>
      <c r="K92" s="55" t="n">
        <v>1388</v>
      </c>
      <c r="L92" s="55" t="n">
        <v>1095</v>
      </c>
      <c r="M92" s="57" t="n">
        <v>78.89</v>
      </c>
      <c r="N92" s="61" t="s">
        <v>28</v>
      </c>
      <c r="O92" s="61" t="s">
        <v>28</v>
      </c>
      <c r="P92" s="61" t="s">
        <v>28</v>
      </c>
      <c r="Q92" s="53" t="n">
        <f aca="false">Q91+1</f>
        <v>50</v>
      </c>
      <c r="R92" s="48"/>
    </row>
    <row r="93" s="60" customFormat="true" ht="18" hidden="false" customHeight="true" outlineLevel="0" collapsed="false">
      <c r="A93" s="48" t="n">
        <f aca="false">A92+1</f>
        <v>51</v>
      </c>
      <c r="B93" s="36" t="s">
        <v>94</v>
      </c>
      <c r="C93" s="55" t="n">
        <v>3348</v>
      </c>
      <c r="D93" s="55" t="n">
        <v>2811</v>
      </c>
      <c r="E93" s="57" t="n">
        <v>83.96</v>
      </c>
      <c r="F93" s="61" t="n">
        <v>2811</v>
      </c>
      <c r="G93" s="56" t="n">
        <v>83.96</v>
      </c>
      <c r="H93" s="55" t="n">
        <v>3400</v>
      </c>
      <c r="I93" s="55" t="n">
        <v>2946</v>
      </c>
      <c r="J93" s="57" t="n">
        <v>86.65</v>
      </c>
      <c r="K93" s="55" t="n">
        <v>3346</v>
      </c>
      <c r="L93" s="55" t="n">
        <v>2672</v>
      </c>
      <c r="M93" s="57" t="n">
        <v>79.86</v>
      </c>
      <c r="N93" s="61" t="s">
        <v>28</v>
      </c>
      <c r="O93" s="61" t="s">
        <v>28</v>
      </c>
      <c r="P93" s="61" t="s">
        <v>28</v>
      </c>
      <c r="Q93" s="53" t="n">
        <f aca="false">Q92+1</f>
        <v>51</v>
      </c>
      <c r="R93" s="48"/>
    </row>
    <row r="94" s="60" customFormat="true" ht="18" hidden="false" customHeight="true" outlineLevel="0" collapsed="false">
      <c r="A94" s="48" t="n">
        <f aca="false">A93+1</f>
        <v>52</v>
      </c>
      <c r="B94" s="36" t="s">
        <v>95</v>
      </c>
      <c r="C94" s="55" t="n">
        <v>6442</v>
      </c>
      <c r="D94" s="55" t="n">
        <v>5148</v>
      </c>
      <c r="E94" s="57" t="n">
        <v>79.91</v>
      </c>
      <c r="F94" s="61" t="n">
        <v>5148</v>
      </c>
      <c r="G94" s="56" t="n">
        <v>79.91</v>
      </c>
      <c r="H94" s="55" t="n">
        <v>6422</v>
      </c>
      <c r="I94" s="55" t="n">
        <v>5127</v>
      </c>
      <c r="J94" s="57" t="n">
        <v>79.83</v>
      </c>
      <c r="K94" s="55" t="n">
        <v>6329</v>
      </c>
      <c r="L94" s="55" t="n">
        <v>4870</v>
      </c>
      <c r="M94" s="57" t="n">
        <v>76.95</v>
      </c>
      <c r="N94" s="61" t="s">
        <v>28</v>
      </c>
      <c r="O94" s="61" t="s">
        <v>28</v>
      </c>
      <c r="P94" s="61" t="s">
        <v>28</v>
      </c>
      <c r="Q94" s="53" t="n">
        <f aca="false">Q93+1</f>
        <v>52</v>
      </c>
      <c r="R94" s="48"/>
    </row>
    <row r="95" s="60" customFormat="true" ht="18" hidden="false" customHeight="true" outlineLevel="0" collapsed="false">
      <c r="A95" s="48"/>
      <c r="B95" s="36"/>
      <c r="C95" s="55"/>
      <c r="D95" s="55"/>
      <c r="E95" s="57"/>
      <c r="F95" s="61"/>
      <c r="G95" s="56"/>
      <c r="H95" s="55"/>
      <c r="I95" s="55"/>
      <c r="J95" s="57"/>
      <c r="K95" s="55"/>
      <c r="L95" s="55"/>
      <c r="M95" s="57"/>
      <c r="N95" s="61"/>
      <c r="O95" s="61"/>
      <c r="P95" s="61"/>
      <c r="Q95" s="53"/>
      <c r="R95" s="48"/>
    </row>
    <row r="96" s="64" customFormat="true" ht="21" hidden="false" customHeight="true" outlineLevel="0" collapsed="false">
      <c r="A96" s="36" t="s">
        <v>96</v>
      </c>
      <c r="B96" s="36"/>
      <c r="C96" s="37" t="n">
        <f aca="false">SUM(C97:C100)</f>
        <v>17188</v>
      </c>
      <c r="D96" s="37" t="n">
        <f aca="false">SUM(D97:D100)</f>
        <v>14973</v>
      </c>
      <c r="E96" s="39" t="n">
        <v>87.11</v>
      </c>
      <c r="F96" s="62" t="n">
        <f aca="false">SUM(F97:F100)</f>
        <v>14974</v>
      </c>
      <c r="G96" s="63" t="n">
        <v>87.12</v>
      </c>
      <c r="H96" s="37" t="n">
        <f aca="false">SUM(H97:H100)</f>
        <v>17437</v>
      </c>
      <c r="I96" s="37" t="n">
        <f aca="false">SUM(I97:I100)</f>
        <v>15201</v>
      </c>
      <c r="J96" s="39" t="n">
        <v>87.18</v>
      </c>
      <c r="K96" s="37" t="n">
        <f aca="false">SUM(K97:K100)</f>
        <v>17034</v>
      </c>
      <c r="L96" s="37" t="n">
        <f aca="false">SUM(L97:L100)</f>
        <v>14613</v>
      </c>
      <c r="M96" s="39" t="n">
        <v>85.79</v>
      </c>
      <c r="N96" s="37" t="n">
        <f aca="false">SUM(N97:N100)</f>
        <v>17034</v>
      </c>
      <c r="O96" s="37" t="n">
        <f aca="false">SUM(O97:O100)</f>
        <v>14603</v>
      </c>
      <c r="P96" s="38" t="n">
        <v>85.73</v>
      </c>
      <c r="Q96" s="40" t="s">
        <v>97</v>
      </c>
      <c r="R96" s="41"/>
    </row>
    <row r="97" s="60" customFormat="true" ht="18" hidden="false" customHeight="true" outlineLevel="0" collapsed="false">
      <c r="A97" s="48" t="n">
        <v>53</v>
      </c>
      <c r="B97" s="36" t="s">
        <v>98</v>
      </c>
      <c r="C97" s="55" t="n">
        <v>4023</v>
      </c>
      <c r="D97" s="55" t="n">
        <v>3562</v>
      </c>
      <c r="E97" s="57" t="n">
        <v>88.54</v>
      </c>
      <c r="F97" s="61" t="n">
        <v>3563</v>
      </c>
      <c r="G97" s="56" t="n">
        <v>88.57</v>
      </c>
      <c r="H97" s="55" t="n">
        <v>4075</v>
      </c>
      <c r="I97" s="55" t="n">
        <v>3568</v>
      </c>
      <c r="J97" s="57" t="n">
        <v>87.56</v>
      </c>
      <c r="K97" s="55" t="n">
        <v>4004</v>
      </c>
      <c r="L97" s="55" t="n">
        <v>3429</v>
      </c>
      <c r="M97" s="57" t="n">
        <v>85.64</v>
      </c>
      <c r="N97" s="61" t="n">
        <v>4004</v>
      </c>
      <c r="O97" s="61" t="n">
        <v>3428</v>
      </c>
      <c r="P97" s="56" t="n">
        <v>85.61</v>
      </c>
      <c r="Q97" s="53" t="n">
        <v>53</v>
      </c>
      <c r="R97" s="48"/>
    </row>
    <row r="98" s="60" customFormat="true" ht="18" hidden="false" customHeight="true" outlineLevel="0" collapsed="false">
      <c r="A98" s="48" t="n">
        <f aca="false">A97+1</f>
        <v>54</v>
      </c>
      <c r="B98" s="36" t="s">
        <v>99</v>
      </c>
      <c r="C98" s="55" t="n">
        <v>3900</v>
      </c>
      <c r="D98" s="55" t="n">
        <v>3440</v>
      </c>
      <c r="E98" s="57" t="n">
        <v>88.21</v>
      </c>
      <c r="F98" s="61" t="n">
        <v>3440</v>
      </c>
      <c r="G98" s="56" t="n">
        <v>88.21</v>
      </c>
      <c r="H98" s="55" t="n">
        <v>3989</v>
      </c>
      <c r="I98" s="55" t="n">
        <v>3538</v>
      </c>
      <c r="J98" s="57" t="n">
        <v>88.69</v>
      </c>
      <c r="K98" s="55" t="n">
        <v>3873</v>
      </c>
      <c r="L98" s="55" t="n">
        <v>3298</v>
      </c>
      <c r="M98" s="57" t="n">
        <v>85.15</v>
      </c>
      <c r="N98" s="61" t="n">
        <v>3873</v>
      </c>
      <c r="O98" s="61" t="n">
        <v>3295</v>
      </c>
      <c r="P98" s="56" t="n">
        <v>85.08</v>
      </c>
      <c r="Q98" s="53" t="n">
        <f aca="false">Q97+1</f>
        <v>54</v>
      </c>
      <c r="R98" s="48"/>
    </row>
    <row r="99" s="60" customFormat="true" ht="18" hidden="false" customHeight="true" outlineLevel="0" collapsed="false">
      <c r="A99" s="48" t="n">
        <f aca="false">A98+1</f>
        <v>55</v>
      </c>
      <c r="B99" s="36" t="s">
        <v>100</v>
      </c>
      <c r="C99" s="55" t="n">
        <v>5441</v>
      </c>
      <c r="D99" s="55" t="n">
        <v>4812</v>
      </c>
      <c r="E99" s="57" t="n">
        <v>88.44</v>
      </c>
      <c r="F99" s="61" t="n">
        <v>4812</v>
      </c>
      <c r="G99" s="56" t="n">
        <v>88.44</v>
      </c>
      <c r="H99" s="55" t="n">
        <v>5465</v>
      </c>
      <c r="I99" s="55" t="n">
        <v>4920</v>
      </c>
      <c r="J99" s="57" t="n">
        <v>90.03</v>
      </c>
      <c r="K99" s="55" t="n">
        <v>5415</v>
      </c>
      <c r="L99" s="55" t="n">
        <v>4769</v>
      </c>
      <c r="M99" s="57" t="n">
        <v>88.07</v>
      </c>
      <c r="N99" s="61" t="n">
        <v>5415</v>
      </c>
      <c r="O99" s="61" t="n">
        <v>4768</v>
      </c>
      <c r="P99" s="95" t="n">
        <v>88.05</v>
      </c>
      <c r="Q99" s="53" t="n">
        <f aca="false">Q98+1</f>
        <v>55</v>
      </c>
      <c r="R99" s="48"/>
    </row>
    <row r="100" s="60" customFormat="true" ht="18" hidden="false" customHeight="true" outlineLevel="0" collapsed="false">
      <c r="A100" s="48" t="n">
        <f aca="false">A99+1</f>
        <v>56</v>
      </c>
      <c r="B100" s="36" t="s">
        <v>101</v>
      </c>
      <c r="C100" s="55" t="n">
        <v>3824</v>
      </c>
      <c r="D100" s="55" t="n">
        <v>3159</v>
      </c>
      <c r="E100" s="57" t="n">
        <v>82.61</v>
      </c>
      <c r="F100" s="61" t="n">
        <v>3159</v>
      </c>
      <c r="G100" s="56" t="n">
        <v>82.61</v>
      </c>
      <c r="H100" s="55" t="n">
        <v>3908</v>
      </c>
      <c r="I100" s="55" t="n">
        <v>3175</v>
      </c>
      <c r="J100" s="57" t="n">
        <v>81.24</v>
      </c>
      <c r="K100" s="55" t="n">
        <v>3742</v>
      </c>
      <c r="L100" s="55" t="n">
        <v>3117</v>
      </c>
      <c r="M100" s="57" t="n">
        <v>83.3</v>
      </c>
      <c r="N100" s="61" t="n">
        <v>3742</v>
      </c>
      <c r="O100" s="61" t="n">
        <v>3112</v>
      </c>
      <c r="P100" s="95" t="n">
        <v>83.16</v>
      </c>
      <c r="Q100" s="53" t="n">
        <f aca="false">Q99+1</f>
        <v>56</v>
      </c>
      <c r="R100" s="48"/>
    </row>
    <row r="101" s="60" customFormat="true" ht="18" hidden="false" customHeight="true" outlineLevel="0" collapsed="false">
      <c r="A101" s="48"/>
      <c r="B101" s="36"/>
      <c r="C101" s="55"/>
      <c r="D101" s="55"/>
      <c r="E101" s="57"/>
      <c r="F101" s="61"/>
      <c r="G101" s="56"/>
      <c r="H101" s="55"/>
      <c r="I101" s="55"/>
      <c r="J101" s="57"/>
      <c r="K101" s="55"/>
      <c r="L101" s="55"/>
      <c r="M101" s="57"/>
      <c r="N101" s="61"/>
      <c r="O101" s="61"/>
      <c r="P101" s="95"/>
      <c r="Q101" s="53"/>
      <c r="R101" s="48"/>
    </row>
    <row r="102" s="64" customFormat="true" ht="21" hidden="false" customHeight="true" outlineLevel="0" collapsed="false">
      <c r="A102" s="36" t="s">
        <v>102</v>
      </c>
      <c r="B102" s="36"/>
      <c r="C102" s="37" t="n">
        <f aca="false">SUM(C103:C104)</f>
        <v>13352</v>
      </c>
      <c r="D102" s="37" t="n">
        <f aca="false">SUM(D103:D104)</f>
        <v>11294</v>
      </c>
      <c r="E102" s="39" t="n">
        <v>84.59</v>
      </c>
      <c r="F102" s="62" t="n">
        <f aca="false">SUM(F103:F104)</f>
        <v>11294</v>
      </c>
      <c r="G102" s="63" t="n">
        <v>84.59</v>
      </c>
      <c r="H102" s="37" t="n">
        <f aca="false">SUM(H103:H104)</f>
        <v>13379</v>
      </c>
      <c r="I102" s="37" t="n">
        <v>11223</v>
      </c>
      <c r="J102" s="39" t="n">
        <v>83.89</v>
      </c>
      <c r="K102" s="37" t="n">
        <f aca="false">SUM(K103:K104)</f>
        <v>13252</v>
      </c>
      <c r="L102" s="37" t="n">
        <f aca="false">SUM(L103:L104)</f>
        <v>12167</v>
      </c>
      <c r="M102" s="39" t="n">
        <v>91.81</v>
      </c>
      <c r="N102" s="37" t="n">
        <f aca="false">SUM(N103:N104)</f>
        <v>13252</v>
      </c>
      <c r="O102" s="37" t="n">
        <f aca="false">SUM(O103:O104)</f>
        <v>12161</v>
      </c>
      <c r="P102" s="94" t="n">
        <v>91.77</v>
      </c>
      <c r="Q102" s="40" t="s">
        <v>103</v>
      </c>
      <c r="R102" s="41"/>
    </row>
    <row r="103" s="60" customFormat="true" ht="18" hidden="false" customHeight="true" outlineLevel="0" collapsed="false">
      <c r="A103" s="48" t="n">
        <v>57</v>
      </c>
      <c r="B103" s="36" t="s">
        <v>104</v>
      </c>
      <c r="C103" s="55" t="n">
        <v>5338</v>
      </c>
      <c r="D103" s="55" t="n">
        <v>4684</v>
      </c>
      <c r="E103" s="57" t="n">
        <v>87.75</v>
      </c>
      <c r="F103" s="61" t="n">
        <v>4684</v>
      </c>
      <c r="G103" s="56" t="n">
        <v>87.75</v>
      </c>
      <c r="H103" s="55" t="n">
        <v>5366</v>
      </c>
      <c r="I103" s="55" t="n">
        <v>4649</v>
      </c>
      <c r="J103" s="57" t="n">
        <v>86.64</v>
      </c>
      <c r="K103" s="55" t="n">
        <v>5279</v>
      </c>
      <c r="L103" s="55" t="n">
        <v>4860</v>
      </c>
      <c r="M103" s="57" t="n">
        <v>92.06</v>
      </c>
      <c r="N103" s="61" t="n">
        <v>5279</v>
      </c>
      <c r="O103" s="61" t="n">
        <v>4859</v>
      </c>
      <c r="P103" s="95" t="n">
        <v>92.04</v>
      </c>
      <c r="Q103" s="53" t="n">
        <v>57</v>
      </c>
      <c r="R103" s="48"/>
    </row>
    <row r="104" s="60" customFormat="true" ht="18" hidden="false" customHeight="true" outlineLevel="0" collapsed="false">
      <c r="A104" s="66" t="n">
        <f aca="false">A103+1</f>
        <v>58</v>
      </c>
      <c r="B104" s="67" t="s">
        <v>105</v>
      </c>
      <c r="C104" s="68" t="n">
        <v>8014</v>
      </c>
      <c r="D104" s="68" t="n">
        <v>6610</v>
      </c>
      <c r="E104" s="73" t="n">
        <v>82.48</v>
      </c>
      <c r="F104" s="70" t="n">
        <v>6610</v>
      </c>
      <c r="G104" s="69" t="n">
        <v>82.48</v>
      </c>
      <c r="H104" s="68" t="n">
        <v>8013</v>
      </c>
      <c r="I104" s="68" t="n">
        <v>6574</v>
      </c>
      <c r="J104" s="73" t="n">
        <v>82.04</v>
      </c>
      <c r="K104" s="68" t="n">
        <v>7973</v>
      </c>
      <c r="L104" s="68" t="n">
        <v>7307</v>
      </c>
      <c r="M104" s="73" t="n">
        <v>91.65</v>
      </c>
      <c r="N104" s="70" t="n">
        <v>7973</v>
      </c>
      <c r="O104" s="70" t="n">
        <v>7302</v>
      </c>
      <c r="P104" s="97" t="n">
        <v>91.58</v>
      </c>
      <c r="Q104" s="74" t="n">
        <f aca="false">Q103+1</f>
        <v>58</v>
      </c>
      <c r="R104" s="48"/>
    </row>
    <row r="105" customFormat="false" ht="16.5" hidden="false" customHeight="true" outlineLevel="0" collapsed="false">
      <c r="A105" s="48"/>
      <c r="B105" s="84"/>
      <c r="C105" s="98"/>
      <c r="D105" s="98"/>
      <c r="E105" s="98"/>
      <c r="F105" s="98"/>
      <c r="G105" s="98"/>
      <c r="H105" s="98"/>
      <c r="I105" s="98"/>
      <c r="J105" s="99"/>
      <c r="K105" s="98"/>
      <c r="L105" s="98"/>
      <c r="M105" s="99"/>
      <c r="N105" s="98"/>
      <c r="O105" s="98"/>
      <c r="P105" s="99"/>
      <c r="Q105" s="8"/>
      <c r="R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7"/>
      <c r="K106" s="4"/>
      <c r="L106" s="4"/>
      <c r="M106" s="7"/>
      <c r="N106" s="4"/>
      <c r="O106" s="4"/>
      <c r="P106" s="7"/>
      <c r="Q106" s="8"/>
      <c r="R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7"/>
      <c r="K107" s="4"/>
      <c r="L107" s="4"/>
      <c r="M107" s="7"/>
      <c r="N107" s="4"/>
      <c r="O107" s="4"/>
      <c r="P107" s="7"/>
      <c r="Q107" s="8"/>
      <c r="R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7"/>
      <c r="K108" s="4"/>
      <c r="L108" s="4"/>
      <c r="M108" s="7"/>
      <c r="N108" s="4"/>
      <c r="O108" s="4"/>
      <c r="P108" s="7"/>
      <c r="Q108" s="8"/>
      <c r="R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7"/>
      <c r="K109" s="4"/>
      <c r="L109" s="4"/>
      <c r="M109" s="7"/>
      <c r="N109" s="4"/>
      <c r="O109" s="4"/>
      <c r="P109" s="7"/>
      <c r="Q109" s="8"/>
      <c r="R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7"/>
      <c r="K110" s="4"/>
      <c r="L110" s="4"/>
      <c r="M110" s="7"/>
      <c r="N110" s="4"/>
      <c r="O110" s="4"/>
      <c r="P110" s="7"/>
      <c r="Q110" s="8"/>
      <c r="R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7"/>
      <c r="K111" s="4"/>
      <c r="L111" s="4"/>
      <c r="M111" s="7"/>
      <c r="N111" s="4"/>
      <c r="O111" s="4"/>
      <c r="P111" s="7"/>
      <c r="Q111" s="8"/>
      <c r="R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7"/>
      <c r="K112" s="4"/>
      <c r="L112" s="4"/>
      <c r="M112" s="7"/>
      <c r="N112" s="4"/>
      <c r="O112" s="4"/>
      <c r="P112" s="7"/>
      <c r="Q112" s="8"/>
      <c r="R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7"/>
      <c r="K113" s="4"/>
      <c r="L113" s="4"/>
      <c r="M113" s="7"/>
      <c r="N113" s="4"/>
      <c r="O113" s="4"/>
      <c r="P113" s="7"/>
      <c r="Q113" s="8"/>
      <c r="R113" s="4"/>
    </row>
  </sheetData>
  <mergeCells count="31">
    <mergeCell ref="A5:B7"/>
    <mergeCell ref="C5:E6"/>
    <mergeCell ref="F5:G6"/>
    <mergeCell ref="H5:H6"/>
    <mergeCell ref="I5:J6"/>
    <mergeCell ref="K5:M6"/>
    <mergeCell ref="N5:P6"/>
    <mergeCell ref="Q5:Q7"/>
    <mergeCell ref="A9:B9"/>
    <mergeCell ref="A11:B11"/>
    <mergeCell ref="A13:B13"/>
    <mergeCell ref="A28:B28"/>
    <mergeCell ref="A33:B33"/>
    <mergeCell ref="A40:B40"/>
    <mergeCell ref="A44:B44"/>
    <mergeCell ref="A50:B50"/>
    <mergeCell ref="A56:B58"/>
    <mergeCell ref="C56:E57"/>
    <mergeCell ref="F56:G57"/>
    <mergeCell ref="H56:H57"/>
    <mergeCell ref="I56:J57"/>
    <mergeCell ref="K56:M57"/>
    <mergeCell ref="N56:P57"/>
    <mergeCell ref="Q56:Q58"/>
    <mergeCell ref="A60:B60"/>
    <mergeCell ref="A70:B70"/>
    <mergeCell ref="A80:B80"/>
    <mergeCell ref="A85:B85"/>
    <mergeCell ref="A89:B89"/>
    <mergeCell ref="A96:B96"/>
    <mergeCell ref="A102:B10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56:23Z</dcterms:created>
  <dc:creator>大分県庁</dc:creator>
  <dc:description/>
  <dc:language>en-US</dc:language>
  <cp:lastModifiedBy>大分県庁</cp:lastModifiedBy>
  <dcterms:modified xsi:type="dcterms:W3CDTF">2009-05-08T05:56:30Z</dcterms:modified>
  <cp:revision>0</cp:revision>
  <dc:subject/>
  <dc:title/>
</cp:coreProperties>
</file>