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189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4"/>
        <color rgb="FF000000"/>
        <rFont val="ＭＳ 明朝"/>
        <family val="1"/>
        <charset val="128"/>
      </rPr>
      <t xml:space="preserve">189</t>
    </r>
    <r>
      <rPr>
        <sz val="14"/>
        <color rgb="FF000000"/>
        <rFont val="Noto Sans"/>
        <family val="2"/>
      </rPr>
      <t xml:space="preserve">．失 　業　 保　 険 　取　 扱 　状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 お よ び</t>
  </si>
  <si>
    <t xml:space="preserve">離  職  票  受  付  件  数</t>
  </si>
  <si>
    <t xml:space="preserve">初  回  受  給  者  数</t>
  </si>
  <si>
    <t xml:space="preserve">受  給  者  人  員</t>
  </si>
  <si>
    <t xml:space="preserve">失 業 保 険 金 の 給 付  週 数</t>
  </si>
  <si>
    <t xml:space="preserve">失業保険金の支給総額</t>
  </si>
  <si>
    <t xml:space="preserve">標示番号</t>
  </si>
  <si>
    <t xml:space="preserve">安    　定  　 所</t>
  </si>
  <si>
    <t xml:space="preserve">総    数</t>
  </si>
  <si>
    <t xml:space="preserve">男</t>
  </si>
  <si>
    <t xml:space="preserve">女</t>
  </si>
  <si>
    <t xml:space="preserve">総　　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　 </t>
    </r>
  </si>
  <si>
    <t xml:space="preserve">47</t>
  </si>
  <si>
    <t xml:space="preserve">48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7"/>
      <c r="S2" s="7"/>
    </row>
    <row r="3" s="13" customFormat="true" ht="21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10" t="s">
        <v>6</v>
      </c>
      <c r="L3" s="10"/>
      <c r="M3" s="10"/>
      <c r="N3" s="11" t="s">
        <v>7</v>
      </c>
      <c r="O3" s="11"/>
      <c r="P3" s="11"/>
      <c r="Q3" s="12" t="s">
        <v>8</v>
      </c>
    </row>
    <row r="4" s="18" customFormat="true" ht="21" hidden="false" customHeight="true" outlineLevel="0" collapsed="false">
      <c r="A4" s="14" t="s">
        <v>9</v>
      </c>
      <c r="B4" s="15" t="s">
        <v>10</v>
      </c>
      <c r="C4" s="15" t="s">
        <v>11</v>
      </c>
      <c r="D4" s="15" t="s">
        <v>12</v>
      </c>
      <c r="E4" s="15" t="s">
        <v>10</v>
      </c>
      <c r="F4" s="15" t="s">
        <v>11</v>
      </c>
      <c r="G4" s="15" t="s">
        <v>12</v>
      </c>
      <c r="H4" s="15" t="s">
        <v>10</v>
      </c>
      <c r="I4" s="16" t="s">
        <v>11</v>
      </c>
      <c r="J4" s="17" t="s">
        <v>12</v>
      </c>
      <c r="K4" s="16" t="s">
        <v>10</v>
      </c>
      <c r="L4" s="15" t="s">
        <v>11</v>
      </c>
      <c r="M4" s="15" t="s">
        <v>12</v>
      </c>
      <c r="N4" s="15" t="s">
        <v>13</v>
      </c>
      <c r="O4" s="15" t="s">
        <v>11</v>
      </c>
      <c r="P4" s="15" t="s">
        <v>12</v>
      </c>
      <c r="Q4" s="12"/>
    </row>
    <row r="5" customFormat="false" ht="15.75" hidden="false" customHeight="true" outlineLevel="0" collapsed="false">
      <c r="A5" s="19" t="s">
        <v>14</v>
      </c>
      <c r="B5" s="20" t="n">
        <f aca="false">SUM(C5:D5)</f>
        <v>27047</v>
      </c>
      <c r="C5" s="21" t="n">
        <v>12180</v>
      </c>
      <c r="D5" s="21" t="n">
        <v>14867</v>
      </c>
      <c r="E5" s="21" t="n">
        <f aca="false">SUM(F5:G5)</f>
        <v>19887</v>
      </c>
      <c r="F5" s="21" t="n">
        <v>8925</v>
      </c>
      <c r="G5" s="21" t="n">
        <v>10962</v>
      </c>
      <c r="H5" s="21" t="n">
        <f aca="false">SUM(I5:J5)</f>
        <v>92598</v>
      </c>
      <c r="I5" s="21" t="n">
        <v>38403</v>
      </c>
      <c r="J5" s="21" t="n">
        <v>54195</v>
      </c>
      <c r="K5" s="21" t="n">
        <f aca="false">SUM(L5:M5)</f>
        <v>354699</v>
      </c>
      <c r="L5" s="21" t="n">
        <v>145122</v>
      </c>
      <c r="M5" s="21" t="n">
        <v>209577</v>
      </c>
      <c r="N5" s="21" t="n">
        <f aca="false">SUM(O5:P5)</f>
        <v>2796793</v>
      </c>
      <c r="O5" s="21" t="n">
        <v>1478515</v>
      </c>
      <c r="P5" s="22" t="n">
        <v>1318278</v>
      </c>
      <c r="Q5" s="23" t="s">
        <v>15</v>
      </c>
    </row>
    <row r="6" customFormat="false" ht="15.75" hidden="false" customHeight="true" outlineLevel="0" collapsed="false">
      <c r="A6" s="19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3"/>
    </row>
    <row r="7" customFormat="false" ht="15.75" hidden="false" customHeight="true" outlineLevel="0" collapsed="false">
      <c r="A7" s="27" t="s">
        <v>16</v>
      </c>
      <c r="B7" s="28" t="n">
        <f aca="false">SUM(B9:B20)</f>
        <v>25886</v>
      </c>
      <c r="C7" s="29" t="n">
        <f aca="false">SUM(C9:C20)</f>
        <v>12107</v>
      </c>
      <c r="D7" s="29" t="n">
        <f aca="false">SUM(D9:D20)</f>
        <v>13779</v>
      </c>
      <c r="E7" s="29" t="n">
        <f aca="false">SUM(E9:E20)</f>
        <v>17859</v>
      </c>
      <c r="F7" s="29" t="n">
        <f aca="false">SUM(F9:F20)</f>
        <v>8169</v>
      </c>
      <c r="G7" s="29" t="n">
        <f aca="false">SUM(G9:G20)</f>
        <v>9690</v>
      </c>
      <c r="H7" s="29" t="n">
        <f aca="false">SUM(H9:H20)</f>
        <v>78320</v>
      </c>
      <c r="I7" s="29" t="n">
        <f aca="false">SUM(I9:I20)</f>
        <v>33955</v>
      </c>
      <c r="J7" s="29" t="n">
        <f aca="false">SUM(J9:J20)</f>
        <v>44365</v>
      </c>
      <c r="K7" s="29" t="n">
        <f aca="false">SUM(K9:K20)</f>
        <v>289156</v>
      </c>
      <c r="L7" s="29" t="n">
        <f aca="false">SUM(L9:L20)</f>
        <v>123184</v>
      </c>
      <c r="M7" s="29" t="n">
        <f aca="false">SUM(M9:M20)</f>
        <v>165972</v>
      </c>
      <c r="N7" s="29" t="n">
        <f aca="false">SUM(N9:N20)</f>
        <v>2680364</v>
      </c>
      <c r="O7" s="29" t="n">
        <f aca="false">SUM(O9:O20)</f>
        <v>1450395</v>
      </c>
      <c r="P7" s="30" t="n">
        <f aca="false">SUM(P9:P20)</f>
        <v>1229969</v>
      </c>
      <c r="Q7" s="31" t="s">
        <v>16</v>
      </c>
    </row>
    <row r="8" customFormat="false" ht="15.75" hidden="false" customHeight="true" outlineLevel="0" collapsed="false">
      <c r="A8" s="19"/>
      <c r="B8" s="24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23"/>
    </row>
    <row r="9" customFormat="false" ht="15" hidden="false" customHeight="true" outlineLevel="0" collapsed="false">
      <c r="A9" s="33" t="s">
        <v>17</v>
      </c>
      <c r="B9" s="34" t="n">
        <f aca="false">SUM(C9:D9)</f>
        <v>2727</v>
      </c>
      <c r="C9" s="32" t="n">
        <v>1213</v>
      </c>
      <c r="D9" s="32" t="n">
        <v>1514</v>
      </c>
      <c r="E9" s="2" t="n">
        <f aca="false">SUM(F9:G9)</f>
        <v>1122</v>
      </c>
      <c r="F9" s="32" t="n">
        <v>564</v>
      </c>
      <c r="G9" s="32" t="n">
        <v>558</v>
      </c>
      <c r="H9" s="2" t="n">
        <f aca="false">SUM(I9:J9)</f>
        <v>6049</v>
      </c>
      <c r="I9" s="32" t="n">
        <v>2557</v>
      </c>
      <c r="J9" s="32" t="n">
        <v>3492</v>
      </c>
      <c r="K9" s="2" t="n">
        <f aca="false">SUM(L9:M9)</f>
        <v>23090</v>
      </c>
      <c r="L9" s="32" t="n">
        <v>9501</v>
      </c>
      <c r="M9" s="32" t="n">
        <v>13589</v>
      </c>
      <c r="N9" s="2" t="n">
        <f aca="false">SUM(O9:P9)</f>
        <v>195222</v>
      </c>
      <c r="O9" s="32" t="n">
        <v>104682</v>
      </c>
      <c r="P9" s="32" t="n">
        <v>90540</v>
      </c>
      <c r="Q9" s="35" t="n">
        <v>1</v>
      </c>
    </row>
    <row r="10" customFormat="false" ht="15" hidden="false" customHeight="true" outlineLevel="0" collapsed="false">
      <c r="A10" s="36" t="s">
        <v>18</v>
      </c>
      <c r="B10" s="34" t="n">
        <f aca="false">SUM(C10:D10)</f>
        <v>2308</v>
      </c>
      <c r="C10" s="32" t="n">
        <v>1054</v>
      </c>
      <c r="D10" s="32" t="n">
        <v>1254</v>
      </c>
      <c r="E10" s="2" t="n">
        <f aca="false">SUM(F10:G10)</f>
        <v>941</v>
      </c>
      <c r="F10" s="32" t="n">
        <v>483</v>
      </c>
      <c r="G10" s="32" t="n">
        <v>458</v>
      </c>
      <c r="H10" s="2" t="n">
        <f aca="false">SUM(I10:J10)</f>
        <v>5392</v>
      </c>
      <c r="I10" s="32" t="n">
        <v>2247</v>
      </c>
      <c r="J10" s="32" t="n">
        <v>3145</v>
      </c>
      <c r="K10" s="2" t="n">
        <f aca="false">SUM(L10:M10)</f>
        <v>19360</v>
      </c>
      <c r="L10" s="32" t="n">
        <v>7816</v>
      </c>
      <c r="M10" s="32" t="n">
        <v>11544</v>
      </c>
      <c r="N10" s="2" t="n">
        <f aca="false">SUM(O10:P10)</f>
        <v>165499</v>
      </c>
      <c r="O10" s="32" t="n">
        <v>82807</v>
      </c>
      <c r="P10" s="32" t="n">
        <v>82692</v>
      </c>
      <c r="Q10" s="35" t="n">
        <v>2</v>
      </c>
    </row>
    <row r="11" customFormat="false" ht="15" hidden="false" customHeight="true" outlineLevel="0" collapsed="false">
      <c r="A11" s="36" t="s">
        <v>19</v>
      </c>
      <c r="B11" s="34" t="n">
        <f aca="false">SUM(C11:D11)</f>
        <v>2197</v>
      </c>
      <c r="C11" s="32" t="n">
        <v>1044</v>
      </c>
      <c r="D11" s="32" t="n">
        <v>1153</v>
      </c>
      <c r="E11" s="2" t="n">
        <f aca="false">SUM(F11:G11)</f>
        <v>1724</v>
      </c>
      <c r="F11" s="32" t="n">
        <v>690</v>
      </c>
      <c r="G11" s="32" t="n">
        <v>1034</v>
      </c>
      <c r="H11" s="2" t="n">
        <f aca="false">SUM(I11:J11)</f>
        <v>5925</v>
      </c>
      <c r="I11" s="32" t="n">
        <v>2356</v>
      </c>
      <c r="J11" s="32" t="n">
        <v>3569</v>
      </c>
      <c r="K11" s="2" t="n">
        <f aca="false">SUM(L11:M11)</f>
        <v>21833</v>
      </c>
      <c r="L11" s="32" t="n">
        <v>8435</v>
      </c>
      <c r="M11" s="32" t="n">
        <v>13398</v>
      </c>
      <c r="N11" s="2" t="n">
        <f aca="false">SUM(O11:P11)</f>
        <v>195440</v>
      </c>
      <c r="O11" s="32" t="n">
        <v>98739</v>
      </c>
      <c r="P11" s="32" t="n">
        <v>96701</v>
      </c>
      <c r="Q11" s="35" t="n">
        <v>3</v>
      </c>
    </row>
    <row r="12" customFormat="false" ht="15" hidden="false" customHeight="true" outlineLevel="0" collapsed="false">
      <c r="A12" s="36" t="s">
        <v>20</v>
      </c>
      <c r="B12" s="34" t="n">
        <f aca="false">SUM(C12:D12)</f>
        <v>2708</v>
      </c>
      <c r="C12" s="32" t="n">
        <v>1183</v>
      </c>
      <c r="D12" s="32" t="n">
        <v>1525</v>
      </c>
      <c r="E12" s="2" t="n">
        <f aca="false">SUM(F12:G12)</f>
        <v>1451</v>
      </c>
      <c r="F12" s="32" t="n">
        <v>660</v>
      </c>
      <c r="G12" s="32" t="n">
        <v>791</v>
      </c>
      <c r="H12" s="2" t="n">
        <f aca="false">SUM(I12:J12)</f>
        <v>5924</v>
      </c>
      <c r="I12" s="32" t="n">
        <v>2461</v>
      </c>
      <c r="J12" s="32" t="n">
        <v>3463</v>
      </c>
      <c r="K12" s="2" t="n">
        <f aca="false">SUM(L12:M12)</f>
        <v>20680</v>
      </c>
      <c r="L12" s="32" t="n">
        <v>8311</v>
      </c>
      <c r="M12" s="32" t="n">
        <v>12369</v>
      </c>
      <c r="N12" s="2" t="n">
        <f aca="false">SUM(O12:P12)</f>
        <v>184250</v>
      </c>
      <c r="O12" s="32" t="n">
        <v>93809</v>
      </c>
      <c r="P12" s="32" t="n">
        <v>90441</v>
      </c>
      <c r="Q12" s="35" t="n">
        <v>4</v>
      </c>
    </row>
    <row r="13" customFormat="false" ht="15" hidden="false" customHeight="true" outlineLevel="0" collapsed="false">
      <c r="A13" s="36" t="s">
        <v>21</v>
      </c>
      <c r="B13" s="34" t="n">
        <f aca="false">SUM(C13:D13)</f>
        <v>2825</v>
      </c>
      <c r="C13" s="32" t="n">
        <v>1355</v>
      </c>
      <c r="D13" s="32" t="n">
        <v>1470</v>
      </c>
      <c r="E13" s="2" t="n">
        <f aca="false">SUM(F13:G13)</f>
        <v>2025</v>
      </c>
      <c r="F13" s="32" t="n">
        <v>1000</v>
      </c>
      <c r="G13" s="32" t="n">
        <v>1025</v>
      </c>
      <c r="H13" s="2" t="n">
        <f aca="false">SUM(I13:J13)</f>
        <v>6709</v>
      </c>
      <c r="I13" s="32" t="n">
        <v>2947</v>
      </c>
      <c r="J13" s="32" t="n">
        <v>3762</v>
      </c>
      <c r="K13" s="2" t="n">
        <f aca="false">SUM(L13:M13)</f>
        <v>25708</v>
      </c>
      <c r="L13" s="32" t="n">
        <v>10652</v>
      </c>
      <c r="M13" s="32" t="n">
        <v>15056</v>
      </c>
      <c r="N13" s="2" t="n">
        <f aca="false">SUM(O13:P13)</f>
        <v>224648</v>
      </c>
      <c r="O13" s="32" t="n">
        <v>116623</v>
      </c>
      <c r="P13" s="32" t="n">
        <v>108025</v>
      </c>
      <c r="Q13" s="35" t="n">
        <v>5</v>
      </c>
    </row>
    <row r="14" customFormat="false" ht="15" hidden="false" customHeight="true" outlineLevel="0" collapsed="false">
      <c r="A14" s="36" t="s">
        <v>22</v>
      </c>
      <c r="B14" s="34" t="n">
        <f aca="false">SUM(C14:D14)</f>
        <v>2623</v>
      </c>
      <c r="C14" s="32" t="n">
        <v>1279</v>
      </c>
      <c r="D14" s="32" t="n">
        <v>1344</v>
      </c>
      <c r="E14" s="2" t="n">
        <f aca="false">SUM(F14:G14)</f>
        <v>2201</v>
      </c>
      <c r="F14" s="32" t="n">
        <v>1070</v>
      </c>
      <c r="G14" s="32" t="n">
        <v>1131</v>
      </c>
      <c r="H14" s="2" t="n">
        <f aca="false">SUM(I14:J14)</f>
        <v>7336</v>
      </c>
      <c r="I14" s="32" t="n">
        <v>3313</v>
      </c>
      <c r="J14" s="32" t="n">
        <v>4023</v>
      </c>
      <c r="K14" s="2" t="n">
        <f aca="false">SUM(L14:M14)</f>
        <v>25481</v>
      </c>
      <c r="L14" s="32" t="n">
        <v>11398</v>
      </c>
      <c r="M14" s="32" t="n">
        <v>14083</v>
      </c>
      <c r="N14" s="2" t="n">
        <f aca="false">SUM(O14:P14)</f>
        <v>244594</v>
      </c>
      <c r="O14" s="32" t="n">
        <v>130943</v>
      </c>
      <c r="P14" s="32" t="n">
        <v>113651</v>
      </c>
      <c r="Q14" s="35" t="n">
        <v>6</v>
      </c>
    </row>
    <row r="15" customFormat="false" ht="15" hidden="false" customHeight="true" outlineLevel="0" collapsed="false">
      <c r="A15" s="36" t="s">
        <v>23</v>
      </c>
      <c r="B15" s="34" t="n">
        <f aca="false">SUM(C15:D15)</f>
        <v>1962</v>
      </c>
      <c r="C15" s="32" t="n">
        <v>971</v>
      </c>
      <c r="D15" s="32" t="n">
        <v>991</v>
      </c>
      <c r="E15" s="2" t="n">
        <f aca="false">SUM(F15:G15)</f>
        <v>2136</v>
      </c>
      <c r="F15" s="32" t="n">
        <v>972</v>
      </c>
      <c r="G15" s="32" t="n">
        <v>1164</v>
      </c>
      <c r="H15" s="2" t="n">
        <f aca="false">SUM(I15:J15)</f>
        <v>8193</v>
      </c>
      <c r="I15" s="32" t="n">
        <v>3702</v>
      </c>
      <c r="J15" s="32" t="n">
        <v>4491</v>
      </c>
      <c r="K15" s="2" t="n">
        <f aca="false">SUM(L15:M15)</f>
        <v>29184</v>
      </c>
      <c r="L15" s="32" t="n">
        <v>12875</v>
      </c>
      <c r="M15" s="32" t="n">
        <v>16309</v>
      </c>
      <c r="N15" s="2" t="n">
        <f aca="false">SUM(O15:P15)</f>
        <v>263817</v>
      </c>
      <c r="O15" s="32" t="n">
        <v>148947</v>
      </c>
      <c r="P15" s="32" t="n">
        <v>114870</v>
      </c>
      <c r="Q15" s="35" t="n">
        <v>7</v>
      </c>
    </row>
    <row r="16" customFormat="false" ht="15" hidden="false" customHeight="true" outlineLevel="0" collapsed="false">
      <c r="A16" s="36" t="s">
        <v>24</v>
      </c>
      <c r="B16" s="34" t="n">
        <f aca="false">SUM(C16:D16)</f>
        <v>1960</v>
      </c>
      <c r="C16" s="32" t="n">
        <v>993</v>
      </c>
      <c r="D16" s="32" t="n">
        <v>967</v>
      </c>
      <c r="E16" s="2" t="n">
        <f aca="false">SUM(F16:G16)</f>
        <v>1500</v>
      </c>
      <c r="F16" s="32" t="n">
        <v>758</v>
      </c>
      <c r="G16" s="32" t="n">
        <v>742</v>
      </c>
      <c r="H16" s="2" t="n">
        <f aca="false">SUM(I16:J16)</f>
        <v>8151</v>
      </c>
      <c r="I16" s="32" t="n">
        <v>3803</v>
      </c>
      <c r="J16" s="32" t="n">
        <v>4348</v>
      </c>
      <c r="K16" s="2" t="n">
        <f aca="false">SUM(L16:M16)</f>
        <v>32695</v>
      </c>
      <c r="L16" s="32" t="n">
        <v>14956</v>
      </c>
      <c r="M16" s="32" t="n">
        <v>17739</v>
      </c>
      <c r="N16" s="2" t="n">
        <f aca="false">SUM(O16:P16)</f>
        <v>308879</v>
      </c>
      <c r="O16" s="32" t="n">
        <v>175434</v>
      </c>
      <c r="P16" s="32" t="n">
        <v>133445</v>
      </c>
      <c r="Q16" s="35" t="n">
        <v>8</v>
      </c>
    </row>
    <row r="17" customFormat="false" ht="15" hidden="false" customHeight="true" outlineLevel="0" collapsed="false">
      <c r="A17" s="36" t="s">
        <v>25</v>
      </c>
      <c r="B17" s="34" t="n">
        <f aca="false">SUM(C17:D17)</f>
        <v>1906</v>
      </c>
      <c r="C17" s="32" t="n">
        <v>848</v>
      </c>
      <c r="D17" s="32" t="n">
        <v>1058</v>
      </c>
      <c r="E17" s="2" t="n">
        <f aca="false">SUM(F17:G17)</f>
        <v>1022</v>
      </c>
      <c r="F17" s="32" t="n">
        <v>460</v>
      </c>
      <c r="G17" s="32" t="n">
        <v>562</v>
      </c>
      <c r="H17" s="2" t="n">
        <f aca="false">SUM(I17:J17)</f>
        <v>7028</v>
      </c>
      <c r="I17" s="32" t="n">
        <v>3140</v>
      </c>
      <c r="J17" s="32" t="n">
        <v>3888</v>
      </c>
      <c r="K17" s="2" t="n">
        <f aca="false">SUM(L17:M17)</f>
        <v>25579</v>
      </c>
      <c r="L17" s="32" t="n">
        <v>11416</v>
      </c>
      <c r="M17" s="32" t="n">
        <v>14163</v>
      </c>
      <c r="N17" s="2" t="n">
        <f aca="false">SUM(O17:P17)</f>
        <v>249689</v>
      </c>
      <c r="O17" s="32" t="n">
        <v>141474</v>
      </c>
      <c r="P17" s="32" t="n">
        <v>108215</v>
      </c>
      <c r="Q17" s="35" t="n">
        <v>9</v>
      </c>
    </row>
    <row r="18" customFormat="false" ht="15" hidden="false" customHeight="true" outlineLevel="0" collapsed="false">
      <c r="A18" s="36" t="s">
        <v>26</v>
      </c>
      <c r="B18" s="34" t="n">
        <f aca="false">SUM(C18:D18)</f>
        <v>1825</v>
      </c>
      <c r="C18" s="32" t="n">
        <v>847</v>
      </c>
      <c r="D18" s="32" t="n">
        <v>978</v>
      </c>
      <c r="E18" s="2" t="n">
        <f aca="false">SUM(F18:G18)</f>
        <v>1364</v>
      </c>
      <c r="F18" s="32" t="n">
        <v>565</v>
      </c>
      <c r="G18" s="32" t="n">
        <v>799</v>
      </c>
      <c r="H18" s="2" t="n">
        <f aca="false">SUM(I18:J18)</f>
        <v>6445</v>
      </c>
      <c r="I18" s="32" t="n">
        <v>2849</v>
      </c>
      <c r="J18" s="32" t="n">
        <v>3596</v>
      </c>
      <c r="K18" s="2" t="n">
        <f aca="false">SUM(L18:M18)</f>
        <v>24507</v>
      </c>
      <c r="L18" s="32" t="n">
        <v>10744</v>
      </c>
      <c r="M18" s="32" t="n">
        <v>13763</v>
      </c>
      <c r="N18" s="2" t="n">
        <f aca="false">SUM(O18:P18)</f>
        <v>225947</v>
      </c>
      <c r="O18" s="32" t="n">
        <v>127818</v>
      </c>
      <c r="P18" s="32" t="n">
        <v>98129</v>
      </c>
      <c r="Q18" s="35" t="n">
        <v>10</v>
      </c>
    </row>
    <row r="19" customFormat="false" ht="15" hidden="false" customHeight="true" outlineLevel="0" collapsed="false">
      <c r="A19" s="36" t="s">
        <v>27</v>
      </c>
      <c r="B19" s="34" t="n">
        <f aca="false">SUM(C19:D19)</f>
        <v>1465</v>
      </c>
      <c r="C19" s="32" t="n">
        <v>680</v>
      </c>
      <c r="D19" s="32" t="n">
        <v>785</v>
      </c>
      <c r="E19" s="2" t="n">
        <f aca="false">SUM(F19:G19)</f>
        <v>1186</v>
      </c>
      <c r="F19" s="32" t="n">
        <v>480</v>
      </c>
      <c r="G19" s="32" t="n">
        <v>706</v>
      </c>
      <c r="H19" s="2" t="n">
        <f aca="false">SUM(I19:J19)</f>
        <v>5800</v>
      </c>
      <c r="I19" s="32" t="n">
        <v>2456</v>
      </c>
      <c r="J19" s="32" t="n">
        <v>3344</v>
      </c>
      <c r="K19" s="2" t="n">
        <f aca="false">SUM(L19:M19)</f>
        <v>21686</v>
      </c>
      <c r="L19" s="32" t="n">
        <v>9214</v>
      </c>
      <c r="M19" s="32" t="n">
        <v>12472</v>
      </c>
      <c r="N19" s="2" t="n">
        <f aca="false">SUM(O19:P19)</f>
        <v>221009</v>
      </c>
      <c r="O19" s="32" t="n">
        <v>119361</v>
      </c>
      <c r="P19" s="32" t="n">
        <v>101648</v>
      </c>
      <c r="Q19" s="35" t="n">
        <v>11</v>
      </c>
    </row>
    <row r="20" customFormat="false" ht="15" hidden="false" customHeight="true" outlineLevel="0" collapsed="false">
      <c r="A20" s="36" t="s">
        <v>28</v>
      </c>
      <c r="B20" s="34" t="n">
        <f aca="false">SUM(C20:D20)</f>
        <v>1380</v>
      </c>
      <c r="C20" s="32" t="n">
        <v>640</v>
      </c>
      <c r="D20" s="32" t="n">
        <v>740</v>
      </c>
      <c r="E20" s="2" t="n">
        <f aca="false">SUM(F20:G20)</f>
        <v>1187</v>
      </c>
      <c r="F20" s="32" t="n">
        <v>467</v>
      </c>
      <c r="G20" s="32" t="n">
        <v>720</v>
      </c>
      <c r="H20" s="2" t="n">
        <f aca="false">SUM(I20:J20)</f>
        <v>5368</v>
      </c>
      <c r="I20" s="32" t="n">
        <v>2124</v>
      </c>
      <c r="J20" s="32" t="n">
        <v>3244</v>
      </c>
      <c r="K20" s="2" t="n">
        <f aca="false">SUM(L20:M20)</f>
        <v>19353</v>
      </c>
      <c r="L20" s="32" t="n">
        <v>7866</v>
      </c>
      <c r="M20" s="32" t="n">
        <v>11487</v>
      </c>
      <c r="N20" s="2" t="n">
        <f aca="false">SUM(O20:P20)</f>
        <v>201370</v>
      </c>
      <c r="O20" s="32" t="n">
        <v>109758</v>
      </c>
      <c r="P20" s="32" t="n">
        <v>91612</v>
      </c>
      <c r="Q20" s="35" t="n">
        <v>12</v>
      </c>
    </row>
    <row r="21" customFormat="false" ht="12" hidden="false" customHeight="false" outlineLevel="0" collapsed="false">
      <c r="A21" s="37"/>
      <c r="B21" s="34"/>
      <c r="C21" s="1"/>
      <c r="D21" s="1"/>
      <c r="F21" s="32"/>
      <c r="G21" s="32"/>
      <c r="I21" s="32"/>
      <c r="J21" s="32"/>
      <c r="L21" s="32"/>
      <c r="M21" s="32"/>
      <c r="O21" s="32"/>
      <c r="P21" s="32"/>
      <c r="Q21" s="35"/>
    </row>
    <row r="22" customFormat="false" ht="15" hidden="false" customHeight="true" outlineLevel="0" collapsed="false">
      <c r="A22" s="38" t="s">
        <v>29</v>
      </c>
      <c r="B22" s="34" t="n">
        <f aca="false">SUM(C22:D22)</f>
        <v>7812</v>
      </c>
      <c r="C22" s="25" t="n">
        <v>3228</v>
      </c>
      <c r="D22" s="25" t="n">
        <v>4584</v>
      </c>
      <c r="E22" s="2" t="n">
        <f aca="false">SUM(F22:G22)</f>
        <v>4348</v>
      </c>
      <c r="F22" s="32" t="n">
        <v>1421</v>
      </c>
      <c r="G22" s="32" t="n">
        <v>2927</v>
      </c>
      <c r="H22" s="2" t="n">
        <f aca="false">SUM(I22:J22)</f>
        <v>23274</v>
      </c>
      <c r="I22" s="32" t="n">
        <v>6995</v>
      </c>
      <c r="J22" s="32" t="n">
        <v>16279</v>
      </c>
      <c r="K22" s="2" t="n">
        <f aca="false">SUM(L22:M22)</f>
        <v>86272</v>
      </c>
      <c r="L22" s="32" t="n">
        <v>25539</v>
      </c>
      <c r="M22" s="32" t="n">
        <v>60733</v>
      </c>
      <c r="N22" s="2" t="n">
        <f aca="false">SUM(O22:P22)</f>
        <v>770873</v>
      </c>
      <c r="O22" s="32" t="n">
        <v>299640</v>
      </c>
      <c r="P22" s="32" t="n">
        <v>471233</v>
      </c>
      <c r="Q22" s="39" t="s">
        <v>30</v>
      </c>
    </row>
    <row r="23" customFormat="false" ht="15" hidden="false" customHeight="true" outlineLevel="0" collapsed="false">
      <c r="A23" s="38" t="s">
        <v>31</v>
      </c>
      <c r="B23" s="34" t="n">
        <f aca="false">SUM(C23:D23)</f>
        <v>4222</v>
      </c>
      <c r="C23" s="25" t="n">
        <v>2043</v>
      </c>
      <c r="D23" s="25" t="n">
        <v>2179</v>
      </c>
      <c r="E23" s="2" t="n">
        <f aca="false">SUM(F23:G23)</f>
        <v>3308</v>
      </c>
      <c r="F23" s="32" t="n">
        <v>1627</v>
      </c>
      <c r="G23" s="32" t="n">
        <v>1681</v>
      </c>
      <c r="H23" s="2" t="n">
        <f aca="false">SUM(I23:J23)</f>
        <v>13399</v>
      </c>
      <c r="I23" s="32" t="n">
        <v>6151</v>
      </c>
      <c r="J23" s="32" t="n">
        <v>7248</v>
      </c>
      <c r="K23" s="2" t="n">
        <f aca="false">SUM(L23:M23)</f>
        <v>54883</v>
      </c>
      <c r="L23" s="32" t="n">
        <v>25103</v>
      </c>
      <c r="M23" s="32" t="n">
        <v>29780</v>
      </c>
      <c r="N23" s="2" t="n">
        <f aca="false">SUM(O23:P23)</f>
        <v>514767</v>
      </c>
      <c r="O23" s="32" t="n">
        <v>284625</v>
      </c>
      <c r="P23" s="32" t="n">
        <v>230142</v>
      </c>
      <c r="Q23" s="39" t="s">
        <v>32</v>
      </c>
    </row>
    <row r="24" customFormat="false" ht="15" hidden="false" customHeight="true" outlineLevel="0" collapsed="false">
      <c r="A24" s="38" t="s">
        <v>33</v>
      </c>
      <c r="B24" s="34" t="n">
        <f aca="false">SUM(C24:D24)</f>
        <v>1678</v>
      </c>
      <c r="C24" s="25" t="n">
        <v>787</v>
      </c>
      <c r="D24" s="25" t="n">
        <v>891</v>
      </c>
      <c r="E24" s="2" t="n">
        <f aca="false">SUM(F24:G24)</f>
        <v>994</v>
      </c>
      <c r="F24" s="32" t="n">
        <v>486</v>
      </c>
      <c r="G24" s="32" t="n">
        <v>508</v>
      </c>
      <c r="H24" s="2" t="n">
        <f aca="false">SUM(I24:J24)</f>
        <v>3408</v>
      </c>
      <c r="I24" s="32" t="n">
        <v>1950</v>
      </c>
      <c r="J24" s="32" t="n">
        <v>1458</v>
      </c>
      <c r="K24" s="2" t="n">
        <f aca="false">SUM(L24:M24)</f>
        <v>12458</v>
      </c>
      <c r="L24" s="32" t="n">
        <v>7349</v>
      </c>
      <c r="M24" s="32" t="n">
        <v>5109</v>
      </c>
      <c r="N24" s="2" t="n">
        <f aca="false">SUM(O24:P24)</f>
        <v>122224</v>
      </c>
      <c r="O24" s="32" t="n">
        <v>79763</v>
      </c>
      <c r="P24" s="32" t="n">
        <v>42461</v>
      </c>
      <c r="Q24" s="39" t="s">
        <v>34</v>
      </c>
    </row>
    <row r="25" customFormat="false" ht="15" hidden="false" customHeight="true" outlineLevel="0" collapsed="false">
      <c r="A25" s="38" t="s">
        <v>35</v>
      </c>
      <c r="B25" s="34" t="n">
        <f aca="false">SUM(C25:D25)</f>
        <v>2532</v>
      </c>
      <c r="C25" s="25" t="n">
        <v>1244</v>
      </c>
      <c r="D25" s="25" t="n">
        <v>1288</v>
      </c>
      <c r="E25" s="2" t="n">
        <f aca="false">SUM(F25:G25)</f>
        <v>1895</v>
      </c>
      <c r="F25" s="32" t="n">
        <v>937</v>
      </c>
      <c r="G25" s="32" t="n">
        <v>958</v>
      </c>
      <c r="H25" s="2" t="n">
        <f aca="false">SUM(I25:J25)</f>
        <v>8794</v>
      </c>
      <c r="I25" s="32" t="n">
        <v>4114</v>
      </c>
      <c r="J25" s="32" t="n">
        <v>4680</v>
      </c>
      <c r="K25" s="2" t="n">
        <f aca="false">SUM(L25:M25)</f>
        <v>32257</v>
      </c>
      <c r="L25" s="32" t="n">
        <v>14802</v>
      </c>
      <c r="M25" s="32" t="n">
        <v>17455</v>
      </c>
      <c r="N25" s="2" t="n">
        <f aca="false">SUM(O25:P25)</f>
        <v>282330</v>
      </c>
      <c r="O25" s="32" t="n">
        <v>163765</v>
      </c>
      <c r="P25" s="32" t="n">
        <v>118565</v>
      </c>
      <c r="Q25" s="39" t="s">
        <v>36</v>
      </c>
    </row>
    <row r="26" customFormat="false" ht="15" hidden="false" customHeight="true" outlineLevel="0" collapsed="false">
      <c r="A26" s="38" t="s">
        <v>37</v>
      </c>
      <c r="B26" s="34" t="n">
        <f aca="false">SUM(C26:D26)</f>
        <v>1725</v>
      </c>
      <c r="C26" s="25" t="n">
        <v>719</v>
      </c>
      <c r="D26" s="25" t="n">
        <v>1006</v>
      </c>
      <c r="E26" s="2" t="n">
        <f aca="false">SUM(F26:G26)</f>
        <v>1274</v>
      </c>
      <c r="F26" s="32" t="n">
        <v>530</v>
      </c>
      <c r="G26" s="32" t="n">
        <v>744</v>
      </c>
      <c r="H26" s="2" t="n">
        <f aca="false">SUM(I26:J26)</f>
        <v>5469</v>
      </c>
      <c r="I26" s="32" t="n">
        <v>2128</v>
      </c>
      <c r="J26" s="32" t="n">
        <v>3341</v>
      </c>
      <c r="K26" s="2" t="n">
        <f aca="false">SUM(L26:M26)</f>
        <v>20052</v>
      </c>
      <c r="L26" s="32" t="n">
        <v>7596</v>
      </c>
      <c r="M26" s="32" t="n">
        <v>12456</v>
      </c>
      <c r="N26" s="2" t="n">
        <f aca="false">SUM(O26:P26)</f>
        <v>177172</v>
      </c>
      <c r="O26" s="32" t="n">
        <v>90010</v>
      </c>
      <c r="P26" s="32" t="n">
        <v>87162</v>
      </c>
      <c r="Q26" s="39" t="s">
        <v>38</v>
      </c>
    </row>
    <row r="27" customFormat="false" ht="15" hidden="false" customHeight="true" outlineLevel="0" collapsed="false">
      <c r="A27" s="38" t="s">
        <v>39</v>
      </c>
      <c r="B27" s="34" t="n">
        <f aca="false">SUM(C27:D27)</f>
        <v>3900</v>
      </c>
      <c r="C27" s="25" t="n">
        <v>2026</v>
      </c>
      <c r="D27" s="25" t="n">
        <v>1874</v>
      </c>
      <c r="E27" s="2" t="n">
        <f aca="false">SUM(F27:G27)</f>
        <v>3060</v>
      </c>
      <c r="F27" s="32" t="n">
        <v>1615</v>
      </c>
      <c r="G27" s="32" t="n">
        <v>1445</v>
      </c>
      <c r="H27" s="2" t="n">
        <f aca="false">SUM(I27:J27)</f>
        <v>11609</v>
      </c>
      <c r="I27" s="32" t="n">
        <v>5910</v>
      </c>
      <c r="J27" s="32" t="n">
        <v>5699</v>
      </c>
      <c r="K27" s="2" t="n">
        <f aca="false">SUM(L27:M27)</f>
        <v>42077</v>
      </c>
      <c r="L27" s="32" t="n">
        <v>20441</v>
      </c>
      <c r="M27" s="32" t="n">
        <v>21636</v>
      </c>
      <c r="N27" s="2" t="n">
        <f aca="false">SUM(O27:P27)</f>
        <v>413690</v>
      </c>
      <c r="O27" s="32" t="n">
        <v>268814</v>
      </c>
      <c r="P27" s="32" t="n">
        <v>144876</v>
      </c>
      <c r="Q27" s="39" t="s">
        <v>40</v>
      </c>
    </row>
    <row r="28" customFormat="false" ht="15" hidden="false" customHeight="true" outlineLevel="0" collapsed="false">
      <c r="A28" s="38" t="s">
        <v>41</v>
      </c>
      <c r="B28" s="34" t="n">
        <f aca="false">SUM(C28:D28)</f>
        <v>2499</v>
      </c>
      <c r="C28" s="25" t="n">
        <v>1185</v>
      </c>
      <c r="D28" s="25" t="n">
        <v>1314</v>
      </c>
      <c r="E28" s="2" t="n">
        <f aca="false">SUM(F28:G28)</f>
        <v>2049</v>
      </c>
      <c r="F28" s="32" t="n">
        <v>970</v>
      </c>
      <c r="G28" s="32" t="n">
        <v>1079</v>
      </c>
      <c r="H28" s="2" t="n">
        <f aca="false">SUM(I28:J28)</f>
        <v>8865</v>
      </c>
      <c r="I28" s="32" t="n">
        <v>4508</v>
      </c>
      <c r="J28" s="32" t="n">
        <v>4357</v>
      </c>
      <c r="K28" s="2" t="n">
        <f aca="false">SUM(L28:M28)</f>
        <v>29533</v>
      </c>
      <c r="L28" s="32" t="n">
        <v>15164</v>
      </c>
      <c r="M28" s="32" t="n">
        <v>14369</v>
      </c>
      <c r="N28" s="40" t="n">
        <f aca="false">SUM(O28:P28)</f>
        <v>277879</v>
      </c>
      <c r="O28" s="32" t="n">
        <v>175161</v>
      </c>
      <c r="P28" s="32" t="n">
        <v>102718</v>
      </c>
      <c r="Q28" s="39" t="s">
        <v>42</v>
      </c>
    </row>
    <row r="29" customFormat="false" ht="15" hidden="false" customHeight="true" outlineLevel="0" collapsed="false">
      <c r="A29" s="41" t="s">
        <v>43</v>
      </c>
      <c r="B29" s="42" t="n">
        <f aca="false">SUM(C29:D29)</f>
        <v>1518</v>
      </c>
      <c r="C29" s="43" t="n">
        <v>875</v>
      </c>
      <c r="D29" s="43" t="n">
        <v>643</v>
      </c>
      <c r="E29" s="44" t="n">
        <f aca="false">SUM(F29:G29)</f>
        <v>931</v>
      </c>
      <c r="F29" s="43" t="n">
        <v>583</v>
      </c>
      <c r="G29" s="43" t="n">
        <v>348</v>
      </c>
      <c r="H29" s="44" t="n">
        <f aca="false">SUM(I29:J29)</f>
        <v>3502</v>
      </c>
      <c r="I29" s="43" t="n">
        <v>2199</v>
      </c>
      <c r="J29" s="43" t="n">
        <v>1303</v>
      </c>
      <c r="K29" s="44" t="n">
        <f aca="false">SUM(L29:M29)</f>
        <v>11624</v>
      </c>
      <c r="L29" s="43" t="n">
        <v>7190</v>
      </c>
      <c r="M29" s="43" t="n">
        <v>4434</v>
      </c>
      <c r="N29" s="44" t="n">
        <f aca="false">SUM(O29:P29)</f>
        <v>121429</v>
      </c>
      <c r="O29" s="43" t="n">
        <v>88617</v>
      </c>
      <c r="P29" s="43" t="n">
        <v>32812</v>
      </c>
      <c r="Q29" s="45" t="s">
        <v>44</v>
      </c>
    </row>
    <row r="30" customFormat="false" ht="12" hidden="false" customHeight="false" outlineLevel="0" collapsed="false">
      <c r="A30" s="46" t="s">
        <v>45</v>
      </c>
      <c r="B30" s="32"/>
      <c r="F30" s="32"/>
      <c r="G30" s="32"/>
      <c r="I30" s="32"/>
      <c r="J30" s="32"/>
      <c r="L30" s="32"/>
      <c r="M30" s="32"/>
      <c r="O30" s="32"/>
      <c r="P30" s="32"/>
      <c r="Q30" s="47"/>
    </row>
    <row r="31" customFormat="false" ht="12" hidden="false" customHeight="false" outlineLevel="0" collapsed="false">
      <c r="B31" s="32"/>
    </row>
  </sheetData>
  <mergeCells count="7">
    <mergeCell ref="A1:P1"/>
    <mergeCell ref="B3:D3"/>
    <mergeCell ref="E3:G3"/>
    <mergeCell ref="H3:J3"/>
    <mergeCell ref="K3:M3"/>
    <mergeCell ref="N3:P3"/>
    <mergeCell ref="Q3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9:19Z</dcterms:created>
  <dc:creator>大分県庁</dc:creator>
  <dc:description/>
  <dc:language>en-US</dc:language>
  <cp:lastModifiedBy>大分県庁</cp:lastModifiedBy>
  <dcterms:modified xsi:type="dcterms:W3CDTF">2009-05-08T05:49:26Z</dcterms:modified>
  <cp:revision>0</cp:revision>
  <dc:subject/>
  <dc:title/>
</cp:coreProperties>
</file>