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4"/>
        <color rgb="FF000000"/>
        <rFont val="ＭＳ 明朝"/>
        <family val="1"/>
        <charset val="128"/>
      </rPr>
      <t xml:space="preserve">188.    </t>
    </r>
    <r>
      <rPr>
        <sz val="14"/>
        <color rgb="FF000000"/>
        <rFont val="Noto Sans"/>
        <family val="2"/>
      </rPr>
      <t xml:space="preserve">賃  金  不  払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　　　度</t>
  </si>
  <si>
    <t xml:space="preserve">総        数</t>
  </si>
  <si>
    <t xml:space="preserve">前 期 よ り 未</t>
  </si>
  <si>
    <t xml:space="preserve">当 期 発 生</t>
  </si>
  <si>
    <t xml:space="preserve">解 決 の も の</t>
  </si>
  <si>
    <t xml:space="preserve">し た も の</t>
  </si>
  <si>
    <t xml:space="preserve">件 数</t>
  </si>
  <si>
    <t xml:space="preserve">金   額</t>
  </si>
  <si>
    <t xml:space="preserve">金  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度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4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6</v>
      </c>
    </row>
    <row r="6" s="12" customFormat="true" ht="14.25" hidden="false" customHeight="true" outlineLevel="0" collapsed="false">
      <c r="A6" s="18"/>
      <c r="B6" s="16" t="s">
        <v>14</v>
      </c>
      <c r="C6" s="16" t="s">
        <v>16</v>
      </c>
      <c r="D6" s="16" t="s">
        <v>14</v>
      </c>
      <c r="E6" s="16" t="s">
        <v>16</v>
      </c>
      <c r="F6" s="16" t="s">
        <v>14</v>
      </c>
      <c r="G6" s="16" t="s">
        <v>16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7</v>
      </c>
      <c r="B7" s="20" t="n">
        <f aca="false">SUM(D7+F7)</f>
        <v>208</v>
      </c>
      <c r="C7" s="1" t="n">
        <f aca="false">SUM(E7+G7)</f>
        <v>27542</v>
      </c>
      <c r="D7" s="21" t="n">
        <v>57</v>
      </c>
      <c r="E7" s="21" t="n">
        <v>16639</v>
      </c>
      <c r="F7" s="21" t="n">
        <v>151</v>
      </c>
      <c r="G7" s="21" t="n">
        <v>10903</v>
      </c>
      <c r="H7" s="21" t="n">
        <v>162</v>
      </c>
      <c r="I7" s="21" t="n">
        <v>21878</v>
      </c>
      <c r="J7" s="21" t="n">
        <v>46</v>
      </c>
      <c r="K7" s="21" t="n">
        <v>5664</v>
      </c>
    </row>
    <row r="8" customFormat="false" ht="12.75" hidden="false" customHeight="true" outlineLevel="0" collapsed="false">
      <c r="A8" s="22" t="n">
        <v>42</v>
      </c>
      <c r="B8" s="20" t="n">
        <f aca="false">SUM(D8+F8)</f>
        <v>221</v>
      </c>
      <c r="C8" s="1" t="n">
        <f aca="false">SUM(E8+G8)</f>
        <v>22983</v>
      </c>
      <c r="D8" s="21" t="n">
        <v>46</v>
      </c>
      <c r="E8" s="21" t="n">
        <v>5664</v>
      </c>
      <c r="F8" s="21" t="n">
        <v>175</v>
      </c>
      <c r="G8" s="21" t="n">
        <v>17319</v>
      </c>
      <c r="H8" s="21" t="n">
        <v>161</v>
      </c>
      <c r="I8" s="21" t="n">
        <v>12532</v>
      </c>
      <c r="J8" s="21" t="n">
        <v>60</v>
      </c>
      <c r="K8" s="21" t="n">
        <v>10452</v>
      </c>
    </row>
    <row r="9" customFormat="false" ht="12.75" hidden="false" customHeight="true" outlineLevel="0" collapsed="false">
      <c r="A9" s="22" t="n">
        <v>43</v>
      </c>
      <c r="B9" s="20" t="n">
        <f aca="false">SUM(D9+F9)</f>
        <v>316</v>
      </c>
      <c r="C9" s="1" t="n">
        <f aca="false">SUM(E9+G9)</f>
        <v>39116</v>
      </c>
      <c r="D9" s="21" t="n">
        <v>60</v>
      </c>
      <c r="E9" s="21" t="n">
        <v>10451</v>
      </c>
      <c r="F9" s="21" t="n">
        <v>256</v>
      </c>
      <c r="G9" s="21" t="n">
        <v>28665</v>
      </c>
      <c r="H9" s="21" t="n">
        <v>227</v>
      </c>
      <c r="I9" s="21" t="n">
        <v>26419</v>
      </c>
      <c r="J9" s="21" t="n">
        <v>89</v>
      </c>
      <c r="K9" s="21" t="n">
        <v>12697</v>
      </c>
    </row>
    <row r="10" customFormat="false" ht="12.75" hidden="false" customHeight="true" outlineLevel="0" collapsed="false">
      <c r="A10" s="22" t="n">
        <v>44</v>
      </c>
      <c r="B10" s="20" t="n">
        <f aca="false">SUM(D10+F10)</f>
        <v>284</v>
      </c>
      <c r="C10" s="1" t="n">
        <f aca="false">SUM(E10+G10)</f>
        <v>46218</v>
      </c>
      <c r="D10" s="21" t="n">
        <v>89</v>
      </c>
      <c r="E10" s="21" t="n">
        <v>12697</v>
      </c>
      <c r="F10" s="21" t="n">
        <v>195</v>
      </c>
      <c r="G10" s="21" t="n">
        <v>33521</v>
      </c>
      <c r="H10" s="21" t="n">
        <v>217</v>
      </c>
      <c r="I10" s="21" t="n">
        <v>25118</v>
      </c>
      <c r="J10" s="21" t="n">
        <v>67</v>
      </c>
      <c r="K10" s="21" t="n">
        <v>21100</v>
      </c>
    </row>
    <row r="11" customFormat="false" ht="12.75" hidden="false" customHeight="true" outlineLevel="0" collapsed="false">
      <c r="A11" s="22" t="n">
        <v>45</v>
      </c>
      <c r="B11" s="20" t="n">
        <f aca="false">SUM(D11+F11)</f>
        <v>297</v>
      </c>
      <c r="C11" s="1" t="n">
        <f aca="false">SUM(E11+G11)</f>
        <v>55054</v>
      </c>
      <c r="D11" s="21" t="n">
        <v>67</v>
      </c>
      <c r="E11" s="21" t="n">
        <v>21100</v>
      </c>
      <c r="F11" s="21" t="n">
        <v>230</v>
      </c>
      <c r="G11" s="21" t="n">
        <v>33954</v>
      </c>
      <c r="H11" s="21" t="n">
        <v>251</v>
      </c>
      <c r="I11" s="21" t="n">
        <v>33889</v>
      </c>
      <c r="J11" s="21" t="n">
        <v>46</v>
      </c>
      <c r="K11" s="21" t="n">
        <v>21165</v>
      </c>
    </row>
    <row r="12" customFormat="false" ht="12.75" hidden="false" customHeight="true" outlineLevel="0" collapsed="false">
      <c r="A12" s="22" t="n">
        <v>46</v>
      </c>
      <c r="B12" s="20" t="n">
        <f aca="false">SUM(D12+F12)</f>
        <v>294</v>
      </c>
      <c r="C12" s="1" t="n">
        <f aca="false">SUM(E12+G12)</f>
        <v>74728</v>
      </c>
      <c r="D12" s="21" t="n">
        <v>46</v>
      </c>
      <c r="E12" s="21" t="n">
        <v>21165</v>
      </c>
      <c r="F12" s="21" t="n">
        <v>248</v>
      </c>
      <c r="G12" s="21" t="n">
        <v>53563</v>
      </c>
      <c r="H12" s="21" t="n">
        <v>244</v>
      </c>
      <c r="I12" s="21" t="n">
        <v>42216</v>
      </c>
      <c r="J12" s="21" t="n">
        <v>50</v>
      </c>
      <c r="K12" s="21" t="n">
        <v>32512</v>
      </c>
    </row>
    <row r="13" customFormat="false" ht="12.75" hidden="false" customHeight="true" outlineLevel="0" collapsed="false">
      <c r="A13" s="22" t="n">
        <v>47</v>
      </c>
      <c r="B13" s="20" t="n">
        <f aca="false">SUM(D13+F13)</f>
        <v>221</v>
      </c>
      <c r="C13" s="1" t="n">
        <f aca="false">SUM(E13+G13)</f>
        <v>56261</v>
      </c>
      <c r="D13" s="21" t="n">
        <v>50</v>
      </c>
      <c r="E13" s="21" t="n">
        <v>32512</v>
      </c>
      <c r="F13" s="21" t="n">
        <v>171</v>
      </c>
      <c r="G13" s="21" t="n">
        <v>23749</v>
      </c>
      <c r="H13" s="21" t="n">
        <v>174</v>
      </c>
      <c r="I13" s="21" t="n">
        <v>46619</v>
      </c>
      <c r="J13" s="21" t="n">
        <v>47</v>
      </c>
      <c r="K13" s="21" t="n">
        <v>9642</v>
      </c>
    </row>
    <row r="14" customFormat="false" ht="7.5" hidden="false" customHeight="true" outlineLevel="0" collapsed="false">
      <c r="A14" s="22"/>
      <c r="B14" s="20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3" t="n">
        <v>48</v>
      </c>
      <c r="B15" s="24" t="n">
        <f aca="false">SUM(D15+F15)</f>
        <v>273</v>
      </c>
      <c r="C15" s="25" t="n">
        <f aca="false">SUM(E15+G15)</f>
        <v>96108</v>
      </c>
      <c r="D15" s="26" t="n">
        <v>47</v>
      </c>
      <c r="E15" s="26" t="n">
        <v>9642</v>
      </c>
      <c r="F15" s="26" t="n">
        <v>226</v>
      </c>
      <c r="G15" s="26" t="n">
        <v>86466</v>
      </c>
      <c r="H15" s="26" t="n">
        <v>207</v>
      </c>
      <c r="I15" s="26" t="n">
        <v>76195</v>
      </c>
      <c r="J15" s="26" t="n">
        <v>66</v>
      </c>
      <c r="K15" s="26" t="n">
        <v>19913</v>
      </c>
    </row>
    <row r="16" s="25" customFormat="true" ht="7.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true" outlineLevel="0" collapsed="false">
      <c r="A17" s="30" t="s">
        <v>18</v>
      </c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19" customFormat="false" ht="12" hidden="false" customHeight="false" outlineLevel="0" collapsed="false">
      <c r="A19" s="21"/>
      <c r="B19" s="21"/>
      <c r="C19" s="21"/>
      <c r="D19" s="21"/>
      <c r="E19" s="21"/>
    </row>
    <row r="24" customFormat="false" ht="12" hidden="false" customHeight="false" outlineLevel="0" collapsed="false">
      <c r="A24" s="31" t="s">
        <v>19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8:59Z</dcterms:created>
  <dc:creator>大分県庁</dc:creator>
  <dc:description/>
  <dc:language>en-US</dc:language>
  <cp:lastModifiedBy>大分県庁</cp:lastModifiedBy>
  <dcterms:modified xsi:type="dcterms:W3CDTF">2009-05-08T05:49:09Z</dcterms:modified>
  <cp:revision>0</cp:revision>
  <dc:subject/>
  <dc:title/>
</cp:coreProperties>
</file>