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" sheetId="1" state="visible" r:id="rId2"/>
  </sheets>
  <definedNames>
    <definedName function="false" hidden="false" localSheetId="0" name="_xlnm.Print_Area" vbProcedure="false">'160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4"/>
        <color rgb="FF000000"/>
        <rFont val="ＭＳ 明朝"/>
        <family val="1"/>
        <charset val="128"/>
      </rPr>
      <t xml:space="preserve">160.</t>
    </r>
    <r>
      <rPr>
        <sz val="14"/>
        <color rgb="FF000000"/>
        <rFont val="Noto Sans"/>
        <family val="2"/>
      </rPr>
      <t xml:space="preserve">証券売買高</t>
    </r>
  </si>
  <si>
    <r>
      <rPr>
        <sz val="8.5"/>
        <color rgb="FF000000"/>
        <rFont val="Noto Sans"/>
        <family val="2"/>
      </rPr>
      <t xml:space="preserve">（単位  株数 </t>
    </r>
    <r>
      <rPr>
        <sz val="8.5"/>
        <color rgb="FF000000"/>
        <rFont val="ＭＳ 明朝"/>
        <family val="1"/>
        <charset val="128"/>
      </rPr>
      <t xml:space="preserve">1000</t>
    </r>
    <r>
      <rPr>
        <sz val="8.5"/>
        <color rgb="FF000000"/>
        <rFont val="Noto Sans"/>
        <family val="2"/>
      </rPr>
      <t xml:space="preserve">株  金額 </t>
    </r>
    <r>
      <rPr>
        <sz val="8.5"/>
        <color rgb="FF000000"/>
        <rFont val="ＭＳ 明朝"/>
        <family val="1"/>
        <charset val="128"/>
      </rPr>
      <t xml:space="preserve">100</t>
    </r>
    <r>
      <rPr>
        <sz val="8.5"/>
        <color rgb="FF000000"/>
        <rFont val="Noto Sans"/>
        <family val="2"/>
      </rPr>
      <t xml:space="preserve">万円）</t>
    </r>
  </si>
  <si>
    <t xml:space="preserve">年度および
月　　　次</t>
  </si>
  <si>
    <t xml:space="preserve">株    式    売    買    高</t>
  </si>
  <si>
    <t xml:space="preserve">投    資    信    託</t>
  </si>
  <si>
    <t xml:space="preserve">公社債
売買額</t>
  </si>
  <si>
    <t xml:space="preserve">株  数</t>
  </si>
  <si>
    <t xml:space="preserve">金  額</t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　日</t>
    </r>
  </si>
  <si>
    <t xml:space="preserve">平　均</t>
  </si>
  <si>
    <t xml:space="preserve">募  集</t>
  </si>
  <si>
    <t xml:space="preserve">償  還</t>
  </si>
  <si>
    <t xml:space="preserve">増  減</t>
  </si>
  <si>
    <t xml:space="preserve">株 数</t>
  </si>
  <si>
    <t xml:space="preserve">金 額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客の買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客の売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年度</t>
    </r>
  </si>
  <si>
    <t xml:space="preserve">47</t>
  </si>
  <si>
    <t xml:space="preserve">48</t>
  </si>
  <si>
    <r>
      <rPr>
        <sz val="10"/>
        <rFont val="ＭＳ 明朝"/>
        <family val="1"/>
        <charset val="128"/>
      </rPr>
      <t xml:space="preserve">48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rFont val="ＭＳ 明朝"/>
        <family val="1"/>
        <charset val="128"/>
      </rPr>
      <t xml:space="preserve"> 49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 </t>
    </r>
  </si>
  <si>
    <t xml:space="preserve">   2</t>
  </si>
  <si>
    <t xml:space="preserve">   3</t>
  </si>
  <si>
    <t xml:space="preserve">資料：南九州財務局大分財務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;[RED]#,##0.0"/>
    <numFmt numFmtId="167" formatCode="#,##0;&quot;△ &quot;#,##0"/>
    <numFmt numFmtId="168" formatCode="[$-409]#,##0_);[RED]\(#,##0\)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1.37"/>
    <col collapsed="false" customWidth="true" hidden="false" outlineLevel="0" max="8" min="2" style="1" width="9.11"/>
    <col collapsed="false" customWidth="true" hidden="false" outlineLevel="0" max="9" min="9" style="1" width="10.5"/>
    <col collapsed="false" customWidth="false" hidden="false" outlineLevel="0" max="257" min="10" style="1" width="10.62"/>
  </cols>
  <sheetData>
    <row r="1" s="4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5" t="s">
        <v>1</v>
      </c>
      <c r="B2" s="6"/>
      <c r="C2" s="7"/>
      <c r="D2" s="6"/>
      <c r="E2" s="6"/>
      <c r="F2" s="6"/>
      <c r="G2" s="6"/>
      <c r="H2" s="6"/>
      <c r="I2" s="6"/>
      <c r="J2" s="8"/>
    </row>
    <row r="3" s="13" customFormat="true" ht="14.1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 t="s">
        <v>4</v>
      </c>
      <c r="G3" s="10"/>
      <c r="H3" s="10"/>
      <c r="I3" s="11" t="s">
        <v>5</v>
      </c>
      <c r="J3" s="12"/>
    </row>
    <row r="4" s="13" customFormat="true" ht="14.1" hidden="false" customHeight="true" outlineLevel="0" collapsed="false">
      <c r="A4" s="9"/>
      <c r="B4" s="14" t="s">
        <v>6</v>
      </c>
      <c r="C4" s="14" t="s">
        <v>7</v>
      </c>
      <c r="D4" s="15" t="s">
        <v>8</v>
      </c>
      <c r="E4" s="16" t="s">
        <v>9</v>
      </c>
      <c r="F4" s="17" t="s">
        <v>10</v>
      </c>
      <c r="G4" s="18" t="s">
        <v>11</v>
      </c>
      <c r="H4" s="14" t="s">
        <v>12</v>
      </c>
      <c r="I4" s="11"/>
      <c r="J4" s="12"/>
    </row>
    <row r="5" s="20" customFormat="true" ht="14.1" hidden="false" customHeight="true" outlineLevel="0" collapsed="false">
      <c r="A5" s="9"/>
      <c r="B5" s="14"/>
      <c r="C5" s="14"/>
      <c r="D5" s="10" t="s">
        <v>13</v>
      </c>
      <c r="E5" s="10" t="s">
        <v>14</v>
      </c>
      <c r="F5" s="19" t="s">
        <v>15</v>
      </c>
      <c r="G5" s="19" t="s">
        <v>16</v>
      </c>
      <c r="H5" s="14"/>
      <c r="I5" s="11"/>
      <c r="J5" s="12"/>
    </row>
    <row r="6" s="26" customFormat="true" ht="14.1" hidden="false" customHeight="true" outlineLevel="0" collapsed="false">
      <c r="A6" s="21" t="s">
        <v>17</v>
      </c>
      <c r="B6" s="22" t="n">
        <v>269055</v>
      </c>
      <c r="C6" s="23" t="n">
        <v>58671</v>
      </c>
      <c r="D6" s="24" t="n">
        <v>699.8</v>
      </c>
      <c r="E6" s="24" t="n">
        <v>196.2</v>
      </c>
      <c r="F6" s="23" t="n">
        <v>1886</v>
      </c>
      <c r="G6" s="23" t="n">
        <v>936</v>
      </c>
      <c r="H6" s="25" t="n">
        <v>950</v>
      </c>
      <c r="I6" s="23" t="n">
        <v>33117</v>
      </c>
      <c r="J6" s="8"/>
    </row>
    <row r="7" s="26" customFormat="true" ht="14.1" hidden="false" customHeight="true" outlineLevel="0" collapsed="false">
      <c r="A7" s="27" t="s">
        <v>18</v>
      </c>
      <c r="B7" s="28" t="n">
        <v>594870</v>
      </c>
      <c r="C7" s="28" t="n">
        <v>121796</v>
      </c>
      <c r="D7" s="29" t="n">
        <v>2016.5</v>
      </c>
      <c r="E7" s="29" t="n">
        <v>412.9</v>
      </c>
      <c r="F7" s="28" t="n">
        <v>3830</v>
      </c>
      <c r="G7" s="28" t="n">
        <v>1772</v>
      </c>
      <c r="H7" s="30" t="n">
        <v>2058</v>
      </c>
      <c r="I7" s="28" t="n">
        <v>56031</v>
      </c>
      <c r="J7" s="8"/>
    </row>
    <row r="8" s="26" customFormat="true" ht="14.1" hidden="false" customHeight="true" outlineLevel="0" collapsed="false">
      <c r="A8" s="27"/>
      <c r="B8" s="28"/>
      <c r="C8" s="28"/>
      <c r="D8" s="28"/>
      <c r="E8" s="28"/>
      <c r="F8" s="28"/>
      <c r="G8" s="28"/>
      <c r="H8" s="30"/>
      <c r="I8" s="28"/>
      <c r="J8" s="8"/>
    </row>
    <row r="9" s="34" customFormat="true" ht="14.1" hidden="false" customHeight="true" outlineLevel="0" collapsed="false">
      <c r="A9" s="31" t="s">
        <v>19</v>
      </c>
      <c r="B9" s="32" t="n">
        <f aca="false">SUM(B11:B22)</f>
        <v>268168</v>
      </c>
      <c r="C9" s="32" t="n">
        <v>65278</v>
      </c>
      <c r="D9" s="32" t="n">
        <v>941</v>
      </c>
      <c r="E9" s="32" t="n">
        <v>229</v>
      </c>
      <c r="F9" s="32" t="n">
        <f aca="false">SUM(F11:F22)</f>
        <v>2920</v>
      </c>
      <c r="G9" s="32" t="n">
        <f aca="false">SUM(G11:G22)</f>
        <v>1653</v>
      </c>
      <c r="H9" s="32" t="n">
        <f aca="false">SUM(H11:H22)</f>
        <v>1267</v>
      </c>
      <c r="I9" s="32" t="n">
        <v>30542</v>
      </c>
      <c r="J9" s="33"/>
    </row>
    <row r="10" s="34" customFormat="true" ht="14.1" hidden="false" customHeight="true" outlineLevel="0" collapsed="false">
      <c r="A10" s="31"/>
      <c r="B10" s="32"/>
      <c r="C10" s="32"/>
      <c r="D10" s="32"/>
      <c r="E10" s="32"/>
      <c r="F10" s="32"/>
      <c r="G10" s="32"/>
      <c r="H10" s="32"/>
      <c r="I10" s="32"/>
      <c r="J10" s="33"/>
    </row>
    <row r="11" s="8" customFormat="true" ht="14.1" hidden="false" customHeight="true" outlineLevel="0" collapsed="false">
      <c r="A11" s="35" t="s">
        <v>20</v>
      </c>
      <c r="B11" s="36" t="n">
        <v>18425</v>
      </c>
      <c r="C11" s="36" t="n">
        <v>4603</v>
      </c>
      <c r="D11" s="37" t="n">
        <v>801</v>
      </c>
      <c r="E11" s="36" t="n">
        <v>200</v>
      </c>
      <c r="F11" s="36" t="n">
        <v>201</v>
      </c>
      <c r="G11" s="37" t="n">
        <v>93</v>
      </c>
      <c r="H11" s="38" t="n">
        <v>108</v>
      </c>
      <c r="I11" s="37" t="n">
        <v>4597</v>
      </c>
    </row>
    <row r="12" customFormat="false" ht="14.1" hidden="false" customHeight="true" outlineLevel="0" collapsed="false">
      <c r="A12" s="39" t="s">
        <v>21</v>
      </c>
      <c r="B12" s="37" t="n">
        <v>19898</v>
      </c>
      <c r="C12" s="37" t="n">
        <v>4946</v>
      </c>
      <c r="D12" s="37" t="n">
        <v>829</v>
      </c>
      <c r="E12" s="37" t="n">
        <v>206</v>
      </c>
      <c r="F12" s="37" t="n">
        <v>230</v>
      </c>
      <c r="G12" s="37" t="n">
        <v>125</v>
      </c>
      <c r="H12" s="40" t="n">
        <v>105</v>
      </c>
      <c r="I12" s="37" t="n">
        <v>3037</v>
      </c>
      <c r="J12" s="8"/>
    </row>
    <row r="13" customFormat="false" ht="14.1" hidden="false" customHeight="true" outlineLevel="0" collapsed="false">
      <c r="A13" s="39" t="s">
        <v>22</v>
      </c>
      <c r="B13" s="37" t="n">
        <v>16497</v>
      </c>
      <c r="C13" s="37" t="n">
        <v>4089</v>
      </c>
      <c r="D13" s="37" t="n">
        <v>660</v>
      </c>
      <c r="E13" s="37" t="n">
        <v>164</v>
      </c>
      <c r="F13" s="37" t="n">
        <v>281</v>
      </c>
      <c r="G13" s="37" t="n">
        <v>128</v>
      </c>
      <c r="H13" s="40" t="n">
        <v>153</v>
      </c>
      <c r="I13" s="37" t="n">
        <v>1714</v>
      </c>
      <c r="J13" s="8"/>
    </row>
    <row r="14" customFormat="false" ht="12" hidden="false" customHeight="true" outlineLevel="0" collapsed="false">
      <c r="A14" s="39" t="s">
        <v>23</v>
      </c>
      <c r="B14" s="37" t="n">
        <v>37694</v>
      </c>
      <c r="C14" s="37" t="n">
        <v>8425</v>
      </c>
      <c r="D14" s="37" t="n">
        <v>1508</v>
      </c>
      <c r="E14" s="37" t="n">
        <v>337</v>
      </c>
      <c r="F14" s="37" t="n">
        <v>391</v>
      </c>
      <c r="G14" s="37" t="n">
        <v>276</v>
      </c>
      <c r="H14" s="40" t="n">
        <v>115</v>
      </c>
      <c r="I14" s="37" t="n">
        <v>4085</v>
      </c>
      <c r="J14" s="8"/>
    </row>
    <row r="15" customFormat="false" ht="12" hidden="false" customHeight="true" outlineLevel="0" collapsed="false">
      <c r="A15" s="39" t="s">
        <v>24</v>
      </c>
      <c r="B15" s="37" t="n">
        <v>20422</v>
      </c>
      <c r="C15" s="37" t="n">
        <v>5378</v>
      </c>
      <c r="D15" s="37" t="n">
        <v>785</v>
      </c>
      <c r="E15" s="37" t="n">
        <v>207</v>
      </c>
      <c r="F15" s="37" t="n">
        <v>224</v>
      </c>
      <c r="G15" s="37" t="n">
        <v>84</v>
      </c>
      <c r="H15" s="40" t="n">
        <v>140</v>
      </c>
      <c r="I15" s="37" t="n">
        <v>1694</v>
      </c>
    </row>
    <row r="16" customFormat="false" ht="12" hidden="false" customHeight="true" outlineLevel="0" collapsed="false">
      <c r="A16" s="39" t="s">
        <v>25</v>
      </c>
      <c r="B16" s="37" t="n">
        <v>12332</v>
      </c>
      <c r="C16" s="37" t="n">
        <v>3037</v>
      </c>
      <c r="D16" s="37" t="n">
        <v>536</v>
      </c>
      <c r="E16" s="37" t="n">
        <v>132</v>
      </c>
      <c r="F16" s="37" t="n">
        <v>191</v>
      </c>
      <c r="G16" s="37" t="n">
        <v>99</v>
      </c>
      <c r="H16" s="40" t="n">
        <v>92</v>
      </c>
      <c r="I16" s="37" t="n">
        <v>2465</v>
      </c>
    </row>
    <row r="17" customFormat="false" ht="12" hidden="false" customHeight="true" outlineLevel="0" collapsed="false">
      <c r="A17" s="39" t="s">
        <v>26</v>
      </c>
      <c r="B17" s="37" t="n">
        <v>17383</v>
      </c>
      <c r="C17" s="37" t="n">
        <v>4243</v>
      </c>
      <c r="D17" s="37" t="n">
        <v>695</v>
      </c>
      <c r="E17" s="37" t="n">
        <v>170</v>
      </c>
      <c r="F17" s="37" t="n">
        <v>219</v>
      </c>
      <c r="G17" s="37" t="n">
        <v>108</v>
      </c>
      <c r="H17" s="40" t="n">
        <v>111</v>
      </c>
      <c r="I17" s="37" t="n">
        <v>2397</v>
      </c>
    </row>
    <row r="18" customFormat="false" ht="12" hidden="false" customHeight="true" outlineLevel="0" collapsed="false">
      <c r="A18" s="39" t="s">
        <v>27</v>
      </c>
      <c r="B18" s="37" t="n">
        <v>36311</v>
      </c>
      <c r="C18" s="37" t="n">
        <v>9255</v>
      </c>
      <c r="D18" s="37" t="n">
        <v>1579</v>
      </c>
      <c r="E18" s="37" t="n">
        <v>402</v>
      </c>
      <c r="F18" s="37" t="n">
        <v>230</v>
      </c>
      <c r="G18" s="37" t="n">
        <v>105</v>
      </c>
      <c r="H18" s="40" t="n">
        <v>125</v>
      </c>
      <c r="I18" s="37" t="n">
        <v>2397</v>
      </c>
    </row>
    <row r="19" customFormat="false" ht="12" hidden="false" customHeight="true" outlineLevel="0" collapsed="false">
      <c r="A19" s="39" t="s">
        <v>28</v>
      </c>
      <c r="B19" s="37" t="n">
        <v>25340</v>
      </c>
      <c r="C19" s="37" t="n">
        <v>6053</v>
      </c>
      <c r="D19" s="37" t="n">
        <v>1102</v>
      </c>
      <c r="E19" s="37" t="n">
        <v>263</v>
      </c>
      <c r="F19" s="37" t="n">
        <v>225</v>
      </c>
      <c r="G19" s="37" t="n">
        <v>107</v>
      </c>
      <c r="H19" s="40" t="n">
        <v>118</v>
      </c>
      <c r="I19" s="37" t="n">
        <v>2541</v>
      </c>
    </row>
    <row r="20" customFormat="false" ht="12" hidden="false" customHeight="true" outlineLevel="0" collapsed="false">
      <c r="A20" s="41" t="s">
        <v>29</v>
      </c>
      <c r="B20" s="37" t="n">
        <v>22788</v>
      </c>
      <c r="C20" s="37" t="n">
        <v>5390</v>
      </c>
      <c r="D20" s="37" t="n">
        <v>1036</v>
      </c>
      <c r="E20" s="37" t="n">
        <v>245</v>
      </c>
      <c r="F20" s="37" t="n">
        <v>243</v>
      </c>
      <c r="G20" s="37" t="n">
        <v>184</v>
      </c>
      <c r="H20" s="40" t="n">
        <v>59</v>
      </c>
      <c r="I20" s="37" t="n">
        <v>2070</v>
      </c>
    </row>
    <row r="21" customFormat="false" ht="12" hidden="false" customHeight="true" outlineLevel="0" collapsed="false">
      <c r="A21" s="39" t="s">
        <v>30</v>
      </c>
      <c r="B21" s="37" t="n">
        <v>21294</v>
      </c>
      <c r="C21" s="37" t="n">
        <v>5193</v>
      </c>
      <c r="D21" s="37" t="n">
        <v>968</v>
      </c>
      <c r="E21" s="37" t="n">
        <v>236</v>
      </c>
      <c r="F21" s="37" t="n">
        <v>270</v>
      </c>
      <c r="G21" s="37" t="n">
        <v>162</v>
      </c>
      <c r="H21" s="40" t="n">
        <v>108</v>
      </c>
      <c r="I21" s="37" t="n">
        <v>1390</v>
      </c>
    </row>
    <row r="22" customFormat="false" ht="12" hidden="false" customHeight="false" outlineLevel="0" collapsed="false">
      <c r="A22" s="42" t="s">
        <v>31</v>
      </c>
      <c r="B22" s="43" t="n">
        <v>19784</v>
      </c>
      <c r="C22" s="44" t="n">
        <v>4663</v>
      </c>
      <c r="D22" s="44" t="n">
        <v>824</v>
      </c>
      <c r="E22" s="44" t="n">
        <v>194</v>
      </c>
      <c r="F22" s="44" t="n">
        <v>215</v>
      </c>
      <c r="G22" s="44" t="n">
        <v>182</v>
      </c>
      <c r="H22" s="45" t="n">
        <v>33</v>
      </c>
      <c r="I22" s="44" t="n">
        <v>2156</v>
      </c>
    </row>
    <row r="23" customFormat="false" ht="15" hidden="false" customHeight="true" outlineLevel="0" collapsed="false">
      <c r="A23" s="46" t="s">
        <v>32</v>
      </c>
      <c r="B23" s="47"/>
      <c r="C23" s="47"/>
      <c r="D23" s="47"/>
      <c r="E23" s="47"/>
      <c r="F23" s="47"/>
      <c r="G23" s="47"/>
      <c r="H23" s="47"/>
      <c r="I23" s="47"/>
    </row>
  </sheetData>
  <mergeCells count="8">
    <mergeCell ref="A1:I1"/>
    <mergeCell ref="A3:A5"/>
    <mergeCell ref="B3:E3"/>
    <mergeCell ref="F3:H3"/>
    <mergeCell ref="I3:I5"/>
    <mergeCell ref="B4:B5"/>
    <mergeCell ref="C4:C5"/>
    <mergeCell ref="H4:H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5:42:43Z</dcterms:created>
  <dc:creator>大分県庁</dc:creator>
  <dc:description/>
  <dc:language>en-US</dc:language>
  <cp:lastModifiedBy>大分県庁</cp:lastModifiedBy>
  <dcterms:modified xsi:type="dcterms:W3CDTF">2009-05-08T05:42:51Z</dcterms:modified>
  <cp:revision>0</cp:revision>
  <dc:subject/>
  <dc:title/>
</cp:coreProperties>
</file>