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市町村農業協同組合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</t>
  </si>
  <si>
    <t xml:space="preserve">組合数</t>
  </si>
  <si>
    <t xml:space="preserve">資                     産</t>
  </si>
  <si>
    <t xml:space="preserve">負 債 お よ び 資 本</t>
  </si>
  <si>
    <t xml:space="preserve">月　　 次</t>
  </si>
  <si>
    <t xml:space="preserve">現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11" min="3" style="1" width="8.62"/>
    <col collapsed="false" customWidth="true" hidden="false" outlineLevel="0" max="12" min="12" style="1" width="15.74"/>
    <col collapsed="false" customWidth="true" hidden="false" outlineLevel="0" max="13" min="13" style="1" width="4.62"/>
    <col collapsed="false" customWidth="false" hidden="false" outlineLevel="0" max="257" min="14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s="10" customFormat="true" ht="16.5" hidden="false" customHeight="true" outlineLevel="0" collapsed="false">
      <c r="A2" s="4" t="s">
        <v>1</v>
      </c>
      <c r="B2" s="5"/>
      <c r="C2" s="6"/>
      <c r="D2" s="5"/>
      <c r="E2" s="5"/>
      <c r="F2" s="5"/>
      <c r="G2" s="7"/>
      <c r="H2" s="5"/>
      <c r="I2" s="5"/>
      <c r="J2" s="8"/>
      <c r="K2" s="9" t="s">
        <v>2</v>
      </c>
      <c r="L2" s="1"/>
    </row>
    <row r="3" s="16" customFormat="true" ht="20.1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5"/>
    </row>
    <row r="4" s="16" customFormat="true" ht="20.1" hidden="false" customHeight="true" outlineLevel="0" collapsed="false">
      <c r="A4" s="17" t="s">
        <v>7</v>
      </c>
      <c r="B4" s="12"/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5"/>
    </row>
    <row r="5" s="16" customFormat="true" ht="15.95" hidden="false" customHeight="true" outlineLevel="0" collapsed="false">
      <c r="A5" s="19" t="s">
        <v>17</v>
      </c>
      <c r="B5" s="20" t="n">
        <v>77</v>
      </c>
      <c r="C5" s="21" t="n">
        <v>584</v>
      </c>
      <c r="D5" s="21" t="n">
        <v>15854</v>
      </c>
      <c r="E5" s="21" t="n">
        <v>547</v>
      </c>
      <c r="F5" s="21" t="n">
        <v>46345</v>
      </c>
      <c r="G5" s="21" t="n">
        <v>263</v>
      </c>
      <c r="H5" s="21" t="n">
        <v>50151</v>
      </c>
      <c r="I5" s="21" t="n">
        <v>17791</v>
      </c>
      <c r="J5" s="21" t="n">
        <v>2591</v>
      </c>
      <c r="K5" s="21" t="n">
        <v>249</v>
      </c>
    </row>
    <row r="6" s="25" customFormat="true" ht="15.95" hidden="false" customHeight="true" outlineLevel="0" collapsed="false">
      <c r="A6" s="22" t="s">
        <v>18</v>
      </c>
      <c r="B6" s="23" t="n">
        <v>77</v>
      </c>
      <c r="C6" s="24" t="n">
        <v>526</v>
      </c>
      <c r="D6" s="24" t="n">
        <v>16797</v>
      </c>
      <c r="E6" s="24" t="n">
        <v>559</v>
      </c>
      <c r="F6" s="24" t="n">
        <v>52500</v>
      </c>
      <c r="G6" s="24" t="n">
        <v>301</v>
      </c>
      <c r="H6" s="24" t="n">
        <v>56372</v>
      </c>
      <c r="I6" s="24" t="n">
        <v>19865</v>
      </c>
      <c r="J6" s="24" t="n">
        <v>3027</v>
      </c>
      <c r="K6" s="24" t="n">
        <v>305</v>
      </c>
      <c r="L6" s="10"/>
    </row>
    <row r="7" s="25" customFormat="true" ht="15.95" hidden="false" customHeight="true" outlineLevel="0" collapsed="false">
      <c r="A7" s="22" t="s">
        <v>19</v>
      </c>
      <c r="B7" s="23" t="n">
        <v>77</v>
      </c>
      <c r="C7" s="24" t="n">
        <v>568</v>
      </c>
      <c r="D7" s="24" t="n">
        <v>23135</v>
      </c>
      <c r="E7" s="24" t="n">
        <v>570</v>
      </c>
      <c r="F7" s="24" t="n">
        <v>56507</v>
      </c>
      <c r="G7" s="24" t="n">
        <v>463</v>
      </c>
      <c r="H7" s="24" t="n">
        <v>67919</v>
      </c>
      <c r="I7" s="24" t="n">
        <v>20488</v>
      </c>
      <c r="J7" s="24" t="n">
        <v>3408</v>
      </c>
      <c r="K7" s="24" t="n">
        <v>602</v>
      </c>
      <c r="L7" s="10"/>
    </row>
    <row r="8" s="25" customFormat="true" ht="15.95" hidden="false" customHeight="true" outlineLevel="0" collapsed="false">
      <c r="A8" s="22" t="s">
        <v>20</v>
      </c>
      <c r="B8" s="23" t="n">
        <v>71</v>
      </c>
      <c r="C8" s="24" t="n">
        <v>441</v>
      </c>
      <c r="D8" s="24" t="n">
        <v>31532</v>
      </c>
      <c r="E8" s="24" t="n">
        <v>1605</v>
      </c>
      <c r="F8" s="24" t="n">
        <v>61927</v>
      </c>
      <c r="G8" s="24" t="n">
        <v>680</v>
      </c>
      <c r="H8" s="24" t="n">
        <v>84743</v>
      </c>
      <c r="I8" s="24" t="n">
        <v>19356</v>
      </c>
      <c r="J8" s="24" t="n">
        <v>3813</v>
      </c>
      <c r="K8" s="24" t="n">
        <v>540</v>
      </c>
      <c r="L8" s="10"/>
    </row>
    <row r="9" s="25" customFormat="true" ht="15.9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1"/>
    </row>
    <row r="10" s="30" customFormat="true" ht="15.95" hidden="false" customHeight="true" outlineLevel="0" collapsed="false">
      <c r="A10" s="26" t="s">
        <v>21</v>
      </c>
      <c r="B10" s="27" t="n">
        <f aca="false">B23</f>
        <v>69</v>
      </c>
      <c r="C10" s="28" t="n">
        <f aca="false">C23</f>
        <v>596</v>
      </c>
      <c r="D10" s="28" t="n">
        <f aca="false">D23</f>
        <v>32866</v>
      </c>
      <c r="E10" s="28" t="n">
        <f aca="false">E23</f>
        <v>1951</v>
      </c>
      <c r="F10" s="28" t="n">
        <f aca="false">F23</f>
        <v>80261</v>
      </c>
      <c r="G10" s="28" t="n">
        <f aca="false">G23</f>
        <v>1311</v>
      </c>
      <c r="H10" s="28" t="n">
        <f aca="false">H23</f>
        <v>104986</v>
      </c>
      <c r="I10" s="28" t="n">
        <f aca="false">I23</f>
        <v>21998</v>
      </c>
      <c r="J10" s="28" t="n">
        <f aca="false">J23</f>
        <v>4292</v>
      </c>
      <c r="K10" s="28" t="n">
        <f aca="false">K23</f>
        <v>806</v>
      </c>
      <c r="L10" s="29"/>
    </row>
    <row r="11" s="25" customFormat="true" ht="15.95" hidden="false" customHeight="true" outlineLevel="0" collapsed="false">
      <c r="A11" s="31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1"/>
    </row>
    <row r="12" s="35" customFormat="true" ht="15.95" hidden="false" customHeight="true" outlineLevel="0" collapsed="false">
      <c r="A12" s="32" t="s">
        <v>22</v>
      </c>
      <c r="B12" s="33" t="n">
        <v>70</v>
      </c>
      <c r="C12" s="33" t="n">
        <v>485</v>
      </c>
      <c r="D12" s="33" t="n">
        <v>30917</v>
      </c>
      <c r="E12" s="33" t="n">
        <v>1611</v>
      </c>
      <c r="F12" s="33" t="n">
        <v>62308</v>
      </c>
      <c r="G12" s="33" t="n">
        <v>867</v>
      </c>
      <c r="H12" s="33" t="n">
        <v>84773</v>
      </c>
      <c r="I12" s="33" t="n">
        <v>19386</v>
      </c>
      <c r="J12" s="33" t="n">
        <v>3834</v>
      </c>
      <c r="K12" s="33" t="n">
        <v>727</v>
      </c>
      <c r="L12" s="34"/>
    </row>
    <row r="13" s="10" customFormat="true" ht="15.95" hidden="false" customHeight="true" outlineLevel="0" collapsed="false">
      <c r="A13" s="36" t="s">
        <v>23</v>
      </c>
      <c r="B13" s="33" t="n">
        <v>70</v>
      </c>
      <c r="C13" s="37" t="n">
        <v>653</v>
      </c>
      <c r="D13" s="37" t="n">
        <v>30228</v>
      </c>
      <c r="E13" s="33" t="n">
        <v>2018</v>
      </c>
      <c r="F13" s="37" t="n">
        <v>63689</v>
      </c>
      <c r="G13" s="37" t="n">
        <v>854</v>
      </c>
      <c r="H13" s="37" t="n">
        <v>85949</v>
      </c>
      <c r="I13" s="37" t="n">
        <v>19823</v>
      </c>
      <c r="J13" s="37" t="n">
        <v>3863</v>
      </c>
      <c r="K13" s="37" t="n">
        <v>687</v>
      </c>
      <c r="L13" s="1"/>
    </row>
    <row r="14" customFormat="false" ht="15.95" hidden="false" customHeight="true" outlineLevel="0" collapsed="false">
      <c r="A14" s="36" t="s">
        <v>24</v>
      </c>
      <c r="B14" s="33" t="n">
        <v>70</v>
      </c>
      <c r="C14" s="37" t="n">
        <v>607</v>
      </c>
      <c r="D14" s="37" t="n">
        <v>29554</v>
      </c>
      <c r="E14" s="33" t="n">
        <v>2027</v>
      </c>
      <c r="F14" s="37" t="n">
        <v>65176</v>
      </c>
      <c r="G14" s="37" t="n">
        <v>994</v>
      </c>
      <c r="H14" s="37" t="n">
        <v>97316</v>
      </c>
      <c r="I14" s="37" t="n">
        <v>20191</v>
      </c>
      <c r="J14" s="37" t="n">
        <v>3888</v>
      </c>
      <c r="K14" s="37" t="n">
        <v>589</v>
      </c>
    </row>
    <row r="15" customFormat="false" ht="15.95" hidden="false" customHeight="true" outlineLevel="0" collapsed="false">
      <c r="A15" s="36" t="s">
        <v>25</v>
      </c>
      <c r="B15" s="33" t="n">
        <v>69</v>
      </c>
      <c r="C15" s="37" t="n">
        <v>570</v>
      </c>
      <c r="D15" s="37" t="n">
        <v>29799</v>
      </c>
      <c r="E15" s="37" t="n">
        <v>2029</v>
      </c>
      <c r="F15" s="37" t="n">
        <v>66799</v>
      </c>
      <c r="G15" s="37" t="n">
        <v>1097</v>
      </c>
      <c r="H15" s="37" t="n">
        <v>89109</v>
      </c>
      <c r="I15" s="37" t="n">
        <v>20604</v>
      </c>
      <c r="J15" s="37" t="n">
        <v>3906</v>
      </c>
      <c r="K15" s="37" t="n">
        <v>570</v>
      </c>
    </row>
    <row r="16" customFormat="false" ht="15.95" hidden="false" customHeight="true" outlineLevel="0" collapsed="false">
      <c r="A16" s="36" t="s">
        <v>26</v>
      </c>
      <c r="B16" s="33" t="n">
        <v>69</v>
      </c>
      <c r="C16" s="37" t="n">
        <v>579</v>
      </c>
      <c r="D16" s="37" t="n">
        <v>29213</v>
      </c>
      <c r="E16" s="37" t="n">
        <v>2037</v>
      </c>
      <c r="F16" s="37" t="n">
        <v>68029</v>
      </c>
      <c r="G16" s="37" t="n">
        <v>1128</v>
      </c>
      <c r="H16" s="37" t="n">
        <v>90127</v>
      </c>
      <c r="I16" s="37" t="n">
        <v>20826</v>
      </c>
      <c r="J16" s="37" t="n">
        <v>3922</v>
      </c>
      <c r="K16" s="37" t="n">
        <v>604</v>
      </c>
    </row>
    <row r="17" customFormat="false" ht="15.95" hidden="false" customHeight="true" outlineLevel="0" collapsed="false">
      <c r="A17" s="36" t="s">
        <v>27</v>
      </c>
      <c r="B17" s="33" t="n">
        <v>69</v>
      </c>
      <c r="C17" s="37" t="n">
        <v>531</v>
      </c>
      <c r="D17" s="38" t="n">
        <v>29019</v>
      </c>
      <c r="E17" s="37" t="n">
        <v>2027</v>
      </c>
      <c r="F17" s="37" t="n">
        <v>71156</v>
      </c>
      <c r="G17" s="37" t="n">
        <v>801</v>
      </c>
      <c r="H17" s="37" t="n">
        <v>92140</v>
      </c>
      <c r="I17" s="37" t="n">
        <v>20467</v>
      </c>
      <c r="J17" s="37" t="n">
        <v>3955</v>
      </c>
      <c r="K17" s="37" t="n">
        <v>573</v>
      </c>
    </row>
    <row r="18" customFormat="false" ht="15.95" hidden="false" customHeight="true" outlineLevel="0" collapsed="false">
      <c r="A18" s="36" t="s">
        <v>28</v>
      </c>
      <c r="B18" s="33" t="n">
        <v>69</v>
      </c>
      <c r="C18" s="37" t="n">
        <v>523</v>
      </c>
      <c r="D18" s="37" t="n">
        <v>28869</v>
      </c>
      <c r="E18" s="37" t="n">
        <v>2046</v>
      </c>
      <c r="F18" s="37" t="n">
        <v>72771</v>
      </c>
      <c r="G18" s="37" t="n">
        <v>856</v>
      </c>
      <c r="H18" s="37" t="n">
        <v>93867</v>
      </c>
      <c r="I18" s="37" t="n">
        <v>21442</v>
      </c>
      <c r="J18" s="37" t="n">
        <v>3964</v>
      </c>
      <c r="K18" s="37" t="n">
        <v>461</v>
      </c>
    </row>
    <row r="19" customFormat="false" ht="15.95" hidden="false" customHeight="true" outlineLevel="0" collapsed="false">
      <c r="A19" s="36" t="s">
        <v>29</v>
      </c>
      <c r="B19" s="33" t="n">
        <v>69</v>
      </c>
      <c r="C19" s="37" t="n">
        <v>580</v>
      </c>
      <c r="D19" s="37" t="n">
        <v>34042</v>
      </c>
      <c r="E19" s="37" t="n">
        <v>2064</v>
      </c>
      <c r="F19" s="37" t="n">
        <v>74388</v>
      </c>
      <c r="G19" s="37" t="n">
        <v>976</v>
      </c>
      <c r="H19" s="37" t="n">
        <v>101975</v>
      </c>
      <c r="I19" s="37" t="n">
        <v>20297</v>
      </c>
      <c r="J19" s="37" t="n">
        <v>3980</v>
      </c>
      <c r="K19" s="37" t="n">
        <v>518</v>
      </c>
    </row>
    <row r="20" customFormat="false" ht="15.95" hidden="false" customHeight="true" outlineLevel="0" collapsed="false">
      <c r="A20" s="36" t="s">
        <v>30</v>
      </c>
      <c r="B20" s="33" t="n">
        <v>69</v>
      </c>
      <c r="C20" s="37" t="n">
        <v>1177</v>
      </c>
      <c r="D20" s="37" t="n">
        <v>42047</v>
      </c>
      <c r="E20" s="37" t="n">
        <v>2081</v>
      </c>
      <c r="F20" s="37" t="n">
        <v>77297</v>
      </c>
      <c r="G20" s="37" t="n">
        <v>1189</v>
      </c>
      <c r="H20" s="37" t="n">
        <v>116106</v>
      </c>
      <c r="I20" s="37" t="n">
        <v>20004</v>
      </c>
      <c r="J20" s="37" t="n">
        <v>3912</v>
      </c>
      <c r="K20" s="37" t="n">
        <v>521</v>
      </c>
    </row>
    <row r="21" customFormat="false" ht="15.95" hidden="false" customHeight="true" outlineLevel="0" collapsed="false">
      <c r="A21" s="39" t="s">
        <v>31</v>
      </c>
      <c r="B21" s="33" t="n">
        <v>69</v>
      </c>
      <c r="C21" s="37" t="n">
        <v>619</v>
      </c>
      <c r="D21" s="38" t="n">
        <v>36256</v>
      </c>
      <c r="E21" s="37" t="n">
        <v>2020</v>
      </c>
      <c r="F21" s="37" t="n">
        <v>75120</v>
      </c>
      <c r="G21" s="37" t="n">
        <v>1140</v>
      </c>
      <c r="H21" s="37" t="n">
        <v>106950</v>
      </c>
      <c r="I21" s="37" t="n">
        <v>19105</v>
      </c>
      <c r="J21" s="37" t="n">
        <v>4026</v>
      </c>
      <c r="K21" s="37" t="n">
        <v>625</v>
      </c>
    </row>
    <row r="22" customFormat="false" ht="15.95" hidden="false" customHeight="true" outlineLevel="0" collapsed="false">
      <c r="A22" s="36" t="s">
        <v>32</v>
      </c>
      <c r="B22" s="33" t="n">
        <v>69</v>
      </c>
      <c r="C22" s="37" t="n">
        <v>638</v>
      </c>
      <c r="D22" s="37" t="n">
        <v>33422</v>
      </c>
      <c r="E22" s="37" t="n">
        <v>2070</v>
      </c>
      <c r="F22" s="37" t="n">
        <v>77033</v>
      </c>
      <c r="G22" s="37" t="n">
        <v>1206</v>
      </c>
      <c r="H22" s="37" t="n">
        <v>105389</v>
      </c>
      <c r="I22" s="33" t="n">
        <v>19631</v>
      </c>
      <c r="J22" s="37" t="n">
        <v>4057</v>
      </c>
      <c r="K22" s="37" t="n">
        <v>659</v>
      </c>
    </row>
    <row r="23" customFormat="false" ht="15.95" hidden="false" customHeight="true" outlineLevel="0" collapsed="false">
      <c r="A23" s="40" t="s">
        <v>33</v>
      </c>
      <c r="B23" s="41" t="n">
        <v>69</v>
      </c>
      <c r="C23" s="42" t="n">
        <v>596</v>
      </c>
      <c r="D23" s="42" t="n">
        <v>32866</v>
      </c>
      <c r="E23" s="42" t="n">
        <v>1951</v>
      </c>
      <c r="F23" s="42" t="n">
        <v>80261</v>
      </c>
      <c r="G23" s="42" t="n">
        <v>1311</v>
      </c>
      <c r="H23" s="42" t="n">
        <v>104986</v>
      </c>
      <c r="I23" s="42" t="n">
        <v>21998</v>
      </c>
      <c r="J23" s="42" t="n">
        <v>4292</v>
      </c>
      <c r="K23" s="42" t="n">
        <v>806</v>
      </c>
    </row>
    <row r="24" customFormat="false" ht="15.95" hidden="false" customHeight="true" outlineLevel="0" collapsed="false">
      <c r="A24" s="43" t="s">
        <v>34</v>
      </c>
    </row>
  </sheetData>
  <mergeCells count="4">
    <mergeCell ref="A1:K1"/>
    <mergeCell ref="B3:B4"/>
    <mergeCell ref="C3:G3"/>
    <mergeCell ref="H3:K3"/>
  </mergeCells>
  <printOptions headings="false" gridLines="false" gridLinesSet="true" horizontalCentered="true" verticalCentered="false"/>
  <pageMargins left="0.590277777777778" right="0.55138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1:50Z</dcterms:created>
  <dc:creator>大分県庁</dc:creator>
  <dc:description/>
  <dc:language>en-US</dc:language>
  <cp:lastModifiedBy>大分県庁</cp:lastModifiedBy>
  <dcterms:modified xsi:type="dcterms:W3CDTF">2009-05-08T05:41:55Z</dcterms:modified>
  <cp:revision>0</cp:revision>
  <dc:subject/>
  <dc:title/>
</cp:coreProperties>
</file>