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１３．  金                   融</t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資  出</t>
    </r>
  </si>
  <si>
    <r>
      <rPr>
        <sz val="9"/>
        <color rgb="FF000000"/>
        <rFont val="Noto Sans"/>
        <family val="2"/>
      </rPr>
      <t xml:space="preserve">     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    各年末、月末</t>
  </si>
  <si>
    <t xml:space="preserve">預金残高</t>
  </si>
  <si>
    <t xml:space="preserve">貸出残高</t>
  </si>
  <si>
    <t xml:space="preserve">標示　　　　　番号</t>
  </si>
  <si>
    <t xml:space="preserve"> 年      月      次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   45</t>
  </si>
  <si>
    <t xml:space="preserve">   46</t>
  </si>
  <si>
    <t xml:space="preserve">   47</t>
  </si>
  <si>
    <t xml:space="preserve">   48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日本銀行大分支店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 相互銀行、信用金庫は金融機関貸付を除く実質貸付を計上している。</t>
    </r>
  </si>
  <si>
    <t xml:space="preserve">　　注１）預金は実質一般預金を計上している。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 国民金融公庫は普通貸付を計上している。</t>
    </r>
  </si>
  <si>
    <t xml:space="preserve">　　　２）その他は農林中金、県信用農協連、県共済農協連、商工中金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2.5"/>
    <col collapsed="false" customWidth="false" hidden="false" outlineLevel="0" max="11" min="6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/>
    </row>
    <row r="4" s="20" customFormat="true" ht="14.25" hidden="false" customHeight="true" outlineLevel="0" collapsed="false">
      <c r="A4" s="16"/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7" t="s">
        <v>5</v>
      </c>
      <c r="M4" s="17"/>
      <c r="N4" s="17"/>
      <c r="O4" s="17"/>
      <c r="P4" s="17"/>
      <c r="Q4" s="17"/>
      <c r="R4" s="17"/>
      <c r="S4" s="17"/>
      <c r="T4" s="18" t="s">
        <v>6</v>
      </c>
      <c r="U4" s="19"/>
      <c r="V4" s="19"/>
      <c r="W4" s="19"/>
      <c r="X4" s="19"/>
      <c r="Y4" s="19"/>
      <c r="Z4" s="19"/>
    </row>
    <row r="5" s="20" customFormat="true" ht="13.5" hidden="false" customHeight="fals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3" t="s">
        <v>12</v>
      </c>
      <c r="G5" s="22" t="s">
        <v>13</v>
      </c>
      <c r="H5" s="22" t="s">
        <v>14</v>
      </c>
      <c r="I5" s="22" t="s">
        <v>15</v>
      </c>
      <c r="J5" s="24" t="s">
        <v>16</v>
      </c>
      <c r="K5" s="25" t="s">
        <v>17</v>
      </c>
      <c r="L5" s="25" t="s">
        <v>8</v>
      </c>
      <c r="M5" s="22" t="s">
        <v>9</v>
      </c>
      <c r="N5" s="22" t="s">
        <v>10</v>
      </c>
      <c r="O5" s="22" t="s">
        <v>11</v>
      </c>
      <c r="P5" s="23" t="s">
        <v>12</v>
      </c>
      <c r="Q5" s="22" t="s">
        <v>15</v>
      </c>
      <c r="R5" s="22" t="s">
        <v>16</v>
      </c>
      <c r="S5" s="22" t="s">
        <v>17</v>
      </c>
      <c r="T5" s="18"/>
    </row>
    <row r="6" s="20" customFormat="true" ht="13.5" hidden="false" customHeight="false" outlineLevel="0" collapsed="false">
      <c r="A6" s="26"/>
      <c r="B6" s="22"/>
      <c r="C6" s="22"/>
      <c r="D6" s="22"/>
      <c r="E6" s="22"/>
      <c r="F6" s="27" t="s">
        <v>18</v>
      </c>
      <c r="G6" s="22"/>
      <c r="H6" s="22"/>
      <c r="I6" s="22"/>
      <c r="J6" s="24"/>
      <c r="K6" s="25"/>
      <c r="L6" s="25"/>
      <c r="M6" s="22"/>
      <c r="N6" s="22"/>
      <c r="O6" s="22"/>
      <c r="P6" s="27" t="s">
        <v>18</v>
      </c>
      <c r="Q6" s="22"/>
      <c r="R6" s="22"/>
      <c r="S6" s="22"/>
      <c r="T6" s="18"/>
    </row>
    <row r="7" s="32" customFormat="true" ht="12" hidden="false" customHeight="false" outlineLevel="0" collapsed="false">
      <c r="A7" s="28" t="s">
        <v>19</v>
      </c>
      <c r="B7" s="29" t="n">
        <v>455564</v>
      </c>
      <c r="C7" s="29" t="n">
        <v>124518</v>
      </c>
      <c r="D7" s="29" t="n">
        <v>65143</v>
      </c>
      <c r="E7" s="29" t="n">
        <v>42708</v>
      </c>
      <c r="F7" s="29" t="n">
        <v>18035</v>
      </c>
      <c r="G7" s="29" t="n">
        <v>89242</v>
      </c>
      <c r="H7" s="29" t="n">
        <v>34768</v>
      </c>
      <c r="I7" s="29" t="n">
        <v>63866</v>
      </c>
      <c r="J7" s="29" t="n">
        <v>1977</v>
      </c>
      <c r="K7" s="29" t="n">
        <v>15307</v>
      </c>
      <c r="L7" s="29" t="n">
        <v>281237</v>
      </c>
      <c r="M7" s="29" t="n">
        <v>111618</v>
      </c>
      <c r="N7" s="29" t="n">
        <v>51262</v>
      </c>
      <c r="O7" s="29" t="n">
        <v>34535</v>
      </c>
      <c r="P7" s="29" t="n">
        <v>15579</v>
      </c>
      <c r="Q7" s="29" t="n">
        <v>49509</v>
      </c>
      <c r="R7" s="29" t="n">
        <v>2141</v>
      </c>
      <c r="S7" s="30" t="n">
        <v>16593</v>
      </c>
      <c r="T7" s="31" t="n">
        <v>44</v>
      </c>
    </row>
    <row r="8" s="32" customFormat="true" ht="12" hidden="false" customHeight="false" outlineLevel="0" collapsed="false">
      <c r="A8" s="33" t="s">
        <v>20</v>
      </c>
      <c r="B8" s="29" t="n">
        <v>529342</v>
      </c>
      <c r="C8" s="29" t="n">
        <v>142888</v>
      </c>
      <c r="D8" s="29" t="n">
        <v>74356</v>
      </c>
      <c r="E8" s="29" t="n">
        <v>52623</v>
      </c>
      <c r="F8" s="29" t="n">
        <v>21818</v>
      </c>
      <c r="G8" s="29" t="n">
        <v>106227</v>
      </c>
      <c r="H8" s="29" t="n">
        <v>42147</v>
      </c>
      <c r="I8" s="29" t="n">
        <v>67172</v>
      </c>
      <c r="J8" s="29" t="n">
        <v>2574</v>
      </c>
      <c r="K8" s="29" t="n">
        <v>19537</v>
      </c>
      <c r="L8" s="29" t="n">
        <v>328311</v>
      </c>
      <c r="M8" s="29" t="n">
        <v>130363</v>
      </c>
      <c r="N8" s="29" t="n">
        <v>60250</v>
      </c>
      <c r="O8" s="29" t="n">
        <v>42013</v>
      </c>
      <c r="P8" s="29" t="n">
        <v>18205</v>
      </c>
      <c r="Q8" s="29" t="n">
        <v>55784</v>
      </c>
      <c r="R8" s="29" t="n">
        <v>2451</v>
      </c>
      <c r="S8" s="30" t="n">
        <v>19245</v>
      </c>
      <c r="T8" s="31" t="n">
        <v>45</v>
      </c>
    </row>
    <row r="9" s="32" customFormat="true" ht="12" hidden="false" customHeight="false" outlineLevel="0" collapsed="false">
      <c r="A9" s="33" t="s">
        <v>21</v>
      </c>
      <c r="B9" s="29" t="n">
        <v>634156</v>
      </c>
      <c r="C9" s="29" t="n">
        <v>174514</v>
      </c>
      <c r="D9" s="29" t="n">
        <v>85192</v>
      </c>
      <c r="E9" s="29" t="n">
        <v>63134</v>
      </c>
      <c r="F9" s="29" t="n">
        <v>24768</v>
      </c>
      <c r="G9" s="29" t="n">
        <v>128913</v>
      </c>
      <c r="H9" s="34" t="n">
        <v>49276</v>
      </c>
      <c r="I9" s="29" t="n">
        <v>77378</v>
      </c>
      <c r="J9" s="29" t="n">
        <v>3217</v>
      </c>
      <c r="K9" s="29" t="n">
        <v>27764</v>
      </c>
      <c r="L9" s="29" t="n">
        <v>388434</v>
      </c>
      <c r="M9" s="29" t="n">
        <v>160972</v>
      </c>
      <c r="N9" s="29" t="n">
        <v>70953</v>
      </c>
      <c r="O9" s="29" t="n">
        <v>48753</v>
      </c>
      <c r="P9" s="29" t="n">
        <v>20697</v>
      </c>
      <c r="Q9" s="29" t="n">
        <v>61428</v>
      </c>
      <c r="R9" s="29" t="n">
        <v>2811</v>
      </c>
      <c r="S9" s="30" t="n">
        <v>22820</v>
      </c>
      <c r="T9" s="31" t="n">
        <v>46</v>
      </c>
    </row>
    <row r="10" s="32" customFormat="true" ht="12" hidden="false" customHeight="false" outlineLevel="0" collapsed="false">
      <c r="A10" s="33" t="s">
        <v>22</v>
      </c>
      <c r="B10" s="29" t="n">
        <v>780528</v>
      </c>
      <c r="C10" s="29" t="n">
        <v>220247</v>
      </c>
      <c r="D10" s="29" t="n">
        <v>107046</v>
      </c>
      <c r="E10" s="29" t="n">
        <v>77824</v>
      </c>
      <c r="F10" s="29" t="n">
        <v>30451</v>
      </c>
      <c r="G10" s="29" t="n">
        <v>160946</v>
      </c>
      <c r="H10" s="35" t="n">
        <v>57009</v>
      </c>
      <c r="I10" s="29" t="n">
        <v>91813</v>
      </c>
      <c r="J10" s="29" t="n">
        <v>4029</v>
      </c>
      <c r="K10" s="29" t="n">
        <v>31163</v>
      </c>
      <c r="L10" s="29" t="n">
        <v>476174</v>
      </c>
      <c r="M10" s="29" t="n">
        <v>200615</v>
      </c>
      <c r="N10" s="29" t="n">
        <v>93591</v>
      </c>
      <c r="O10" s="29" t="n">
        <v>59846</v>
      </c>
      <c r="P10" s="29" t="n">
        <v>25598</v>
      </c>
      <c r="Q10" s="29" t="n">
        <v>65316</v>
      </c>
      <c r="R10" s="29" t="n">
        <v>3340</v>
      </c>
      <c r="S10" s="30" t="n">
        <v>27868</v>
      </c>
      <c r="T10" s="31" t="n">
        <v>47</v>
      </c>
    </row>
    <row r="11" customFormat="false" ht="13.5" hidden="false" customHeight="false" outlineLevel="0" collapsed="false">
      <c r="A11" s="36"/>
      <c r="B11" s="29"/>
      <c r="C11" s="29"/>
      <c r="D11" s="29"/>
      <c r="E11" s="37"/>
      <c r="F11" s="29"/>
      <c r="G11" s="29"/>
      <c r="H11" s="3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1"/>
    </row>
    <row r="12" s="40" customFormat="true" ht="12" hidden="false" customHeight="false" outlineLevel="0" collapsed="false">
      <c r="A12" s="39" t="s">
        <v>23</v>
      </c>
      <c r="B12" s="40" t="n">
        <f aca="false">B25</f>
        <v>962759</v>
      </c>
      <c r="C12" s="40" t="n">
        <f aca="false">C25</f>
        <v>267323</v>
      </c>
      <c r="D12" s="40" t="n">
        <f aca="false">D25</f>
        <v>128093</v>
      </c>
      <c r="E12" s="40" t="n">
        <f aca="false">E25</f>
        <v>99060</v>
      </c>
      <c r="F12" s="40" t="n">
        <f aca="false">F25</f>
        <v>39427</v>
      </c>
      <c r="G12" s="40" t="n">
        <f aca="false">G25</f>
        <v>203065</v>
      </c>
      <c r="H12" s="41" t="n">
        <f aca="false">H25</f>
        <v>66256</v>
      </c>
      <c r="I12" s="40" t="n">
        <f aca="false">I25</f>
        <v>114744</v>
      </c>
      <c r="J12" s="40" t="n">
        <f aca="false">J25</f>
        <v>5351</v>
      </c>
      <c r="K12" s="40" t="n">
        <f aca="false">K25</f>
        <v>39440</v>
      </c>
      <c r="L12" s="40" t="n">
        <f aca="false">L25</f>
        <v>581105</v>
      </c>
      <c r="M12" s="40" t="n">
        <f aca="false">M25</f>
        <v>235989</v>
      </c>
      <c r="N12" s="40" t="n">
        <f aca="false">N25</f>
        <v>111338</v>
      </c>
      <c r="O12" s="40" t="n">
        <f aca="false">O25</f>
        <v>79484</v>
      </c>
      <c r="P12" s="40" t="n">
        <f aca="false">P25</f>
        <v>34637</v>
      </c>
      <c r="Q12" s="40" t="n">
        <f aca="false">Q25</f>
        <v>81568</v>
      </c>
      <c r="R12" s="40" t="n">
        <f aca="false">R25</f>
        <v>5424</v>
      </c>
      <c r="S12" s="42" t="n">
        <f aca="false">S25</f>
        <v>32665</v>
      </c>
      <c r="T12" s="43" t="n">
        <v>48</v>
      </c>
    </row>
    <row r="13" customFormat="false" ht="13.5" hidden="false" customHeight="false" outlineLevel="0" collapsed="false">
      <c r="A13" s="4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</row>
    <row r="14" s="32" customFormat="true" ht="12" hidden="false" customHeight="false" outlineLevel="0" collapsed="false">
      <c r="A14" s="45" t="s">
        <v>24</v>
      </c>
      <c r="B14" s="32" t="n">
        <f aca="false">SUM(C14:K14)</f>
        <v>775000</v>
      </c>
      <c r="C14" s="29" t="n">
        <v>220904</v>
      </c>
      <c r="D14" s="29" t="n">
        <v>105841</v>
      </c>
      <c r="E14" s="29" t="n">
        <v>76387</v>
      </c>
      <c r="F14" s="29" t="n">
        <v>30092</v>
      </c>
      <c r="G14" s="29" t="n">
        <v>165099</v>
      </c>
      <c r="H14" s="46" t="n">
        <v>57831</v>
      </c>
      <c r="I14" s="29" t="n">
        <v>83321</v>
      </c>
      <c r="J14" s="29" t="n">
        <v>4254</v>
      </c>
      <c r="K14" s="29" t="n">
        <v>31271</v>
      </c>
      <c r="L14" s="29" t="n">
        <v>464736</v>
      </c>
      <c r="M14" s="29" t="n">
        <v>197137</v>
      </c>
      <c r="N14" s="29" t="n">
        <v>89868</v>
      </c>
      <c r="O14" s="29" t="n">
        <v>59804</v>
      </c>
      <c r="P14" s="29" t="n">
        <v>25116</v>
      </c>
      <c r="Q14" s="29" t="n">
        <v>61802</v>
      </c>
      <c r="R14" s="29" t="n">
        <v>3275</v>
      </c>
      <c r="S14" s="30" t="n">
        <v>27734</v>
      </c>
      <c r="T14" s="31" t="n">
        <v>1</v>
      </c>
    </row>
    <row r="15" s="32" customFormat="true" ht="12" hidden="false" customHeight="false" outlineLevel="0" collapsed="false">
      <c r="A15" s="45" t="s">
        <v>25</v>
      </c>
      <c r="B15" s="32" t="n">
        <f aca="false">SUM(C15:K15)</f>
        <v>774892</v>
      </c>
      <c r="C15" s="29" t="n">
        <v>216044</v>
      </c>
      <c r="D15" s="29" t="n">
        <v>106974</v>
      </c>
      <c r="E15" s="29" t="n">
        <v>77383</v>
      </c>
      <c r="F15" s="29" t="n">
        <v>30302</v>
      </c>
      <c r="G15" s="29" t="n">
        <v>166746</v>
      </c>
      <c r="H15" s="46" t="n">
        <v>58527</v>
      </c>
      <c r="I15" s="29" t="n">
        <v>81929</v>
      </c>
      <c r="J15" s="29" t="n">
        <v>4554</v>
      </c>
      <c r="K15" s="29" t="n">
        <v>32433</v>
      </c>
      <c r="L15" s="29" t="n">
        <v>470552</v>
      </c>
      <c r="M15" s="29" t="n">
        <v>197291</v>
      </c>
      <c r="N15" s="29" t="n">
        <v>94471</v>
      </c>
      <c r="O15" s="29" t="n">
        <v>60697</v>
      </c>
      <c r="P15" s="29" t="n">
        <v>25479</v>
      </c>
      <c r="Q15" s="29" t="n">
        <v>61914</v>
      </c>
      <c r="R15" s="29" t="n">
        <v>3139</v>
      </c>
      <c r="S15" s="30" t="n">
        <v>27561</v>
      </c>
      <c r="T15" s="31" t="n">
        <v>2</v>
      </c>
    </row>
    <row r="16" s="32" customFormat="true" ht="12" hidden="false" customHeight="false" outlineLevel="0" collapsed="false">
      <c r="A16" s="45" t="s">
        <v>26</v>
      </c>
      <c r="B16" s="32" t="n">
        <f aca="false">SUM(C16:K16)</f>
        <v>790285</v>
      </c>
      <c r="C16" s="29" t="n">
        <v>219646</v>
      </c>
      <c r="D16" s="29" t="n">
        <v>109797</v>
      </c>
      <c r="E16" s="29" t="n">
        <v>77893</v>
      </c>
      <c r="F16" s="29" t="n">
        <v>31068</v>
      </c>
      <c r="G16" s="29" t="n">
        <v>168914</v>
      </c>
      <c r="H16" s="46" t="n">
        <v>59519</v>
      </c>
      <c r="I16" s="29" t="n">
        <v>83341</v>
      </c>
      <c r="J16" s="29" t="n">
        <v>5850</v>
      </c>
      <c r="K16" s="29" t="n">
        <v>34257</v>
      </c>
      <c r="L16" s="29" t="n">
        <v>481528</v>
      </c>
      <c r="M16" s="29" t="n">
        <v>203513</v>
      </c>
      <c r="N16" s="29" t="n">
        <v>96401</v>
      </c>
      <c r="O16" s="29" t="n">
        <v>62691</v>
      </c>
      <c r="P16" s="29" t="n">
        <v>26421</v>
      </c>
      <c r="Q16" s="29" t="n">
        <v>61917</v>
      </c>
      <c r="R16" s="29" t="n">
        <v>3120</v>
      </c>
      <c r="S16" s="30" t="n">
        <v>27465</v>
      </c>
      <c r="T16" s="31" t="n">
        <v>3</v>
      </c>
    </row>
    <row r="17" s="32" customFormat="true" ht="12" hidden="false" customHeight="false" outlineLevel="0" collapsed="false">
      <c r="A17" s="45" t="s">
        <v>27</v>
      </c>
      <c r="B17" s="32" t="n">
        <f aca="false">SUM(C17:K17)</f>
        <v>815788</v>
      </c>
      <c r="C17" s="29" t="n">
        <v>235564</v>
      </c>
      <c r="D17" s="29" t="n">
        <v>111661</v>
      </c>
      <c r="E17" s="29" t="n">
        <v>80897</v>
      </c>
      <c r="F17" s="29" t="n">
        <v>31343</v>
      </c>
      <c r="G17" s="29" t="n">
        <v>172088</v>
      </c>
      <c r="H17" s="46" t="n">
        <v>59929</v>
      </c>
      <c r="I17" s="29" t="n">
        <v>83816</v>
      </c>
      <c r="J17" s="29" t="n">
        <v>4928</v>
      </c>
      <c r="K17" s="29" t="n">
        <v>35562</v>
      </c>
      <c r="L17" s="29" t="n">
        <v>490642</v>
      </c>
      <c r="M17" s="29" t="n">
        <v>205015</v>
      </c>
      <c r="N17" s="29" t="n">
        <v>97501</v>
      </c>
      <c r="O17" s="29" t="n">
        <v>64503</v>
      </c>
      <c r="P17" s="29" t="n">
        <v>26722</v>
      </c>
      <c r="Q17" s="29" t="n">
        <v>66030</v>
      </c>
      <c r="R17" s="29" t="n">
        <v>3065</v>
      </c>
      <c r="S17" s="30" t="n">
        <v>27806</v>
      </c>
      <c r="T17" s="31" t="n">
        <v>4</v>
      </c>
    </row>
    <row r="18" s="32" customFormat="true" ht="12" hidden="false" customHeight="false" outlineLevel="0" collapsed="false">
      <c r="A18" s="45" t="s">
        <v>28</v>
      </c>
      <c r="B18" s="32" t="n">
        <f aca="false">SUM(C18:K18)</f>
        <v>819957</v>
      </c>
      <c r="C18" s="29" t="n">
        <v>230560</v>
      </c>
      <c r="D18" s="29" t="n">
        <v>112915</v>
      </c>
      <c r="E18" s="29" t="n">
        <v>82207</v>
      </c>
      <c r="F18" s="29" t="n">
        <v>32100</v>
      </c>
      <c r="G18" s="29" t="n">
        <v>175370</v>
      </c>
      <c r="H18" s="46" t="n">
        <v>60675</v>
      </c>
      <c r="I18" s="29" t="n">
        <v>84887</v>
      </c>
      <c r="J18" s="29" t="n">
        <v>4827</v>
      </c>
      <c r="K18" s="29" t="n">
        <v>36416</v>
      </c>
      <c r="L18" s="29" t="n">
        <v>493285</v>
      </c>
      <c r="M18" s="29" t="n">
        <v>203615</v>
      </c>
      <c r="N18" s="29" t="n">
        <v>97742</v>
      </c>
      <c r="O18" s="29" t="n">
        <v>65872</v>
      </c>
      <c r="P18" s="29" t="n">
        <v>27663</v>
      </c>
      <c r="Q18" s="29" t="n">
        <v>67415</v>
      </c>
      <c r="R18" s="29" t="n">
        <v>3062</v>
      </c>
      <c r="S18" s="30" t="n">
        <v>27916</v>
      </c>
      <c r="T18" s="31" t="n">
        <v>5</v>
      </c>
    </row>
    <row r="19" s="32" customFormat="true" ht="12" hidden="false" customHeight="false" outlineLevel="0" collapsed="false">
      <c r="A19" s="45" t="s">
        <v>29</v>
      </c>
      <c r="B19" s="32" t="n">
        <f aca="false">SUM(C19:K19)</f>
        <v>837596</v>
      </c>
      <c r="C19" s="29" t="n">
        <v>235680</v>
      </c>
      <c r="D19" s="29" t="n">
        <v>116178</v>
      </c>
      <c r="E19" s="29" t="n">
        <v>83946</v>
      </c>
      <c r="F19" s="29" t="n">
        <v>32777</v>
      </c>
      <c r="G19" s="29" t="n">
        <v>179843</v>
      </c>
      <c r="H19" s="46" t="n">
        <v>61402</v>
      </c>
      <c r="I19" s="29" t="n">
        <v>85947</v>
      </c>
      <c r="J19" s="29" t="n">
        <v>4807</v>
      </c>
      <c r="K19" s="29" t="n">
        <v>37016</v>
      </c>
      <c r="L19" s="29" t="n">
        <v>503480</v>
      </c>
      <c r="M19" s="29" t="n">
        <v>208132</v>
      </c>
      <c r="N19" s="29" t="n">
        <v>99432</v>
      </c>
      <c r="O19" s="29" t="n">
        <v>66767</v>
      </c>
      <c r="P19" s="29" t="n">
        <v>28629</v>
      </c>
      <c r="Q19" s="29" t="n">
        <v>69011</v>
      </c>
      <c r="R19" s="29" t="n">
        <v>3054</v>
      </c>
      <c r="S19" s="30" t="n">
        <v>28455</v>
      </c>
      <c r="T19" s="31" t="n">
        <v>6</v>
      </c>
    </row>
    <row r="20" s="32" customFormat="true" ht="12" hidden="false" customHeight="false" outlineLevel="0" collapsed="false">
      <c r="A20" s="45" t="s">
        <v>30</v>
      </c>
      <c r="B20" s="32" t="n">
        <f aca="false">SUM(C20:K20)</f>
        <v>852463</v>
      </c>
      <c r="C20" s="29" t="n">
        <v>237591</v>
      </c>
      <c r="D20" s="29" t="n">
        <v>118042</v>
      </c>
      <c r="E20" s="29" t="n">
        <v>85769</v>
      </c>
      <c r="F20" s="29" t="n">
        <v>33803</v>
      </c>
      <c r="G20" s="29" t="n">
        <v>184209</v>
      </c>
      <c r="H20" s="46" t="n">
        <v>62039</v>
      </c>
      <c r="I20" s="29" t="n">
        <v>87800</v>
      </c>
      <c r="J20" s="29" t="n">
        <v>4730</v>
      </c>
      <c r="K20" s="29" t="n">
        <v>38480</v>
      </c>
      <c r="L20" s="29" t="n">
        <v>516104</v>
      </c>
      <c r="M20" s="29" t="n">
        <v>212467</v>
      </c>
      <c r="N20" s="29" t="n">
        <v>102643</v>
      </c>
      <c r="O20" s="29" t="n">
        <v>68773</v>
      </c>
      <c r="P20" s="29" t="n">
        <v>28971</v>
      </c>
      <c r="Q20" s="29" t="n">
        <v>70746</v>
      </c>
      <c r="R20" s="29" t="n">
        <v>3438</v>
      </c>
      <c r="S20" s="30" t="n">
        <v>29066</v>
      </c>
      <c r="T20" s="31" t="n">
        <v>7</v>
      </c>
    </row>
    <row r="21" s="32" customFormat="true" ht="12" hidden="false" customHeight="false" outlineLevel="0" collapsed="false">
      <c r="A21" s="45" t="s">
        <v>31</v>
      </c>
      <c r="B21" s="32" t="n">
        <f aca="false">SUM(C21:K21)</f>
        <v>859689</v>
      </c>
      <c r="C21" s="29" t="n">
        <v>238466</v>
      </c>
      <c r="D21" s="29" t="n">
        <v>116747</v>
      </c>
      <c r="E21" s="29" t="n">
        <v>87605</v>
      </c>
      <c r="F21" s="29" t="n">
        <v>34591</v>
      </c>
      <c r="G21" s="29" t="n">
        <v>187274</v>
      </c>
      <c r="H21" s="46" t="n">
        <v>62831</v>
      </c>
      <c r="I21" s="29" t="n">
        <v>88952</v>
      </c>
      <c r="J21" s="29" t="n">
        <v>4737</v>
      </c>
      <c r="K21" s="29" t="n">
        <v>38486</v>
      </c>
      <c r="L21" s="29" t="n">
        <v>526294</v>
      </c>
      <c r="M21" s="29" t="n">
        <v>216022</v>
      </c>
      <c r="N21" s="29" t="n">
        <v>103080</v>
      </c>
      <c r="O21" s="29" t="n">
        <v>71170</v>
      </c>
      <c r="P21" s="29" t="n">
        <v>30556</v>
      </c>
      <c r="Q21" s="29" t="n">
        <v>72052</v>
      </c>
      <c r="R21" s="29" t="n">
        <v>4028</v>
      </c>
      <c r="S21" s="30" t="n">
        <v>29386</v>
      </c>
      <c r="T21" s="31" t="n">
        <v>8</v>
      </c>
    </row>
    <row r="22" s="32" customFormat="true" ht="12" hidden="false" customHeight="false" outlineLevel="0" collapsed="false">
      <c r="A22" s="45" t="s">
        <v>32</v>
      </c>
      <c r="B22" s="32" t="n">
        <f aca="false">SUM(C22:K22)</f>
        <v>876073</v>
      </c>
      <c r="C22" s="47" t="n">
        <v>244745</v>
      </c>
      <c r="D22" s="29" t="n">
        <v>117694</v>
      </c>
      <c r="E22" s="29" t="n">
        <v>90133</v>
      </c>
      <c r="F22" s="29" t="n">
        <v>35862</v>
      </c>
      <c r="G22" s="29" t="n">
        <v>189059</v>
      </c>
      <c r="H22" s="46" t="n">
        <v>63737</v>
      </c>
      <c r="I22" s="29" t="n">
        <v>90858</v>
      </c>
      <c r="J22" s="29" t="n">
        <v>4618</v>
      </c>
      <c r="K22" s="29" t="n">
        <v>39367</v>
      </c>
      <c r="L22" s="29" t="n">
        <v>538496</v>
      </c>
      <c r="M22" s="29" t="n">
        <v>218660</v>
      </c>
      <c r="N22" s="29" t="n">
        <v>105031</v>
      </c>
      <c r="O22" s="29" t="n">
        <v>73659</v>
      </c>
      <c r="P22" s="29" t="n">
        <v>31816</v>
      </c>
      <c r="Q22" s="29" t="n">
        <v>75267</v>
      </c>
      <c r="R22" s="29" t="n">
        <v>4227</v>
      </c>
      <c r="S22" s="30" t="n">
        <v>29836</v>
      </c>
      <c r="T22" s="31" t="n">
        <v>9</v>
      </c>
    </row>
    <row r="23" s="32" customFormat="true" ht="12" hidden="false" customHeight="false" outlineLevel="0" collapsed="false">
      <c r="A23" s="45" t="s">
        <v>33</v>
      </c>
      <c r="B23" s="32" t="n">
        <f aca="false">SUM(C23:K23)</f>
        <v>881586</v>
      </c>
      <c r="C23" s="47" t="n">
        <v>243856</v>
      </c>
      <c r="D23" s="47" t="n">
        <v>118210</v>
      </c>
      <c r="E23" s="47" t="n">
        <v>90555</v>
      </c>
      <c r="F23" s="47" t="n">
        <v>35845</v>
      </c>
      <c r="G23" s="47" t="n">
        <v>192425</v>
      </c>
      <c r="H23" s="48" t="n">
        <v>64629</v>
      </c>
      <c r="I23" s="47" t="n">
        <v>92584</v>
      </c>
      <c r="J23" s="47" t="n">
        <v>4567</v>
      </c>
      <c r="K23" s="47" t="n">
        <v>38915</v>
      </c>
      <c r="L23" s="29" t="n">
        <v>545355</v>
      </c>
      <c r="M23" s="47" t="n">
        <v>221216</v>
      </c>
      <c r="N23" s="47" t="n">
        <v>105083</v>
      </c>
      <c r="O23" s="47" t="n">
        <v>75086</v>
      </c>
      <c r="P23" s="47" t="n">
        <v>32485</v>
      </c>
      <c r="Q23" s="47" t="n">
        <v>76931</v>
      </c>
      <c r="R23" s="47" t="n">
        <v>4517</v>
      </c>
      <c r="S23" s="30" t="n">
        <v>30037</v>
      </c>
      <c r="T23" s="49" t="n">
        <v>10</v>
      </c>
    </row>
    <row r="24" s="32" customFormat="true" ht="12" hidden="false" customHeight="false" outlineLevel="0" collapsed="false">
      <c r="A24" s="45" t="s">
        <v>34</v>
      </c>
      <c r="B24" s="32" t="n">
        <f aca="false">SUM(C24:K24)</f>
        <v>905339</v>
      </c>
      <c r="C24" s="29" t="n">
        <v>248667</v>
      </c>
      <c r="D24" s="29" t="n">
        <v>120329</v>
      </c>
      <c r="E24" s="29" t="n">
        <v>91978</v>
      </c>
      <c r="F24" s="29" t="n">
        <v>36203</v>
      </c>
      <c r="G24" s="29" t="n">
        <v>194839</v>
      </c>
      <c r="H24" s="46" t="n">
        <v>65539</v>
      </c>
      <c r="I24" s="29" t="n">
        <v>100361</v>
      </c>
      <c r="J24" s="29" t="n">
        <v>4911</v>
      </c>
      <c r="K24" s="29" t="n">
        <v>42512</v>
      </c>
      <c r="L24" s="29" t="n">
        <v>557761</v>
      </c>
      <c r="M24" s="29" t="n">
        <v>225371</v>
      </c>
      <c r="N24" s="29" t="n">
        <v>106943</v>
      </c>
      <c r="O24" s="29" t="n">
        <v>76956</v>
      </c>
      <c r="P24" s="29" t="n">
        <v>33344</v>
      </c>
      <c r="Q24" s="29" t="n">
        <v>78594</v>
      </c>
      <c r="R24" s="29" t="n">
        <v>5265</v>
      </c>
      <c r="S24" s="30" t="n">
        <v>31288</v>
      </c>
      <c r="T24" s="31" t="n">
        <v>11</v>
      </c>
    </row>
    <row r="25" s="32" customFormat="true" ht="12" hidden="false" customHeight="false" outlineLevel="0" collapsed="false">
      <c r="A25" s="50" t="s">
        <v>35</v>
      </c>
      <c r="B25" s="51" t="n">
        <f aca="false">SUM(C25:K25)</f>
        <v>962759</v>
      </c>
      <c r="C25" s="52" t="n">
        <v>267323</v>
      </c>
      <c r="D25" s="52" t="n">
        <v>128093</v>
      </c>
      <c r="E25" s="52" t="n">
        <v>99060</v>
      </c>
      <c r="F25" s="52" t="n">
        <v>39427</v>
      </c>
      <c r="G25" s="52" t="n">
        <v>203065</v>
      </c>
      <c r="H25" s="53" t="n">
        <v>66256</v>
      </c>
      <c r="I25" s="52" t="n">
        <v>114744</v>
      </c>
      <c r="J25" s="52" t="n">
        <v>5351</v>
      </c>
      <c r="K25" s="52" t="n">
        <v>39440</v>
      </c>
      <c r="L25" s="52" t="n">
        <v>581105</v>
      </c>
      <c r="M25" s="52" t="n">
        <v>235989</v>
      </c>
      <c r="N25" s="52" t="n">
        <v>111338</v>
      </c>
      <c r="O25" s="52" t="n">
        <v>79484</v>
      </c>
      <c r="P25" s="52" t="n">
        <v>34637</v>
      </c>
      <c r="Q25" s="52" t="n">
        <v>81568</v>
      </c>
      <c r="R25" s="52" t="n">
        <v>5424</v>
      </c>
      <c r="S25" s="54" t="n">
        <v>32665</v>
      </c>
      <c r="T25" s="55" t="n">
        <v>12</v>
      </c>
    </row>
    <row r="26" s="60" customFormat="true" ht="12.75" hidden="false" customHeight="true" outlineLevel="0" collapsed="false">
      <c r="A26" s="56" t="s">
        <v>36</v>
      </c>
      <c r="B26" s="57"/>
      <c r="C26" s="57"/>
      <c r="D26" s="58"/>
      <c r="E26" s="58"/>
      <c r="F26" s="58"/>
      <c r="G26" s="58"/>
      <c r="H26" s="58"/>
      <c r="I26" s="58"/>
      <c r="J26" s="59" t="s">
        <v>37</v>
      </c>
      <c r="K26" s="59"/>
      <c r="M26" s="58"/>
      <c r="N26" s="58"/>
      <c r="O26" s="58"/>
      <c r="P26" s="58"/>
      <c r="Q26" s="58"/>
      <c r="R26" s="58"/>
      <c r="S26" s="58"/>
      <c r="T26" s="58"/>
    </row>
    <row r="27" s="60" customFormat="true" ht="12.75" hidden="false" customHeight="true" outlineLevel="0" collapsed="false">
      <c r="A27" s="61" t="s">
        <v>38</v>
      </c>
      <c r="C27" s="62"/>
      <c r="D27" s="62"/>
      <c r="E27" s="62"/>
      <c r="F27" s="62"/>
      <c r="I27" s="58"/>
      <c r="J27" s="63" t="s">
        <v>39</v>
      </c>
      <c r="K27" s="59"/>
      <c r="M27" s="58"/>
      <c r="N27" s="58"/>
      <c r="O27" s="58"/>
      <c r="P27" s="58"/>
      <c r="Q27" s="58"/>
      <c r="R27" s="58"/>
      <c r="S27" s="58"/>
      <c r="T27" s="58"/>
    </row>
    <row r="28" s="60" customFormat="true" ht="12.75" hidden="false" customHeight="true" outlineLevel="0" collapsed="false">
      <c r="A28" s="61" t="s">
        <v>40</v>
      </c>
      <c r="B28" s="62"/>
      <c r="I28" s="58"/>
      <c r="J28" s="58"/>
      <c r="K28" s="58"/>
      <c r="O28" s="58"/>
      <c r="P28" s="58"/>
      <c r="Q28" s="58"/>
      <c r="R28" s="58"/>
      <c r="S28" s="58"/>
      <c r="T28" s="58"/>
    </row>
    <row r="29" customFormat="false" ht="13.5" hidden="false" customHeight="false" outlineLevel="0" collapsed="false">
      <c r="A29" s="64"/>
      <c r="B29" s="65"/>
      <c r="C29" s="4"/>
      <c r="D29" s="4"/>
      <c r="E29" s="4"/>
      <c r="F29" s="4"/>
      <c r="G29" s="4"/>
      <c r="H29" s="4"/>
      <c r="I29" s="4"/>
      <c r="J29" s="4"/>
      <c r="L29" s="32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2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66"/>
      <c r="H35" s="66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B4:K4"/>
    <mergeCell ref="L4:S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7:55Z</dcterms:created>
  <dc:creator>大分県庁</dc:creator>
  <dc:description/>
  <dc:language>en-US</dc:language>
  <cp:lastModifiedBy>大分県庁</cp:lastModifiedBy>
  <dcterms:modified xsi:type="dcterms:W3CDTF">2009-05-08T05:38:00Z</dcterms:modified>
  <cp:revision>0</cp:revision>
  <dc:subject/>
  <dc:title/>
</cp:coreProperties>
</file>