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externalReferences>
    <externalReference r:id="rId3"/>
  </externalReferences>
  <definedNames>
    <definedName function="false" hidden="false" localSheetId="0" name="_xlnm.Print_Area" vbProcedure="false">'118'!$A$1:$I$2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8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14"/>
        <color rgb="FF000000"/>
        <rFont val="ＭＳ 明朝"/>
        <family val="1"/>
        <charset val="128"/>
      </rPr>
      <t xml:space="preserve">118</t>
    </r>
    <r>
      <rPr>
        <sz val="14"/>
        <color rgb="FF000000"/>
        <rFont val="Noto Sans"/>
        <family val="2"/>
      </rPr>
      <t xml:space="preserve">．港 別 船 舶 乗 降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color rgb="FF000000"/>
        <rFont val="ＭＳ 明朝"/>
        <family val="1"/>
        <charset val="128"/>
      </rPr>
      <t xml:space="preserve">4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6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7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8  </t>
    </r>
    <r>
      <rPr>
        <sz val="9"/>
        <color rgb="FF000000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-</t>
  </si>
  <si>
    <t xml:space="preserve">丸市尾</t>
  </si>
  <si>
    <t xml:space="preserve">姫  島</t>
  </si>
  <si>
    <t xml:space="preserve">伊  美</t>
  </si>
  <si>
    <t xml:space="preserve">臼　野</t>
  </si>
  <si>
    <t xml:space="preserve">岐　部</t>
  </si>
  <si>
    <t xml:space="preserve">熊　毛</t>
  </si>
  <si>
    <r>
      <rPr>
        <sz val="10"/>
        <color rgb="FF000000"/>
        <rFont val="Noto Sans"/>
        <family val="2"/>
      </rPr>
      <t xml:space="preserve">　　　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港湾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11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16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  <c r="J3" s="9"/>
    </row>
    <row r="4" s="10" customFormat="true" ht="16.5" hidden="false" customHeight="true" outlineLevel="0" collapsed="false">
      <c r="A4" s="6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2" t="s">
        <v>8</v>
      </c>
    </row>
    <row r="5" s="15" customFormat="true" ht="12" hidden="false" customHeight="true" outlineLevel="0" collapsed="false">
      <c r="A5" s="13" t="s">
        <v>9</v>
      </c>
      <c r="B5" s="14" t="n">
        <v>1655217</v>
      </c>
      <c r="C5" s="14" t="n">
        <v>1677231</v>
      </c>
      <c r="D5" s="14" t="n">
        <v>1589513</v>
      </c>
      <c r="E5" s="14" t="n">
        <f aca="false">SUM(E7:E19)</f>
        <v>1615959</v>
      </c>
      <c r="F5" s="14" t="n">
        <f aca="false">SUM(F7:F19)</f>
        <v>1832838</v>
      </c>
      <c r="G5" s="14" t="n">
        <f aca="false">SUM(G7:G19)</f>
        <v>1820872</v>
      </c>
      <c r="H5" s="14" t="n">
        <f aca="false">SUM(H7:H19)</f>
        <v>1910202</v>
      </c>
      <c r="I5" s="14" t="n">
        <f aca="false">SUM(I7:I19)</f>
        <v>1959336</v>
      </c>
    </row>
    <row r="6" customFormat="false" ht="12" hidden="false" customHeight="true" outlineLevel="0" collapsed="false">
      <c r="A6" s="16"/>
      <c r="B6" s="17"/>
      <c r="C6" s="18"/>
      <c r="D6" s="19"/>
      <c r="E6" s="18"/>
      <c r="F6" s="18"/>
      <c r="G6" s="18"/>
      <c r="H6" s="18"/>
      <c r="I6" s="18"/>
    </row>
    <row r="7" customFormat="false" ht="12" hidden="false" customHeight="true" outlineLevel="0" collapsed="false">
      <c r="A7" s="20" t="s">
        <v>10</v>
      </c>
      <c r="B7" s="21" t="n">
        <v>112066</v>
      </c>
      <c r="C7" s="18" t="n">
        <v>112951</v>
      </c>
      <c r="D7" s="22" t="n">
        <v>0</v>
      </c>
      <c r="E7" s="18" t="n">
        <v>252</v>
      </c>
      <c r="F7" s="18" t="n">
        <v>66259</v>
      </c>
      <c r="G7" s="18" t="n">
        <v>71782</v>
      </c>
      <c r="H7" s="18" t="n">
        <v>175839</v>
      </c>
      <c r="I7" s="18" t="n">
        <v>178746</v>
      </c>
    </row>
    <row r="8" customFormat="false" ht="12" hidden="false" customHeight="true" outlineLevel="0" collapsed="false">
      <c r="A8" s="20" t="s">
        <v>11</v>
      </c>
      <c r="B8" s="17" t="n">
        <v>857006</v>
      </c>
      <c r="C8" s="18" t="n">
        <v>853105</v>
      </c>
      <c r="D8" s="18" t="n">
        <v>840593</v>
      </c>
      <c r="E8" s="18" t="n">
        <v>824880</v>
      </c>
      <c r="F8" s="18" t="n">
        <v>887435</v>
      </c>
      <c r="G8" s="18" t="n">
        <v>778577</v>
      </c>
      <c r="H8" s="18" t="n">
        <v>822935</v>
      </c>
      <c r="I8" s="18" t="n">
        <v>790925</v>
      </c>
    </row>
    <row r="9" customFormat="false" ht="12" hidden="false" customHeight="true" outlineLevel="0" collapsed="false">
      <c r="A9" s="20" t="s">
        <v>12</v>
      </c>
      <c r="B9" s="17" t="n">
        <v>214290</v>
      </c>
      <c r="C9" s="18" t="n">
        <v>211372</v>
      </c>
      <c r="D9" s="18" t="n">
        <v>226636</v>
      </c>
      <c r="E9" s="18" t="n">
        <v>222913</v>
      </c>
      <c r="F9" s="18" t="n">
        <v>242169</v>
      </c>
      <c r="G9" s="18" t="n">
        <v>238303</v>
      </c>
      <c r="H9" s="18" t="n">
        <v>199854</v>
      </c>
      <c r="I9" s="18" t="n">
        <v>197353</v>
      </c>
    </row>
    <row r="10" customFormat="false" ht="12" hidden="false" customHeight="true" outlineLevel="0" collapsed="false">
      <c r="A10" s="20" t="s">
        <v>13</v>
      </c>
      <c r="B10" s="17" t="n">
        <v>72179</v>
      </c>
      <c r="C10" s="18" t="n">
        <v>94743</v>
      </c>
      <c r="D10" s="18" t="n">
        <v>104764</v>
      </c>
      <c r="E10" s="18" t="n">
        <v>139624</v>
      </c>
      <c r="F10" s="18" t="n">
        <v>151390</v>
      </c>
      <c r="G10" s="18" t="n">
        <v>198546</v>
      </c>
      <c r="H10" s="18" t="n">
        <v>177721</v>
      </c>
      <c r="I10" s="18" t="n">
        <v>218338</v>
      </c>
    </row>
    <row r="11" customFormat="false" ht="12" hidden="false" customHeight="true" outlineLevel="0" collapsed="false">
      <c r="A11" s="20" t="s">
        <v>14</v>
      </c>
      <c r="B11" s="17" t="n">
        <v>12755</v>
      </c>
      <c r="C11" s="18" t="n">
        <v>13504</v>
      </c>
      <c r="D11" s="18" t="n">
        <v>13804</v>
      </c>
      <c r="E11" s="18" t="n">
        <v>15279</v>
      </c>
      <c r="F11" s="18" t="n">
        <v>7720</v>
      </c>
      <c r="G11" s="18" t="n">
        <v>9021</v>
      </c>
      <c r="H11" s="18" t="n">
        <v>7662</v>
      </c>
      <c r="I11" s="18" t="n">
        <v>9383</v>
      </c>
    </row>
    <row r="12" customFormat="false" ht="12" hidden="false" customHeight="true" outlineLevel="0" collapsed="false">
      <c r="A12" s="20" t="s">
        <v>15</v>
      </c>
      <c r="B12" s="17" t="n">
        <v>195777</v>
      </c>
      <c r="C12" s="18" t="n">
        <v>199325</v>
      </c>
      <c r="D12" s="18" t="n">
        <v>182524</v>
      </c>
      <c r="E12" s="18" t="n">
        <v>191743</v>
      </c>
      <c r="F12" s="18" t="n">
        <v>247142</v>
      </c>
      <c r="G12" s="18" t="n">
        <v>292574</v>
      </c>
      <c r="H12" s="18" t="n">
        <v>276581</v>
      </c>
      <c r="I12" s="18" t="n">
        <v>314900</v>
      </c>
    </row>
    <row r="13" customFormat="false" ht="12" hidden="false" customHeight="true" outlineLevel="0" collapsed="false">
      <c r="A13" s="23" t="s">
        <v>16</v>
      </c>
      <c r="B13" s="21" t="n">
        <v>2700</v>
      </c>
      <c r="C13" s="24" t="n">
        <v>2600</v>
      </c>
      <c r="D13" s="24" t="s">
        <v>17</v>
      </c>
      <c r="E13" s="24" t="s">
        <v>17</v>
      </c>
      <c r="F13" s="24" t="s">
        <v>17</v>
      </c>
      <c r="G13" s="24" t="s">
        <v>17</v>
      </c>
      <c r="H13" s="24" t="s">
        <v>17</v>
      </c>
      <c r="I13" s="24" t="s">
        <v>17</v>
      </c>
    </row>
    <row r="14" customFormat="false" ht="12" hidden="false" customHeight="true" outlineLevel="0" collapsed="false">
      <c r="A14" s="20" t="s">
        <v>18</v>
      </c>
      <c r="B14" s="25" t="n">
        <v>10320</v>
      </c>
      <c r="C14" s="1" t="n">
        <v>11280</v>
      </c>
      <c r="D14" s="24" t="n">
        <v>11490</v>
      </c>
      <c r="E14" s="24" t="n">
        <v>11270</v>
      </c>
      <c r="F14" s="24" t="n">
        <v>13632</v>
      </c>
      <c r="G14" s="24" t="n">
        <v>13621</v>
      </c>
      <c r="H14" s="24" t="n">
        <v>12426</v>
      </c>
      <c r="I14" s="24" t="n">
        <v>12529</v>
      </c>
    </row>
    <row r="15" customFormat="false" ht="12" hidden="false" customHeight="true" outlineLevel="0" collapsed="false">
      <c r="A15" s="20" t="s">
        <v>19</v>
      </c>
      <c r="B15" s="17" t="n">
        <v>90567</v>
      </c>
      <c r="C15" s="18" t="n">
        <v>89846</v>
      </c>
      <c r="D15" s="18" t="n">
        <v>105493</v>
      </c>
      <c r="E15" s="18" t="n">
        <v>104429</v>
      </c>
      <c r="F15" s="18" t="n">
        <v>112593</v>
      </c>
      <c r="G15" s="18" t="n">
        <v>112772</v>
      </c>
      <c r="H15" s="18" t="n">
        <v>118300</v>
      </c>
      <c r="I15" s="18" t="n">
        <v>118663</v>
      </c>
    </row>
    <row r="16" customFormat="false" ht="12" hidden="false" customHeight="true" outlineLevel="0" collapsed="false">
      <c r="A16" s="20" t="s">
        <v>20</v>
      </c>
      <c r="B16" s="17" t="n">
        <v>87366</v>
      </c>
      <c r="C16" s="18" t="n">
        <v>88328</v>
      </c>
      <c r="D16" s="18" t="n">
        <v>104022</v>
      </c>
      <c r="E16" s="18" t="n">
        <v>105381</v>
      </c>
      <c r="F16" s="18" t="n">
        <v>104283</v>
      </c>
      <c r="G16" s="18" t="n">
        <v>105479</v>
      </c>
      <c r="H16" s="18" t="n">
        <v>118663</v>
      </c>
      <c r="I16" s="18" t="n">
        <v>118300</v>
      </c>
    </row>
    <row r="17" customFormat="false" ht="12" hidden="false" customHeight="true" outlineLevel="0" collapsed="false">
      <c r="A17" s="20" t="s">
        <v>21</v>
      </c>
      <c r="B17" s="17" t="n">
        <v>50</v>
      </c>
      <c r="C17" s="18" t="n">
        <v>50</v>
      </c>
      <c r="D17" s="24" t="n">
        <v>50</v>
      </c>
      <c r="E17" s="24" t="n">
        <v>50</v>
      </c>
      <c r="F17" s="24" t="n">
        <v>60</v>
      </c>
      <c r="G17" s="24" t="n">
        <v>60</v>
      </c>
      <c r="H17" s="24" t="n">
        <v>58</v>
      </c>
      <c r="I17" s="24" t="n">
        <v>58</v>
      </c>
    </row>
    <row r="18" customFormat="false" ht="12" hidden="false" customHeight="true" outlineLevel="0" collapsed="false">
      <c r="A18" s="20" t="s">
        <v>22</v>
      </c>
      <c r="B18" s="17" t="n">
        <v>62</v>
      </c>
      <c r="C18" s="18" t="n">
        <v>45</v>
      </c>
      <c r="D18" s="24" t="n">
        <v>56</v>
      </c>
      <c r="E18" s="24" t="n">
        <v>48</v>
      </c>
      <c r="F18" s="24" t="n">
        <v>62</v>
      </c>
      <c r="G18" s="24" t="n">
        <v>51</v>
      </c>
      <c r="H18" s="24" t="n">
        <v>58</v>
      </c>
      <c r="I18" s="24" t="n">
        <v>43</v>
      </c>
    </row>
    <row r="19" customFormat="false" ht="12" hidden="false" customHeight="true" outlineLevel="0" collapsed="false">
      <c r="A19" s="20" t="s">
        <v>23</v>
      </c>
      <c r="B19" s="26" t="n">
        <v>79</v>
      </c>
      <c r="C19" s="27" t="n">
        <v>82</v>
      </c>
      <c r="D19" s="28" t="n">
        <v>81</v>
      </c>
      <c r="E19" s="28" t="n">
        <v>90</v>
      </c>
      <c r="F19" s="28" t="n">
        <v>93</v>
      </c>
      <c r="G19" s="28" t="n">
        <v>86</v>
      </c>
      <c r="H19" s="28" t="n">
        <v>105</v>
      </c>
      <c r="I19" s="28" t="n">
        <v>98</v>
      </c>
    </row>
    <row r="20" customFormat="false" ht="12" hidden="false" customHeight="true" outlineLevel="0" collapsed="false">
      <c r="A20" s="29" t="s">
        <v>24</v>
      </c>
      <c r="B20" s="30"/>
      <c r="C20" s="31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30:36Z</dcterms:created>
  <dc:creator>大分県庁</dc:creator>
  <dc:description/>
  <dc:language>en-US</dc:language>
  <cp:lastModifiedBy>大分県庁</cp:lastModifiedBy>
  <dcterms:modified xsi:type="dcterms:W3CDTF">2009-05-08T05:30:41Z</dcterms:modified>
  <cp:revision>0</cp:revision>
  <dc:subject/>
  <dc:title/>
</cp:coreProperties>
</file>