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 </t>
    </r>
  </si>
  <si>
    <t xml:space="preserve">久大線</t>
  </si>
  <si>
    <t xml:space="preserve">  47</t>
  </si>
  <si>
    <t xml:space="preserve">夜明</t>
  </si>
  <si>
    <t xml:space="preserve">光岡</t>
  </si>
  <si>
    <t xml:space="preserve">  48</t>
  </si>
  <si>
    <t xml:space="preserve">日田</t>
  </si>
  <si>
    <t xml:space="preserve">豊後三芳</t>
  </si>
  <si>
    <t xml:space="preserve">日豊本線</t>
  </si>
  <si>
    <t xml:space="preserve">豊後中川</t>
  </si>
  <si>
    <t xml:space="preserve">中津</t>
  </si>
  <si>
    <t xml:space="preserve">天ケ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ケ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大分</t>
  </si>
  <si>
    <t xml:space="preserve">豊  肥  本  線</t>
  </si>
  <si>
    <t xml:space="preserve">高城</t>
  </si>
  <si>
    <t xml:space="preserve">豊後荻</t>
  </si>
  <si>
    <t xml:space="preserve">鶴崎</t>
  </si>
  <si>
    <t xml:space="preserve"> </t>
  </si>
  <si>
    <t xml:space="preserve">玉来</t>
  </si>
  <si>
    <t xml:space="preserve">大在</t>
  </si>
  <si>
    <t xml:space="preserve">豊後竹田</t>
  </si>
  <si>
    <t xml:space="preserve">坂ノ市</t>
  </si>
  <si>
    <t xml:space="preserve">朝地</t>
  </si>
  <si>
    <t xml:space="preserve">幸崎</t>
  </si>
  <si>
    <t xml:space="preserve">緒方</t>
  </si>
  <si>
    <t xml:space="preserve">-</t>
  </si>
  <si>
    <t xml:space="preserve">佐志生</t>
  </si>
  <si>
    <t xml:space="preserve">牧口</t>
  </si>
  <si>
    <t xml:space="preserve">下ノ江</t>
  </si>
  <si>
    <t xml:space="preserve">三重町</t>
  </si>
  <si>
    <t xml:space="preserve">熊崎</t>
  </si>
  <si>
    <t xml:space="preserve">菅尾</t>
  </si>
  <si>
    <t xml:space="preserve">上臼杵</t>
  </si>
  <si>
    <t xml:space="preserve">犬飼</t>
  </si>
  <si>
    <t xml:space="preserve">臼杵</t>
  </si>
  <si>
    <t xml:space="preserve">竹中</t>
  </si>
  <si>
    <t xml:space="preserve">津久見</t>
  </si>
  <si>
    <t xml:space="preserve">中判田</t>
  </si>
  <si>
    <t xml:space="preserve">日代</t>
  </si>
  <si>
    <t xml:space="preserve">滝尾</t>
  </si>
  <si>
    <t xml:space="preserve">浅海井</t>
  </si>
  <si>
    <t xml:space="preserve">狩生</t>
  </si>
  <si>
    <t xml:space="preserve">宮    原    線</t>
  </si>
  <si>
    <t xml:space="preserve">海崎</t>
  </si>
  <si>
    <t xml:space="preserve">町田</t>
  </si>
  <si>
    <t xml:space="preserve">佐伯</t>
  </si>
  <si>
    <t xml:space="preserve">宝泉寺</t>
  </si>
  <si>
    <t xml:space="preserve">上岡</t>
  </si>
  <si>
    <t xml:space="preserve">麻生釣</t>
  </si>
  <si>
    <t xml:space="preserve">直見</t>
  </si>
  <si>
    <t xml:space="preserve">直川</t>
  </si>
  <si>
    <t xml:space="preserve">日 田 彦 山 線</t>
  </si>
  <si>
    <t xml:space="preserve">重岡</t>
  </si>
  <si>
    <t xml:space="preserve">大鶴</t>
  </si>
  <si>
    <t xml:space="preserve">宗太郎</t>
  </si>
  <si>
    <t xml:space="preserve">今山</t>
  </si>
  <si>
    <t xml:space="preserve">大分港</t>
  </si>
  <si>
    <t xml:space="preserve">     資料：大分鉄道管理局</t>
  </si>
  <si>
    <t xml:space="preserve">     注  手荷物、小荷物欄には特別扱新聞雑誌、郵便物個数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#,##0_);\(#,##0\)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95640</xdr:colOff>
      <xdr:row>18</xdr:row>
      <xdr:rowOff>0</xdr:rowOff>
    </xdr:from>
    <xdr:to>
      <xdr:col>34</xdr:col>
      <xdr:colOff>396720</xdr:colOff>
      <xdr:row>19</xdr:row>
      <xdr:rowOff>9360</xdr:rowOff>
    </xdr:to>
    <xdr:sp>
      <xdr:nvSpPr>
        <xdr:cNvPr id="0" name="Line 1"/>
        <xdr:cNvSpPr/>
      </xdr:nvSpPr>
      <xdr:spPr>
        <a:xfrm>
          <a:off x="28395360" y="2962440"/>
          <a:ext cx="108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8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2" t="s">
        <v>7</v>
      </c>
      <c r="J3" s="12"/>
      <c r="K3" s="13" t="s">
        <v>8</v>
      </c>
      <c r="L3" s="13"/>
      <c r="M3" s="14" t="s">
        <v>4</v>
      </c>
      <c r="N3" s="14"/>
      <c r="O3" s="14"/>
      <c r="P3" s="11" t="s">
        <v>5</v>
      </c>
      <c r="Q3" s="15" t="s">
        <v>6</v>
      </c>
      <c r="R3" s="15"/>
      <c r="S3" s="16" t="s">
        <v>7</v>
      </c>
      <c r="T3" s="16"/>
      <c r="U3" s="17"/>
    </row>
    <row r="4" s="18" customFormat="true" ht="14.25" hidden="false" customHeight="true" outlineLevel="0" collapsed="false">
      <c r="A4" s="19" t="s">
        <v>9</v>
      </c>
      <c r="B4" s="19"/>
      <c r="C4" s="20" t="s">
        <v>10</v>
      </c>
      <c r="D4" s="21" t="s">
        <v>11</v>
      </c>
      <c r="E4" s="21" t="s">
        <v>12</v>
      </c>
      <c r="F4" s="11"/>
      <c r="G4" s="22" t="s">
        <v>13</v>
      </c>
      <c r="H4" s="23" t="s">
        <v>14</v>
      </c>
      <c r="I4" s="22" t="s">
        <v>13</v>
      </c>
      <c r="J4" s="23" t="s">
        <v>14</v>
      </c>
      <c r="K4" s="24" t="s">
        <v>9</v>
      </c>
      <c r="L4" s="24"/>
      <c r="M4" s="25" t="s">
        <v>10</v>
      </c>
      <c r="N4" s="26" t="s">
        <v>11</v>
      </c>
      <c r="O4" s="27" t="s">
        <v>12</v>
      </c>
      <c r="P4" s="11"/>
      <c r="Q4" s="22" t="s">
        <v>13</v>
      </c>
      <c r="R4" s="28" t="s">
        <v>14</v>
      </c>
      <c r="S4" s="22" t="s">
        <v>13</v>
      </c>
      <c r="T4" s="29" t="s">
        <v>14</v>
      </c>
      <c r="U4" s="30"/>
      <c r="V4" s="31"/>
      <c r="W4" s="31"/>
      <c r="X4" s="31"/>
      <c r="Y4" s="31"/>
      <c r="Z4" s="31"/>
      <c r="AA4" s="32"/>
      <c r="AB4" s="32"/>
      <c r="AC4" s="31"/>
      <c r="AD4" s="31"/>
      <c r="AE4" s="31"/>
      <c r="AF4" s="31"/>
      <c r="AG4" s="31"/>
      <c r="AH4" s="32"/>
    </row>
    <row r="5" customFormat="false" ht="12.6" hidden="false" customHeight="true" outlineLevel="0" collapsed="false">
      <c r="A5" s="33"/>
      <c r="B5" s="34"/>
      <c r="C5" s="35"/>
      <c r="D5" s="33"/>
      <c r="E5" s="33"/>
      <c r="F5" s="36"/>
      <c r="G5" s="37"/>
      <c r="H5" s="38"/>
      <c r="K5" s="30"/>
      <c r="L5" s="39"/>
      <c r="M5" s="36"/>
      <c r="N5" s="36"/>
      <c r="O5" s="36"/>
      <c r="P5" s="36"/>
      <c r="Q5" s="37"/>
      <c r="R5" s="37"/>
      <c r="S5" s="37"/>
      <c r="T5" s="37"/>
    </row>
    <row r="6" customFormat="false" ht="12.6" hidden="false" customHeight="true" outlineLevel="0" collapsed="false">
      <c r="A6" s="40" t="s">
        <v>15</v>
      </c>
      <c r="B6" s="40"/>
      <c r="C6" s="41" t="n">
        <v>30225390</v>
      </c>
      <c r="D6" s="41" t="n">
        <v>11191952</v>
      </c>
      <c r="E6" s="41" t="n">
        <v>19033438</v>
      </c>
      <c r="F6" s="41" t="n">
        <v>29953013</v>
      </c>
      <c r="G6" s="41" t="n">
        <v>1166069</v>
      </c>
      <c r="H6" s="42" t="n">
        <v>1914433</v>
      </c>
      <c r="I6" s="41" t="n">
        <v>962109</v>
      </c>
      <c r="J6" s="42" t="n">
        <v>692471</v>
      </c>
      <c r="K6" s="43" t="s">
        <v>16</v>
      </c>
      <c r="L6" s="43"/>
      <c r="M6" s="44" t="n">
        <f aca="false">SUM(M7:M29)</f>
        <v>5422757</v>
      </c>
      <c r="N6" s="44" t="n">
        <f aca="false">SUM(N7:N29)</f>
        <v>1853605</v>
      </c>
      <c r="O6" s="44" t="n">
        <f aca="false">SUM(O7:O29)</f>
        <v>3569152</v>
      </c>
      <c r="P6" s="44" t="n">
        <f aca="false">SUM(P7:P29)</f>
        <v>5458100</v>
      </c>
      <c r="Q6" s="44" t="n">
        <f aca="false">SUM(Q7:Q29)</f>
        <v>148313</v>
      </c>
      <c r="R6" s="44" t="n">
        <f aca="false">SUM(R7:R29)</f>
        <v>286523</v>
      </c>
      <c r="S6" s="44" t="n">
        <f aca="false">SUM(S7:S29)</f>
        <v>43796</v>
      </c>
      <c r="T6" s="44" t="n">
        <f aca="false">SUM(T7:T29)</f>
        <v>66059</v>
      </c>
      <c r="U6" s="45"/>
    </row>
    <row r="7" customFormat="false" ht="12.6" hidden="false" customHeight="true" outlineLevel="0" collapsed="false">
      <c r="A7" s="46" t="s">
        <v>17</v>
      </c>
      <c r="B7" s="46"/>
      <c r="C7" s="41" t="n">
        <v>29848808</v>
      </c>
      <c r="D7" s="41" t="n">
        <v>11620939</v>
      </c>
      <c r="E7" s="41" t="n">
        <v>18277869</v>
      </c>
      <c r="F7" s="41" t="n">
        <v>29754307</v>
      </c>
      <c r="G7" s="41" t="n">
        <v>1255294</v>
      </c>
      <c r="H7" s="42" t="n">
        <v>1990855</v>
      </c>
      <c r="I7" s="1" t="n">
        <v>917846</v>
      </c>
      <c r="J7" s="2" t="n">
        <v>712368</v>
      </c>
      <c r="K7" s="47"/>
      <c r="L7" s="43" t="s">
        <v>18</v>
      </c>
      <c r="M7" s="42" t="n">
        <f aca="false">SUM(N7:O7)</f>
        <v>92411</v>
      </c>
      <c r="N7" s="42" t="n">
        <v>27893</v>
      </c>
      <c r="O7" s="42" t="n">
        <v>64518</v>
      </c>
      <c r="P7" s="42" t="n">
        <v>98801</v>
      </c>
      <c r="Q7" s="48" t="n">
        <v>4738</v>
      </c>
      <c r="R7" s="49" t="n">
        <v>567</v>
      </c>
      <c r="S7" s="49" t="n">
        <v>0</v>
      </c>
      <c r="T7" s="49" t="n">
        <v>0</v>
      </c>
      <c r="U7" s="50"/>
      <c r="AB7" s="51"/>
      <c r="AC7" s="52"/>
      <c r="AD7" s="52"/>
      <c r="AE7" s="52"/>
      <c r="AF7" s="52"/>
      <c r="AG7" s="52"/>
      <c r="AH7" s="52"/>
    </row>
    <row r="8" customFormat="false" ht="12.6" hidden="false" customHeight="true" outlineLevel="0" collapsed="false">
      <c r="A8" s="53"/>
      <c r="B8" s="46"/>
      <c r="I8" s="54"/>
      <c r="J8" s="54"/>
      <c r="K8" s="47"/>
      <c r="L8" s="43" t="s">
        <v>19</v>
      </c>
      <c r="M8" s="42" t="n">
        <f aca="false">SUM(N8:O8)</f>
        <v>170695</v>
      </c>
      <c r="N8" s="42" t="n">
        <v>43379</v>
      </c>
      <c r="O8" s="42" t="n">
        <v>127316</v>
      </c>
      <c r="P8" s="42" t="n">
        <v>179927</v>
      </c>
      <c r="Q8" s="48" t="n">
        <v>6138</v>
      </c>
      <c r="R8" s="49" t="n">
        <v>1722</v>
      </c>
      <c r="S8" s="49" t="n">
        <v>0</v>
      </c>
      <c r="T8" s="49" t="n">
        <v>0</v>
      </c>
      <c r="U8" s="50"/>
      <c r="AB8" s="51"/>
      <c r="AC8" s="52"/>
      <c r="AD8" s="52"/>
      <c r="AE8" s="52"/>
      <c r="AF8" s="52"/>
      <c r="AG8" s="52"/>
      <c r="AH8" s="52"/>
    </row>
    <row r="9" customFormat="false" ht="12.6" hidden="false" customHeight="true" outlineLevel="0" collapsed="false">
      <c r="A9" s="55" t="s">
        <v>20</v>
      </c>
      <c r="B9" s="55"/>
      <c r="C9" s="56" t="n">
        <v>29540115</v>
      </c>
      <c r="D9" s="56" t="n">
        <v>12239467</v>
      </c>
      <c r="E9" s="56" t="n">
        <v>17300648</v>
      </c>
      <c r="F9" s="56" t="n">
        <v>29446045</v>
      </c>
      <c r="G9" s="56" t="n">
        <v>1275431</v>
      </c>
      <c r="H9" s="56" t="n">
        <v>1719395</v>
      </c>
      <c r="I9" s="44" t="n">
        <v>794901</v>
      </c>
      <c r="J9" s="44" t="n">
        <v>655443</v>
      </c>
      <c r="K9" s="9"/>
      <c r="L9" s="43" t="s">
        <v>21</v>
      </c>
      <c r="M9" s="42" t="n">
        <f aca="false">SUM(N9:O9)</f>
        <v>1338656</v>
      </c>
      <c r="N9" s="42" t="n">
        <v>583576</v>
      </c>
      <c r="O9" s="42" t="n">
        <v>755080</v>
      </c>
      <c r="P9" s="42" t="n">
        <v>1325767</v>
      </c>
      <c r="Q9" s="48" t="n">
        <v>72607</v>
      </c>
      <c r="R9" s="49" t="n">
        <v>168779</v>
      </c>
      <c r="S9" s="49" t="n">
        <v>16792</v>
      </c>
      <c r="T9" s="49" t="n">
        <v>45390</v>
      </c>
      <c r="U9" s="50"/>
      <c r="AB9" s="51"/>
      <c r="AC9" s="52"/>
      <c r="AD9" s="52"/>
      <c r="AE9" s="52"/>
      <c r="AF9" s="52"/>
      <c r="AG9" s="52"/>
      <c r="AH9" s="52"/>
    </row>
    <row r="10" customFormat="false" ht="12.6" hidden="false" customHeight="true" outlineLevel="0" collapsed="false">
      <c r="C10" s="57"/>
      <c r="D10" s="41"/>
      <c r="E10" s="41"/>
      <c r="F10" s="42"/>
      <c r="G10" s="41"/>
      <c r="H10" s="42"/>
      <c r="I10" s="54"/>
      <c r="K10" s="58"/>
      <c r="L10" s="43" t="s">
        <v>22</v>
      </c>
      <c r="M10" s="42" t="n">
        <v>46560</v>
      </c>
      <c r="N10" s="42" t="n">
        <v>16935</v>
      </c>
      <c r="O10" s="42" t="n">
        <v>29625</v>
      </c>
      <c r="P10" s="42" t="n">
        <v>44067</v>
      </c>
      <c r="Q10" s="48" t="n">
        <v>0</v>
      </c>
      <c r="R10" s="48" t="n">
        <v>0</v>
      </c>
      <c r="S10" s="48" t="n">
        <v>0</v>
      </c>
      <c r="T10" s="48" t="n">
        <v>0</v>
      </c>
      <c r="U10" s="50"/>
      <c r="AB10" s="51"/>
      <c r="AC10" s="52"/>
      <c r="AD10" s="52"/>
      <c r="AE10" s="52"/>
      <c r="AF10" s="52"/>
      <c r="AG10" s="52"/>
      <c r="AH10" s="52"/>
    </row>
    <row r="11" customFormat="false" ht="12.6" hidden="false" customHeight="true" outlineLevel="0" collapsed="false">
      <c r="A11" s="43" t="s">
        <v>23</v>
      </c>
      <c r="B11" s="43"/>
      <c r="C11" s="59" t="n">
        <v>20409016</v>
      </c>
      <c r="D11" s="56" t="n">
        <v>9366469</v>
      </c>
      <c r="E11" s="56" t="n">
        <f aca="false">SUM(E12:E53)</f>
        <v>11042547</v>
      </c>
      <c r="F11" s="56" t="n">
        <f aca="false">SUM(F12:F53)</f>
        <v>20282297</v>
      </c>
      <c r="G11" s="56" t="n">
        <f aca="false">SUM(G12:G53)</f>
        <v>1055168</v>
      </c>
      <c r="H11" s="56" t="n">
        <f aca="false">SUM(H12:H53)</f>
        <v>1291122</v>
      </c>
      <c r="I11" s="56" t="n">
        <f aca="false">SUM(I12:I53)</f>
        <v>721591</v>
      </c>
      <c r="J11" s="56" t="n">
        <f aca="false">SUM(J12:J53)</f>
        <v>567593</v>
      </c>
      <c r="K11" s="9"/>
      <c r="L11" s="43" t="s">
        <v>24</v>
      </c>
      <c r="M11" s="42" t="n">
        <v>194555</v>
      </c>
      <c r="N11" s="42" t="n">
        <v>60790</v>
      </c>
      <c r="O11" s="42" t="n">
        <v>133765</v>
      </c>
      <c r="P11" s="42" t="n">
        <v>197158</v>
      </c>
      <c r="Q11" s="48" t="n">
        <v>1207</v>
      </c>
      <c r="R11" s="49" t="n">
        <v>1289</v>
      </c>
      <c r="S11" s="49" t="n">
        <v>0</v>
      </c>
      <c r="T11" s="49" t="n">
        <v>0</v>
      </c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</row>
    <row r="12" customFormat="false" ht="12.6" hidden="false" customHeight="true" outlineLevel="0" collapsed="false">
      <c r="B12" s="60" t="s">
        <v>25</v>
      </c>
      <c r="C12" s="61" t="n">
        <v>1681896</v>
      </c>
      <c r="D12" s="42" t="n">
        <v>888534</v>
      </c>
      <c r="E12" s="62" t="n">
        <v>793362</v>
      </c>
      <c r="F12" s="41" t="n">
        <v>1626340</v>
      </c>
      <c r="G12" s="63" t="n">
        <v>67875</v>
      </c>
      <c r="H12" s="63" t="n">
        <v>151883</v>
      </c>
      <c r="I12" s="63" t="n">
        <v>0</v>
      </c>
      <c r="J12" s="63" t="n">
        <v>0</v>
      </c>
      <c r="K12" s="9"/>
      <c r="L12" s="43" t="s">
        <v>26</v>
      </c>
      <c r="M12" s="42" t="n">
        <v>264556</v>
      </c>
      <c r="N12" s="42" t="n">
        <v>124221</v>
      </c>
      <c r="O12" s="42" t="n">
        <v>140335</v>
      </c>
      <c r="P12" s="42" t="n">
        <v>280544</v>
      </c>
      <c r="Q12" s="48" t="n">
        <v>5019</v>
      </c>
      <c r="R12" s="49" t="n">
        <v>5244</v>
      </c>
      <c r="S12" s="49" t="n">
        <v>0</v>
      </c>
      <c r="T12" s="49" t="n">
        <v>0</v>
      </c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</row>
    <row r="13" customFormat="false" ht="12.6" hidden="false" customHeight="true" outlineLevel="0" collapsed="false">
      <c r="A13" s="9"/>
      <c r="B13" s="64" t="s">
        <v>27</v>
      </c>
      <c r="C13" s="65" t="n">
        <f aca="false">SUM(D13:E13)</f>
        <v>293255</v>
      </c>
      <c r="D13" s="66" t="n">
        <v>45224</v>
      </c>
      <c r="E13" s="66" t="n">
        <v>248031</v>
      </c>
      <c r="F13" s="67" t="n">
        <v>308062</v>
      </c>
      <c r="G13" s="68" t="n">
        <v>12702</v>
      </c>
      <c r="H13" s="68" t="n">
        <v>541</v>
      </c>
      <c r="I13" s="63" t="n">
        <v>27158</v>
      </c>
      <c r="J13" s="69" t="n">
        <v>40713</v>
      </c>
      <c r="K13" s="9"/>
      <c r="L13" s="43" t="s">
        <v>28</v>
      </c>
      <c r="M13" s="62" t="n">
        <v>54421</v>
      </c>
      <c r="N13" s="42" t="n">
        <v>7950</v>
      </c>
      <c r="O13" s="42" t="n">
        <v>46471</v>
      </c>
      <c r="P13" s="42" t="n">
        <v>59258</v>
      </c>
      <c r="Q13" s="48" t="n">
        <v>0</v>
      </c>
      <c r="R13" s="49" t="n">
        <v>0</v>
      </c>
      <c r="S13" s="49" t="n">
        <v>0</v>
      </c>
      <c r="T13" s="49" t="n">
        <v>0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customFormat="false" ht="12.6" hidden="false" customHeight="true" outlineLevel="0" collapsed="false">
      <c r="A14" s="9"/>
      <c r="B14" s="70" t="s">
        <v>29</v>
      </c>
      <c r="C14" s="61" t="n">
        <f aca="false">SUM(D14:E14)</f>
        <v>247589</v>
      </c>
      <c r="D14" s="42" t="n">
        <v>61305</v>
      </c>
      <c r="E14" s="42" t="n">
        <v>186284</v>
      </c>
      <c r="F14" s="41" t="n">
        <v>271308</v>
      </c>
      <c r="G14" s="63" t="n">
        <v>3737</v>
      </c>
      <c r="H14" s="63" t="n">
        <v>3939</v>
      </c>
      <c r="I14" s="63" t="n">
        <v>0</v>
      </c>
      <c r="J14" s="63" t="n">
        <v>0</v>
      </c>
      <c r="K14" s="9"/>
      <c r="L14" s="43" t="s">
        <v>30</v>
      </c>
      <c r="M14" s="42" t="n">
        <f aca="false">SUM(N14:O14)</f>
        <v>135444</v>
      </c>
      <c r="N14" s="42" t="n">
        <v>30665</v>
      </c>
      <c r="O14" s="42" t="n">
        <v>104779</v>
      </c>
      <c r="P14" s="42" t="n">
        <v>140256</v>
      </c>
      <c r="Q14" s="48" t="n">
        <v>2619</v>
      </c>
      <c r="R14" s="49" t="n">
        <v>3423</v>
      </c>
      <c r="S14" s="49" t="n">
        <v>0</v>
      </c>
      <c r="T14" s="49" t="n">
        <v>0</v>
      </c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</row>
    <row r="15" customFormat="false" ht="12.6" hidden="false" customHeight="true" outlineLevel="0" collapsed="false">
      <c r="A15" s="9"/>
      <c r="B15" s="70" t="s">
        <v>31</v>
      </c>
      <c r="C15" s="61" t="n">
        <f aca="false">SUM(D15:E15)</f>
        <v>126260</v>
      </c>
      <c r="D15" s="42" t="n">
        <v>25147</v>
      </c>
      <c r="E15" s="42" t="n">
        <v>101113</v>
      </c>
      <c r="F15" s="41" t="n">
        <v>139803</v>
      </c>
      <c r="G15" s="63" t="n">
        <v>2815</v>
      </c>
      <c r="H15" s="63" t="n">
        <v>384</v>
      </c>
      <c r="I15" s="63" t="n">
        <v>0</v>
      </c>
      <c r="J15" s="63" t="n">
        <v>0</v>
      </c>
      <c r="K15" s="9"/>
      <c r="L15" s="43" t="s">
        <v>32</v>
      </c>
      <c r="M15" s="42" t="n">
        <f aca="false">SUM(N15:O15)</f>
        <v>689288</v>
      </c>
      <c r="N15" s="42" t="n">
        <v>275514</v>
      </c>
      <c r="O15" s="42" t="n">
        <v>413774</v>
      </c>
      <c r="P15" s="42" t="n">
        <v>660232</v>
      </c>
      <c r="Q15" s="48" t="n">
        <v>16092</v>
      </c>
      <c r="R15" s="49" t="n">
        <v>44894</v>
      </c>
      <c r="S15" s="49" t="n">
        <v>6392</v>
      </c>
      <c r="T15" s="49" t="n">
        <v>9526</v>
      </c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</row>
    <row r="16" customFormat="false" ht="12.6" hidden="false" customHeight="true" outlineLevel="0" collapsed="false">
      <c r="B16" s="60" t="s">
        <v>33</v>
      </c>
      <c r="C16" s="61" t="n">
        <f aca="false">SUM(D16:E16)</f>
        <v>261869</v>
      </c>
      <c r="D16" s="42" t="n">
        <v>75352</v>
      </c>
      <c r="E16" s="42" t="n">
        <v>186517</v>
      </c>
      <c r="F16" s="41" t="n">
        <v>299466</v>
      </c>
      <c r="G16" s="63" t="n">
        <v>12313</v>
      </c>
      <c r="H16" s="63" t="n">
        <v>5589</v>
      </c>
      <c r="I16" s="63" t="n">
        <v>4887</v>
      </c>
      <c r="J16" s="63" t="n">
        <v>7938</v>
      </c>
      <c r="K16" s="71"/>
      <c r="L16" s="43" t="s">
        <v>34</v>
      </c>
      <c r="M16" s="42" t="n">
        <f aca="false">SUM(N16:O16)</f>
        <v>118318</v>
      </c>
      <c r="N16" s="42" t="n">
        <v>41816</v>
      </c>
      <c r="O16" s="42" t="n">
        <v>76502</v>
      </c>
      <c r="P16" s="48" t="n">
        <v>122981</v>
      </c>
      <c r="Q16" s="48" t="n">
        <v>5561</v>
      </c>
      <c r="R16" s="49" t="n">
        <v>5758</v>
      </c>
      <c r="S16" s="49" t="n">
        <v>0</v>
      </c>
      <c r="T16" s="49" t="n">
        <v>0</v>
      </c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12.6" hidden="false" customHeight="true" outlineLevel="0" collapsed="false">
      <c r="B17" s="60" t="s">
        <v>35</v>
      </c>
      <c r="C17" s="61" t="n">
        <f aca="false">SUM(D17:E17)</f>
        <v>416492</v>
      </c>
      <c r="D17" s="42" t="n">
        <v>130239</v>
      </c>
      <c r="E17" s="42" t="n">
        <v>286253</v>
      </c>
      <c r="F17" s="41" t="n">
        <v>410480</v>
      </c>
      <c r="G17" s="63" t="n">
        <v>29112</v>
      </c>
      <c r="H17" s="63" t="n">
        <v>33133</v>
      </c>
      <c r="I17" s="63" t="n">
        <v>6799</v>
      </c>
      <c r="J17" s="63" t="n">
        <v>9869</v>
      </c>
      <c r="K17" s="9"/>
      <c r="L17" s="43" t="s">
        <v>36</v>
      </c>
      <c r="M17" s="42" t="n">
        <f aca="false">SUM(N17:O17)</f>
        <v>28399</v>
      </c>
      <c r="N17" s="42" t="n">
        <v>7148</v>
      </c>
      <c r="O17" s="42" t="n">
        <v>21251</v>
      </c>
      <c r="P17" s="42" t="n">
        <v>33491</v>
      </c>
      <c r="Q17" s="48" t="n">
        <v>0</v>
      </c>
      <c r="R17" s="49" t="n">
        <v>0</v>
      </c>
      <c r="S17" s="49" t="n">
        <v>0</v>
      </c>
      <c r="T17" s="49" t="n">
        <v>0</v>
      </c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</row>
    <row r="18" customFormat="false" ht="12.6" hidden="false" customHeight="true" outlineLevel="0" collapsed="false">
      <c r="B18" s="60" t="s">
        <v>37</v>
      </c>
      <c r="C18" s="61" t="n">
        <v>134099</v>
      </c>
      <c r="D18" s="42" t="n">
        <v>40982</v>
      </c>
      <c r="E18" s="42" t="n">
        <v>93117</v>
      </c>
      <c r="F18" s="41" t="n">
        <v>144537</v>
      </c>
      <c r="G18" s="63" t="n">
        <v>2715</v>
      </c>
      <c r="H18" s="63" t="n">
        <v>1333</v>
      </c>
      <c r="I18" s="63" t="n">
        <v>0</v>
      </c>
      <c r="J18" s="63" t="n">
        <v>0</v>
      </c>
      <c r="K18" s="9"/>
      <c r="L18" s="43" t="s">
        <v>38</v>
      </c>
      <c r="M18" s="42" t="n">
        <v>215113</v>
      </c>
      <c r="N18" s="42" t="n">
        <v>115975</v>
      </c>
      <c r="O18" s="42" t="n">
        <v>99138</v>
      </c>
      <c r="P18" s="42" t="n">
        <v>210685</v>
      </c>
      <c r="Q18" s="48" t="n">
        <v>3145</v>
      </c>
      <c r="R18" s="49" t="n">
        <v>10295</v>
      </c>
      <c r="S18" s="49" t="n">
        <v>16145</v>
      </c>
      <c r="T18" s="49" t="n">
        <v>5611</v>
      </c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</row>
    <row r="19" customFormat="false" ht="12.6" hidden="false" customHeight="true" outlineLevel="0" collapsed="false">
      <c r="B19" s="60" t="s">
        <v>39</v>
      </c>
      <c r="C19" s="61" t="n">
        <f aca="false">SUM(D19:E19)</f>
        <v>361808</v>
      </c>
      <c r="D19" s="42" t="n">
        <v>261711</v>
      </c>
      <c r="E19" s="42" t="n">
        <v>100097</v>
      </c>
      <c r="F19" s="41" t="n">
        <v>356081</v>
      </c>
      <c r="G19" s="63" t="n">
        <v>38500</v>
      </c>
      <c r="H19" s="63" t="n">
        <v>25104</v>
      </c>
      <c r="I19" s="63" t="n">
        <v>15408</v>
      </c>
      <c r="J19" s="63" t="n">
        <v>14858</v>
      </c>
      <c r="K19" s="9"/>
      <c r="L19" s="43" t="s">
        <v>40</v>
      </c>
      <c r="M19" s="42" t="n">
        <f aca="false">SUM(N19:O19)</f>
        <v>43976</v>
      </c>
      <c r="N19" s="42" t="n">
        <v>6275</v>
      </c>
      <c r="O19" s="42" t="n">
        <v>37701</v>
      </c>
      <c r="P19" s="42" t="n">
        <v>47581</v>
      </c>
      <c r="Q19" s="48" t="n">
        <v>0</v>
      </c>
      <c r="R19" s="49" t="n">
        <v>0</v>
      </c>
      <c r="S19" s="49" t="n">
        <v>0</v>
      </c>
      <c r="T19" s="49" t="n">
        <v>0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4"/>
    </row>
    <row r="20" customFormat="false" ht="12.6" hidden="false" customHeight="true" outlineLevel="0" collapsed="false">
      <c r="A20" s="9"/>
      <c r="B20" s="70" t="s">
        <v>41</v>
      </c>
      <c r="C20" s="61" t="n">
        <f aca="false">SUM(D20:E20)</f>
        <v>38785</v>
      </c>
      <c r="D20" s="42" t="n">
        <v>3178</v>
      </c>
      <c r="E20" s="42" t="n">
        <v>35607</v>
      </c>
      <c r="F20" s="41" t="n">
        <v>46578</v>
      </c>
      <c r="G20" s="63" t="n">
        <v>0</v>
      </c>
      <c r="H20" s="63" t="n">
        <v>0</v>
      </c>
      <c r="I20" s="63" t="n">
        <v>0</v>
      </c>
      <c r="J20" s="63" t="n">
        <v>0</v>
      </c>
      <c r="K20" s="9"/>
      <c r="L20" s="43" t="s">
        <v>42</v>
      </c>
      <c r="M20" s="42" t="n">
        <f aca="false">SUM(N20:O20)</f>
        <v>386433</v>
      </c>
      <c r="N20" s="42" t="n">
        <v>199415</v>
      </c>
      <c r="O20" s="42" t="n">
        <v>187018</v>
      </c>
      <c r="P20" s="42" t="n">
        <v>362330</v>
      </c>
      <c r="Q20" s="48" t="n">
        <v>10252</v>
      </c>
      <c r="R20" s="49" t="n">
        <v>23225</v>
      </c>
      <c r="S20" s="49" t="n">
        <v>4467</v>
      </c>
      <c r="T20" s="49" t="n">
        <v>5532</v>
      </c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</row>
    <row r="21" customFormat="false" ht="12.6" hidden="false" customHeight="true" outlineLevel="0" collapsed="false">
      <c r="B21" s="60" t="s">
        <v>43</v>
      </c>
      <c r="C21" s="61" t="n">
        <f aca="false">SUM(D21:E21)</f>
        <v>119949</v>
      </c>
      <c r="D21" s="42" t="n">
        <v>37317</v>
      </c>
      <c r="E21" s="42" t="n">
        <v>82632</v>
      </c>
      <c r="F21" s="41" t="n">
        <v>123023</v>
      </c>
      <c r="G21" s="63" t="n">
        <v>5102</v>
      </c>
      <c r="H21" s="63" t="n">
        <v>1947</v>
      </c>
      <c r="I21" s="63" t="n">
        <v>0</v>
      </c>
      <c r="J21" s="63" t="n">
        <v>0</v>
      </c>
      <c r="K21" s="9"/>
      <c r="L21" s="43" t="s">
        <v>44</v>
      </c>
      <c r="M21" s="42" t="n">
        <f aca="false">SUM(N21:O21)</f>
        <v>42301</v>
      </c>
      <c r="N21" s="42" t="n">
        <v>5877</v>
      </c>
      <c r="O21" s="42" t="n">
        <v>36424</v>
      </c>
      <c r="P21" s="42" t="n">
        <v>54808</v>
      </c>
      <c r="Q21" s="48" t="n">
        <v>0</v>
      </c>
      <c r="R21" s="49" t="n">
        <v>0</v>
      </c>
      <c r="S21" s="49" t="n">
        <v>0</v>
      </c>
      <c r="T21" s="49" t="n">
        <v>0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</row>
    <row r="22" customFormat="false" ht="12.6" hidden="false" customHeight="true" outlineLevel="0" collapsed="false">
      <c r="A22" s="9"/>
      <c r="B22" s="70" t="s">
        <v>45</v>
      </c>
      <c r="C22" s="61" t="n">
        <f aca="false">SUM(D22:E22)</f>
        <v>306371</v>
      </c>
      <c r="D22" s="42" t="n">
        <v>71286</v>
      </c>
      <c r="E22" s="42" t="n">
        <v>235085</v>
      </c>
      <c r="F22" s="41" t="n">
        <v>307545</v>
      </c>
      <c r="G22" s="63" t="n">
        <v>4258</v>
      </c>
      <c r="H22" s="63" t="n">
        <v>7006</v>
      </c>
      <c r="I22" s="63" t="n">
        <v>0</v>
      </c>
      <c r="J22" s="63" t="n">
        <v>0</v>
      </c>
      <c r="K22" s="9"/>
      <c r="L22" s="43" t="s">
        <v>46</v>
      </c>
      <c r="M22" s="42" t="n">
        <f aca="false">SUM(N22:O22)</f>
        <v>174117</v>
      </c>
      <c r="N22" s="42" t="n">
        <v>62486</v>
      </c>
      <c r="O22" s="42" t="n">
        <v>111631</v>
      </c>
      <c r="P22" s="42" t="n">
        <v>173320</v>
      </c>
      <c r="Q22" s="48" t="n">
        <v>3361</v>
      </c>
      <c r="R22" s="49" t="n">
        <v>6255</v>
      </c>
      <c r="S22" s="49" t="n">
        <v>0</v>
      </c>
      <c r="T22" s="49" t="n">
        <v>0</v>
      </c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</row>
    <row r="23" customFormat="false" ht="12.6" hidden="false" customHeight="true" outlineLevel="0" collapsed="false">
      <c r="A23" s="9"/>
      <c r="B23" s="70" t="s">
        <v>47</v>
      </c>
      <c r="C23" s="61" t="n">
        <v>410035</v>
      </c>
      <c r="D23" s="42" t="n">
        <v>139210</v>
      </c>
      <c r="E23" s="42" t="n">
        <v>270825</v>
      </c>
      <c r="F23" s="41" t="n">
        <v>426678</v>
      </c>
      <c r="G23" s="63" t="n">
        <v>35283</v>
      </c>
      <c r="H23" s="63" t="n">
        <v>21309</v>
      </c>
      <c r="I23" s="63" t="n">
        <v>39047</v>
      </c>
      <c r="J23" s="63" t="n">
        <v>13271</v>
      </c>
      <c r="K23" s="9"/>
      <c r="L23" s="43" t="s">
        <v>48</v>
      </c>
      <c r="M23" s="42" t="n">
        <f aca="false">SUM(N23:O23)</f>
        <v>257049</v>
      </c>
      <c r="N23" s="42" t="n">
        <v>46844</v>
      </c>
      <c r="O23" s="42" t="n">
        <v>210205</v>
      </c>
      <c r="P23" s="42" t="n">
        <v>259275</v>
      </c>
      <c r="Q23" s="48" t="n">
        <v>5070</v>
      </c>
      <c r="R23" s="49" t="n">
        <v>3937</v>
      </c>
      <c r="S23" s="49" t="n">
        <v>0</v>
      </c>
      <c r="T23" s="49" t="n">
        <v>0</v>
      </c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</row>
    <row r="24" customFormat="false" ht="12.6" hidden="false" customHeight="true" outlineLevel="0" collapsed="false">
      <c r="B24" s="60" t="s">
        <v>49</v>
      </c>
      <c r="C24" s="61" t="n">
        <f aca="false">SUM(D24:E24)</f>
        <v>112011</v>
      </c>
      <c r="D24" s="42" t="n">
        <v>26001</v>
      </c>
      <c r="E24" s="42" t="n">
        <v>86010</v>
      </c>
      <c r="F24" s="41" t="n">
        <v>126580</v>
      </c>
      <c r="G24" s="63" t="n">
        <v>3857</v>
      </c>
      <c r="H24" s="63" t="n">
        <v>547</v>
      </c>
      <c r="I24" s="63" t="n">
        <v>0</v>
      </c>
      <c r="J24" s="63" t="n">
        <v>0</v>
      </c>
      <c r="K24" s="9"/>
      <c r="L24" s="43" t="s">
        <v>50</v>
      </c>
      <c r="M24" s="42" t="n">
        <f aca="false">SUM(N24:O24)</f>
        <v>181242</v>
      </c>
      <c r="N24" s="42" t="n">
        <v>32760</v>
      </c>
      <c r="O24" s="42" t="n">
        <v>148482</v>
      </c>
      <c r="P24" s="42" t="n">
        <v>184776</v>
      </c>
      <c r="Q24" s="48" t="n">
        <v>1525</v>
      </c>
      <c r="R24" s="49" t="n">
        <v>642</v>
      </c>
      <c r="S24" s="49" t="n">
        <v>0</v>
      </c>
      <c r="T24" s="49" t="n">
        <v>0</v>
      </c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2.6" hidden="false" customHeight="true" outlineLevel="0" collapsed="false">
      <c r="B25" s="60" t="s">
        <v>51</v>
      </c>
      <c r="C25" s="61" t="n">
        <f aca="false">SUM(D25:E25)</f>
        <v>362141</v>
      </c>
      <c r="D25" s="42" t="n">
        <v>66678</v>
      </c>
      <c r="E25" s="42" t="n">
        <v>295463</v>
      </c>
      <c r="F25" s="41" t="n">
        <v>358012</v>
      </c>
      <c r="G25" s="63" t="n">
        <v>10344</v>
      </c>
      <c r="H25" s="63" t="n">
        <v>10299</v>
      </c>
      <c r="I25" s="63" t="n">
        <v>33357</v>
      </c>
      <c r="J25" s="63" t="n">
        <v>36193</v>
      </c>
      <c r="K25" s="9"/>
      <c r="L25" s="43" t="s">
        <v>52</v>
      </c>
      <c r="M25" s="42" t="n">
        <f aca="false">SUM(N25:O25)</f>
        <v>397987</v>
      </c>
      <c r="N25" s="42" t="n">
        <v>56460</v>
      </c>
      <c r="O25" s="42" t="n">
        <v>341527</v>
      </c>
      <c r="P25" s="42" t="n">
        <v>410425</v>
      </c>
      <c r="Q25" s="48" t="n">
        <v>1919</v>
      </c>
      <c r="R25" s="49" t="n">
        <v>6462</v>
      </c>
      <c r="S25" s="49" t="n">
        <v>0</v>
      </c>
      <c r="T25" s="49" t="n">
        <v>0</v>
      </c>
      <c r="U25" s="7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customFormat="false" ht="12.6" hidden="false" customHeight="true" outlineLevel="0" collapsed="false">
      <c r="A26" s="9"/>
      <c r="B26" s="70" t="s">
        <v>53</v>
      </c>
      <c r="C26" s="61" t="n">
        <f aca="false">SUM(D26:E26)</f>
        <v>107814</v>
      </c>
      <c r="D26" s="42" t="n">
        <v>6347</v>
      </c>
      <c r="E26" s="42" t="n">
        <v>101467</v>
      </c>
      <c r="F26" s="41" t="n">
        <v>119352</v>
      </c>
      <c r="G26" s="63" t="n">
        <v>0</v>
      </c>
      <c r="H26" s="63" t="n">
        <v>0</v>
      </c>
      <c r="I26" s="63" t="n">
        <v>0</v>
      </c>
      <c r="J26" s="63" t="n">
        <v>0</v>
      </c>
      <c r="K26" s="9"/>
      <c r="L26" s="43" t="s">
        <v>54</v>
      </c>
      <c r="M26" s="42" t="n">
        <f aca="false">SUM(N26:O26)</f>
        <v>55622</v>
      </c>
      <c r="N26" s="42" t="n">
        <v>2904</v>
      </c>
      <c r="O26" s="42" t="n">
        <v>52718</v>
      </c>
      <c r="P26" s="42" t="n">
        <v>60246</v>
      </c>
      <c r="Q26" s="48" t="n">
        <v>0</v>
      </c>
      <c r="R26" s="49" t="n">
        <v>0</v>
      </c>
      <c r="S26" s="49" t="n">
        <v>0</v>
      </c>
      <c r="T26" s="49" t="n"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customFormat="false" ht="12.6" hidden="false" customHeight="true" outlineLevel="0" collapsed="false">
      <c r="B27" s="60" t="s">
        <v>55</v>
      </c>
      <c r="C27" s="61" t="n">
        <f aca="false">SUM(D27:E27)</f>
        <v>415439</v>
      </c>
      <c r="D27" s="42" t="n">
        <v>142590</v>
      </c>
      <c r="E27" s="42" t="n">
        <v>272849</v>
      </c>
      <c r="F27" s="41" t="n">
        <v>459147</v>
      </c>
      <c r="G27" s="63" t="n">
        <v>22189</v>
      </c>
      <c r="H27" s="63" t="n">
        <v>16526</v>
      </c>
      <c r="I27" s="63" t="n">
        <v>14078</v>
      </c>
      <c r="J27" s="63" t="n">
        <v>20533</v>
      </c>
      <c r="K27" s="9"/>
      <c r="L27" s="43" t="s">
        <v>56</v>
      </c>
      <c r="M27" s="42" t="n">
        <f aca="false">SUM(N27:O27)</f>
        <v>298890</v>
      </c>
      <c r="N27" s="42" t="n">
        <v>57876</v>
      </c>
      <c r="O27" s="42" t="n">
        <v>241014</v>
      </c>
      <c r="P27" s="42" t="n">
        <v>288782</v>
      </c>
      <c r="Q27" s="48" t="n">
        <v>2939</v>
      </c>
      <c r="R27" s="49" t="n">
        <v>2117</v>
      </c>
      <c r="S27" s="49" t="n">
        <v>0</v>
      </c>
      <c r="T27" s="49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</row>
    <row r="28" customFormat="false" ht="12.6" hidden="false" customHeight="true" outlineLevel="0" collapsed="false">
      <c r="B28" s="60" t="s">
        <v>57</v>
      </c>
      <c r="C28" s="61" t="n">
        <f aca="false">SUM(D28:E28)</f>
        <v>3337465</v>
      </c>
      <c r="D28" s="42" t="n">
        <v>2410908</v>
      </c>
      <c r="E28" s="42" t="n">
        <v>926557</v>
      </c>
      <c r="F28" s="41" t="n">
        <v>3202682</v>
      </c>
      <c r="G28" s="63" t="n">
        <v>150303</v>
      </c>
      <c r="H28" s="63" t="n">
        <v>211778</v>
      </c>
      <c r="I28" s="63" t="n">
        <v>0</v>
      </c>
      <c r="J28" s="63" t="n">
        <v>0</v>
      </c>
      <c r="K28" s="9"/>
      <c r="L28" s="43" t="s">
        <v>58</v>
      </c>
      <c r="M28" s="42" t="n">
        <f aca="false">SUM(N28:O28)</f>
        <v>62490</v>
      </c>
      <c r="N28" s="42" t="n">
        <v>5799</v>
      </c>
      <c r="O28" s="42" t="n">
        <v>56691</v>
      </c>
      <c r="P28" s="42" t="n">
        <v>68339</v>
      </c>
      <c r="Q28" s="48" t="n">
        <v>0</v>
      </c>
      <c r="R28" s="49" t="n">
        <v>0</v>
      </c>
      <c r="S28" s="49" t="n">
        <v>0</v>
      </c>
      <c r="T28" s="49" t="n">
        <v>0</v>
      </c>
      <c r="U28" s="73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</row>
    <row r="29" customFormat="false" ht="12.6" hidden="false" customHeight="true" outlineLevel="0" collapsed="false">
      <c r="A29" s="9"/>
      <c r="B29" s="70" t="s">
        <v>59</v>
      </c>
      <c r="C29" s="61" t="n">
        <f aca="false">SUM(D29:E29)</f>
        <v>131766</v>
      </c>
      <c r="D29" s="42" t="n">
        <v>49656</v>
      </c>
      <c r="E29" s="42" t="n">
        <v>82110</v>
      </c>
      <c r="F29" s="41" t="n">
        <v>119266</v>
      </c>
      <c r="G29" s="63" t="n">
        <v>12807</v>
      </c>
      <c r="H29" s="63" t="n">
        <v>1124</v>
      </c>
      <c r="I29" s="63" t="n">
        <v>0</v>
      </c>
      <c r="J29" s="63" t="n">
        <v>0</v>
      </c>
      <c r="K29" s="9"/>
      <c r="L29" s="43" t="s">
        <v>60</v>
      </c>
      <c r="M29" s="42" t="n">
        <f aca="false">SUM(N29:O29)</f>
        <v>174234</v>
      </c>
      <c r="N29" s="42" t="n">
        <v>41047</v>
      </c>
      <c r="O29" s="42" t="n">
        <v>133187</v>
      </c>
      <c r="P29" s="42" t="n">
        <v>195051</v>
      </c>
      <c r="Q29" s="48" t="n">
        <v>6121</v>
      </c>
      <c r="R29" s="49" t="n">
        <v>1914</v>
      </c>
      <c r="S29" s="49" t="n">
        <v>0</v>
      </c>
      <c r="T29" s="49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</row>
    <row r="30" customFormat="false" ht="12" hidden="false" customHeight="true" outlineLevel="0" collapsed="false">
      <c r="B30" s="64" t="s">
        <v>61</v>
      </c>
      <c r="C30" s="65" t="n">
        <f aca="false">SUM(D30:E30)</f>
        <v>88879</v>
      </c>
      <c r="D30" s="66" t="n">
        <v>5163</v>
      </c>
      <c r="E30" s="66" t="n">
        <v>83716</v>
      </c>
      <c r="F30" s="67" t="n">
        <v>112780</v>
      </c>
      <c r="G30" s="68" t="n">
        <v>9234</v>
      </c>
      <c r="H30" s="68" t="n">
        <v>2055</v>
      </c>
      <c r="I30" s="63" t="n">
        <v>3941</v>
      </c>
      <c r="J30" s="63" t="n">
        <v>10671</v>
      </c>
      <c r="L30" s="74"/>
      <c r="M30" s="1"/>
      <c r="N30" s="1"/>
      <c r="O30" s="1"/>
      <c r="P30" s="1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2.6" hidden="false" customHeight="true" outlineLevel="0" collapsed="false">
      <c r="B31" s="60" t="s">
        <v>62</v>
      </c>
      <c r="C31" s="61" t="n">
        <f aca="false">SUM(D31:E31)</f>
        <v>6215134</v>
      </c>
      <c r="D31" s="42" t="n">
        <v>3081146</v>
      </c>
      <c r="E31" s="42" t="n">
        <v>3133988</v>
      </c>
      <c r="F31" s="41" t="n">
        <v>5998977</v>
      </c>
      <c r="G31" s="63" t="n">
        <v>314487</v>
      </c>
      <c r="H31" s="63" t="n">
        <v>381222</v>
      </c>
      <c r="I31" s="63" t="n">
        <v>56205</v>
      </c>
      <c r="J31" s="63" t="n">
        <v>136488</v>
      </c>
      <c r="K31" s="43" t="s">
        <v>63</v>
      </c>
      <c r="L31" s="43"/>
      <c r="M31" s="75" t="n">
        <v>3450093</v>
      </c>
      <c r="N31" s="44" t="n">
        <f aca="false">SUM(N32:N43)</f>
        <v>956365</v>
      </c>
      <c r="O31" s="44" t="n">
        <v>2493728</v>
      </c>
      <c r="P31" s="44" t="n">
        <f aca="false">SUM(P32:P43)</f>
        <v>3460923</v>
      </c>
      <c r="Q31" s="44" t="n">
        <f aca="false">SUM(Q32:Q43)</f>
        <v>67883</v>
      </c>
      <c r="R31" s="44" t="n">
        <f aca="false">SUM(R32:R43)</f>
        <v>133585</v>
      </c>
      <c r="S31" s="44" t="n">
        <f aca="false">SUM(S32:S43)</f>
        <v>29514</v>
      </c>
      <c r="T31" s="44" t="n">
        <v>21791</v>
      </c>
      <c r="U31" s="52"/>
      <c r="V31" s="52"/>
      <c r="W31" s="52"/>
      <c r="X31" s="52"/>
      <c r="Y31" s="52"/>
      <c r="Z31" s="52"/>
      <c r="AA31" s="52"/>
      <c r="AB31" s="76"/>
      <c r="AC31" s="76"/>
      <c r="AD31" s="76"/>
      <c r="AE31" s="76"/>
      <c r="AF31" s="52"/>
      <c r="AG31" s="76"/>
      <c r="AH31" s="52"/>
    </row>
    <row r="32" customFormat="false" ht="12.6" hidden="false" customHeight="true" outlineLevel="0" collapsed="false">
      <c r="B32" s="60" t="s">
        <v>64</v>
      </c>
      <c r="C32" s="61" t="n">
        <f aca="false">SUM(D32:E32)</f>
        <v>332467</v>
      </c>
      <c r="D32" s="42" t="n">
        <v>50004</v>
      </c>
      <c r="E32" s="42" t="n">
        <v>282463</v>
      </c>
      <c r="F32" s="41" t="n">
        <v>384094</v>
      </c>
      <c r="G32" s="63" t="n">
        <v>5272</v>
      </c>
      <c r="H32" s="63" t="n">
        <v>4519</v>
      </c>
      <c r="I32" s="63" t="n">
        <v>0</v>
      </c>
      <c r="J32" s="63" t="n">
        <v>0</v>
      </c>
      <c r="K32" s="77"/>
      <c r="L32" s="43" t="s">
        <v>65</v>
      </c>
      <c r="M32" s="42" t="n">
        <f aca="false">SUM(N32:O32)</f>
        <v>163000</v>
      </c>
      <c r="N32" s="42" t="n">
        <v>48874</v>
      </c>
      <c r="O32" s="42" t="n">
        <v>114126</v>
      </c>
      <c r="P32" s="42" t="n">
        <v>155173</v>
      </c>
      <c r="Q32" s="48" t="n">
        <v>3551</v>
      </c>
      <c r="R32" s="49" t="n">
        <v>11849</v>
      </c>
      <c r="S32" s="49" t="n">
        <v>0</v>
      </c>
      <c r="T32" s="49" t="n">
        <v>0</v>
      </c>
      <c r="U32" s="78"/>
      <c r="V32" s="52"/>
      <c r="W32" s="52"/>
      <c r="X32" s="52"/>
      <c r="Y32" s="52"/>
      <c r="Z32" s="52"/>
      <c r="AA32" s="52"/>
      <c r="AB32" s="76"/>
      <c r="AC32" s="76"/>
      <c r="AD32" s="76"/>
      <c r="AE32" s="76"/>
      <c r="AF32" s="52"/>
      <c r="AG32" s="76"/>
      <c r="AH32" s="52"/>
    </row>
    <row r="33" customFormat="false" ht="12.6" hidden="false" customHeight="true" outlineLevel="0" collapsed="false">
      <c r="B33" s="60" t="s">
        <v>66</v>
      </c>
      <c r="C33" s="61" t="n">
        <f aca="false">SUM(D33:E33)</f>
        <v>555607</v>
      </c>
      <c r="D33" s="42" t="n">
        <v>103996</v>
      </c>
      <c r="E33" s="42" t="n">
        <v>451611</v>
      </c>
      <c r="F33" s="41" t="n">
        <v>587837</v>
      </c>
      <c r="G33" s="63" t="n">
        <v>12496</v>
      </c>
      <c r="H33" s="63" t="n">
        <v>40665</v>
      </c>
      <c r="I33" s="63" t="n">
        <v>183871</v>
      </c>
      <c r="J33" s="63" t="n">
        <v>80363</v>
      </c>
      <c r="K33" s="79" t="s">
        <v>67</v>
      </c>
      <c r="L33" s="43" t="s">
        <v>68</v>
      </c>
      <c r="M33" s="42" t="n">
        <f aca="false">SUM(N33:O33)</f>
        <v>48545</v>
      </c>
      <c r="N33" s="42" t="n">
        <v>9000</v>
      </c>
      <c r="O33" s="42" t="n">
        <v>39545</v>
      </c>
      <c r="P33" s="42" t="n">
        <v>57824</v>
      </c>
      <c r="Q33" s="48" t="n">
        <v>0</v>
      </c>
      <c r="R33" s="48" t="n">
        <v>0</v>
      </c>
      <c r="S33" s="49" t="n">
        <v>0</v>
      </c>
      <c r="T33" s="49" t="n">
        <v>0</v>
      </c>
      <c r="U33" s="52"/>
      <c r="V33" s="52"/>
      <c r="W33" s="52"/>
      <c r="X33" s="52"/>
      <c r="Y33" s="52"/>
      <c r="Z33" s="52"/>
      <c r="AA33" s="52"/>
      <c r="AB33" s="76"/>
      <c r="AC33" s="76"/>
      <c r="AD33" s="76"/>
      <c r="AE33" s="76"/>
      <c r="AF33" s="52"/>
      <c r="AG33" s="76"/>
      <c r="AH33" s="52"/>
    </row>
    <row r="34" customFormat="false" ht="12.6" hidden="false" customHeight="true" outlineLevel="0" collapsed="false">
      <c r="A34" s="9"/>
      <c r="B34" s="60" t="s">
        <v>69</v>
      </c>
      <c r="C34" s="61" t="n">
        <v>249331</v>
      </c>
      <c r="D34" s="42" t="n">
        <v>72287</v>
      </c>
      <c r="E34" s="42" t="n">
        <v>177044</v>
      </c>
      <c r="F34" s="41" t="n">
        <v>231210</v>
      </c>
      <c r="G34" s="63" t="n">
        <v>5895</v>
      </c>
      <c r="H34" s="63" t="n">
        <v>1985</v>
      </c>
      <c r="I34" s="63" t="n">
        <v>0</v>
      </c>
      <c r="J34" s="63" t="n">
        <v>0</v>
      </c>
      <c r="K34" s="9"/>
      <c r="L34" s="43" t="s">
        <v>70</v>
      </c>
      <c r="M34" s="42" t="n">
        <f aca="false">SUM(N34:O34)</f>
        <v>663890</v>
      </c>
      <c r="N34" s="42" t="n">
        <v>292948</v>
      </c>
      <c r="O34" s="42" t="n">
        <v>370942</v>
      </c>
      <c r="P34" s="42" t="n">
        <v>647604</v>
      </c>
      <c r="Q34" s="48" t="n">
        <v>31588</v>
      </c>
      <c r="R34" s="49" t="n">
        <v>64832</v>
      </c>
      <c r="S34" s="49" t="n">
        <v>13738</v>
      </c>
      <c r="T34" s="49" t="n">
        <v>15751</v>
      </c>
      <c r="U34" s="52"/>
      <c r="V34" s="52"/>
      <c r="W34" s="52"/>
      <c r="X34" s="52"/>
      <c r="Y34" s="52"/>
      <c r="Z34" s="52"/>
      <c r="AA34" s="52"/>
      <c r="AB34" s="76"/>
      <c r="AC34" s="76"/>
      <c r="AD34" s="76"/>
      <c r="AE34" s="76"/>
      <c r="AF34" s="52"/>
      <c r="AG34" s="76"/>
      <c r="AH34" s="52"/>
    </row>
    <row r="35" customFormat="false" ht="12.6" hidden="false" customHeight="true" outlineLevel="0" collapsed="false">
      <c r="A35" s="9"/>
      <c r="B35" s="70" t="s">
        <v>71</v>
      </c>
      <c r="C35" s="61" t="n">
        <v>500047</v>
      </c>
      <c r="D35" s="42" t="n">
        <v>139822</v>
      </c>
      <c r="E35" s="42" t="n">
        <v>360225</v>
      </c>
      <c r="F35" s="41" t="n">
        <v>470779</v>
      </c>
      <c r="G35" s="63" t="n">
        <v>10637</v>
      </c>
      <c r="H35" s="63" t="n">
        <v>6828</v>
      </c>
      <c r="I35" s="63" t="n">
        <v>1829</v>
      </c>
      <c r="J35" s="63" t="n">
        <v>3705</v>
      </c>
      <c r="K35" s="9"/>
      <c r="L35" s="43" t="s">
        <v>72</v>
      </c>
      <c r="M35" s="42" t="n">
        <f aca="false">SUM(N35:O35)</f>
        <v>172110</v>
      </c>
      <c r="N35" s="42" t="n">
        <v>44748</v>
      </c>
      <c r="O35" s="42" t="n">
        <v>127362</v>
      </c>
      <c r="P35" s="42" t="n">
        <v>177284</v>
      </c>
      <c r="Q35" s="48" t="n">
        <v>3539</v>
      </c>
      <c r="R35" s="49" t="n">
        <v>5639</v>
      </c>
      <c r="S35" s="49" t="n">
        <v>0</v>
      </c>
      <c r="T35" s="49" t="n">
        <v>0</v>
      </c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2.6" hidden="false" customHeight="true" outlineLevel="0" collapsed="false">
      <c r="B36" s="70" t="s">
        <v>73</v>
      </c>
      <c r="C36" s="61" t="n">
        <f aca="false">SUM(D36:E36)</f>
        <v>321919</v>
      </c>
      <c r="D36" s="42" t="n">
        <v>54886</v>
      </c>
      <c r="E36" s="42" t="n">
        <v>267033</v>
      </c>
      <c r="F36" s="41" t="n">
        <v>345462</v>
      </c>
      <c r="G36" s="63" t="n">
        <v>13783</v>
      </c>
      <c r="H36" s="63" t="n">
        <v>5184</v>
      </c>
      <c r="I36" s="63" t="n">
        <v>34400</v>
      </c>
      <c r="J36" s="63" t="n">
        <v>11483</v>
      </c>
      <c r="K36" s="9"/>
      <c r="L36" s="43" t="s">
        <v>74</v>
      </c>
      <c r="M36" s="42" t="n">
        <f aca="false">SUM(N36:O36)</f>
        <v>496692</v>
      </c>
      <c r="N36" s="42" t="n">
        <v>115821</v>
      </c>
      <c r="O36" s="42" t="n">
        <v>380871</v>
      </c>
      <c r="P36" s="42" t="n">
        <v>504632</v>
      </c>
      <c r="Q36" s="48" t="n">
        <v>6357</v>
      </c>
      <c r="R36" s="49" t="n">
        <v>0</v>
      </c>
      <c r="S36" s="49" t="s">
        <v>75</v>
      </c>
      <c r="T36" s="49" t="s">
        <v>75</v>
      </c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2.6" hidden="false" customHeight="true" outlineLevel="0" collapsed="false">
      <c r="B37" s="60" t="s">
        <v>76</v>
      </c>
      <c r="C37" s="61" t="n">
        <f aca="false">SUM(D37:E37)</f>
        <v>153203</v>
      </c>
      <c r="D37" s="42" t="n">
        <v>35126</v>
      </c>
      <c r="E37" s="42" t="n">
        <v>118077</v>
      </c>
      <c r="F37" s="41" t="n">
        <v>155690</v>
      </c>
      <c r="G37" s="63" t="n">
        <v>6326</v>
      </c>
      <c r="H37" s="63" t="n">
        <v>1312</v>
      </c>
      <c r="I37" s="63" t="n">
        <v>0</v>
      </c>
      <c r="J37" s="63" t="n">
        <v>0</v>
      </c>
      <c r="K37" s="9"/>
      <c r="L37" s="43" t="s">
        <v>77</v>
      </c>
      <c r="M37" s="42" t="n">
        <f aca="false">SUM(N37:O37)</f>
        <v>161801</v>
      </c>
      <c r="N37" s="42" t="n">
        <v>37856</v>
      </c>
      <c r="O37" s="42" t="n">
        <v>123945</v>
      </c>
      <c r="P37" s="42" t="n">
        <v>163936</v>
      </c>
      <c r="Q37" s="48" t="n">
        <v>1950</v>
      </c>
      <c r="R37" s="49" t="n">
        <v>2605</v>
      </c>
      <c r="S37" s="49" t="n">
        <v>0</v>
      </c>
      <c r="T37" s="49" t="n">
        <v>0</v>
      </c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2.6" hidden="false" customHeight="true" outlineLevel="0" collapsed="false">
      <c r="B38" s="60" t="s">
        <v>78</v>
      </c>
      <c r="C38" s="61" t="n">
        <f aca="false">SUM(D38:E38)</f>
        <v>78256</v>
      </c>
      <c r="D38" s="42" t="n">
        <v>18218</v>
      </c>
      <c r="E38" s="42" t="n">
        <v>60038</v>
      </c>
      <c r="F38" s="41" t="n">
        <v>77305</v>
      </c>
      <c r="G38" s="63" t="n">
        <v>0</v>
      </c>
      <c r="H38" s="63" t="n">
        <v>0</v>
      </c>
      <c r="I38" s="63" t="n">
        <v>0</v>
      </c>
      <c r="J38" s="63" t="n">
        <v>0</v>
      </c>
      <c r="K38" s="9"/>
      <c r="L38" s="43" t="s">
        <v>79</v>
      </c>
      <c r="M38" s="42" t="n">
        <v>781279</v>
      </c>
      <c r="N38" s="42" t="n">
        <v>228665</v>
      </c>
      <c r="O38" s="42" t="n">
        <v>522614</v>
      </c>
      <c r="P38" s="42" t="n">
        <v>788578</v>
      </c>
      <c r="Q38" s="48" t="n">
        <v>11244</v>
      </c>
      <c r="R38" s="49" t="n">
        <v>33842</v>
      </c>
      <c r="S38" s="49" t="s">
        <v>75</v>
      </c>
      <c r="T38" s="49" t="s">
        <v>75</v>
      </c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2.6" hidden="false" customHeight="true" outlineLevel="0" collapsed="false">
      <c r="B39" s="60" t="s">
        <v>80</v>
      </c>
      <c r="C39" s="61" t="n">
        <f aca="false">SUM(D39:E39)</f>
        <v>142957</v>
      </c>
      <c r="D39" s="42" t="n">
        <v>40461</v>
      </c>
      <c r="E39" s="42" t="n">
        <v>102496</v>
      </c>
      <c r="F39" s="41" t="n">
        <v>142777</v>
      </c>
      <c r="G39" s="63" t="n">
        <v>7235</v>
      </c>
      <c r="H39" s="63" t="n">
        <v>2356</v>
      </c>
      <c r="I39" s="63" t="n">
        <v>0</v>
      </c>
      <c r="J39" s="63" t="n">
        <v>0</v>
      </c>
      <c r="K39" s="9"/>
      <c r="L39" s="43" t="s">
        <v>81</v>
      </c>
      <c r="M39" s="42" t="n">
        <f aca="false">SUM(N39:O39)</f>
        <v>177122</v>
      </c>
      <c r="N39" s="42" t="n">
        <v>29301</v>
      </c>
      <c r="O39" s="42" t="n">
        <v>147821</v>
      </c>
      <c r="P39" s="42" t="n">
        <v>179960</v>
      </c>
      <c r="Q39" s="48" t="n">
        <v>999</v>
      </c>
      <c r="R39" s="49" t="n">
        <v>1786</v>
      </c>
      <c r="S39" s="49" t="n">
        <v>0</v>
      </c>
      <c r="T39" s="49" t="n">
        <v>0</v>
      </c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2.6" hidden="false" customHeight="true" outlineLevel="0" collapsed="false">
      <c r="A40" s="9"/>
      <c r="B40" s="60" t="s">
        <v>82</v>
      </c>
      <c r="C40" s="61" t="n">
        <f aca="false">SUM(D40:E40)</f>
        <v>196206</v>
      </c>
      <c r="D40" s="42" t="n">
        <v>58080</v>
      </c>
      <c r="E40" s="42" t="n">
        <v>138126</v>
      </c>
      <c r="F40" s="41" t="n">
        <v>202258</v>
      </c>
      <c r="G40" s="63" t="n">
        <v>42500</v>
      </c>
      <c r="H40" s="63" t="n">
        <v>3069</v>
      </c>
      <c r="I40" s="63" t="n">
        <v>0</v>
      </c>
      <c r="J40" s="63" t="n">
        <v>0</v>
      </c>
      <c r="K40" s="9"/>
      <c r="L40" s="43" t="s">
        <v>83</v>
      </c>
      <c r="M40" s="42" t="n">
        <f aca="false">SUM(N40:O40)</f>
        <v>304602</v>
      </c>
      <c r="N40" s="42" t="n">
        <v>62190</v>
      </c>
      <c r="O40" s="42" t="n">
        <v>242412</v>
      </c>
      <c r="P40" s="42" t="n">
        <v>314035</v>
      </c>
      <c r="Q40" s="48" t="n">
        <v>3436</v>
      </c>
      <c r="R40" s="49" t="n">
        <v>6288</v>
      </c>
      <c r="S40" s="49" t="n">
        <v>15776</v>
      </c>
      <c r="T40" s="49" t="n">
        <v>6040</v>
      </c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2.6" hidden="false" customHeight="true" outlineLevel="0" collapsed="false">
      <c r="B41" s="70" t="s">
        <v>84</v>
      </c>
      <c r="C41" s="61" t="n">
        <f aca="false">SUM(D41:E41)</f>
        <v>563961</v>
      </c>
      <c r="D41" s="42" t="n">
        <v>293130</v>
      </c>
      <c r="E41" s="42" t="n">
        <v>270831</v>
      </c>
      <c r="F41" s="41" t="n">
        <v>543742</v>
      </c>
      <c r="G41" s="63" t="n">
        <v>37047</v>
      </c>
      <c r="H41" s="63" t="n">
        <v>71967</v>
      </c>
      <c r="I41" s="63" t="n">
        <v>25560</v>
      </c>
      <c r="J41" s="63" t="n">
        <v>51196</v>
      </c>
      <c r="K41" s="9"/>
      <c r="L41" s="43" t="s">
        <v>85</v>
      </c>
      <c r="M41" s="42" t="n">
        <f aca="false">SUM(N41:O41)</f>
        <v>90534</v>
      </c>
      <c r="N41" s="42" t="n">
        <v>11861</v>
      </c>
      <c r="O41" s="42" t="n">
        <v>78673</v>
      </c>
      <c r="P41" s="42" t="n">
        <v>93907</v>
      </c>
      <c r="Q41" s="48" t="n">
        <v>465</v>
      </c>
      <c r="R41" s="49" t="n">
        <v>1188</v>
      </c>
      <c r="S41" s="49" t="n">
        <v>0</v>
      </c>
      <c r="T41" s="49" t="n">
        <v>0</v>
      </c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2.6" hidden="false" customHeight="true" outlineLevel="0" collapsed="false">
      <c r="A42" s="9"/>
      <c r="B42" s="60" t="s">
        <v>86</v>
      </c>
      <c r="C42" s="61" t="n">
        <f aca="false">SUM(D42:E42)</f>
        <v>857996</v>
      </c>
      <c r="D42" s="42" t="n">
        <v>421112</v>
      </c>
      <c r="E42" s="42" t="n">
        <v>436884</v>
      </c>
      <c r="F42" s="41" t="n">
        <v>865071</v>
      </c>
      <c r="G42" s="63" t="n">
        <v>39265</v>
      </c>
      <c r="H42" s="63" t="n">
        <v>74102</v>
      </c>
      <c r="I42" s="63" t="n">
        <v>108538</v>
      </c>
      <c r="J42" s="63" t="n">
        <v>23911</v>
      </c>
      <c r="K42" s="9"/>
      <c r="L42" s="43" t="s">
        <v>87</v>
      </c>
      <c r="M42" s="42" t="n">
        <v>311922</v>
      </c>
      <c r="N42" s="42" t="n">
        <v>69793</v>
      </c>
      <c r="O42" s="42" t="n">
        <v>342129</v>
      </c>
      <c r="P42" s="42" t="n">
        <v>294352</v>
      </c>
      <c r="Q42" s="48" t="n">
        <v>4754</v>
      </c>
      <c r="R42" s="49" t="n">
        <v>5556</v>
      </c>
      <c r="S42" s="49" t="n">
        <v>0</v>
      </c>
      <c r="T42" s="49" t="n">
        <v>0</v>
      </c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2.6" hidden="false" customHeight="true" outlineLevel="0" collapsed="false">
      <c r="A43" s="9"/>
      <c r="B43" s="70" t="s">
        <v>88</v>
      </c>
      <c r="C43" s="61" t="n">
        <v>159754</v>
      </c>
      <c r="D43" s="42" t="n">
        <v>38965</v>
      </c>
      <c r="E43" s="42" t="n">
        <v>120789</v>
      </c>
      <c r="F43" s="41" t="n">
        <v>168049</v>
      </c>
      <c r="G43" s="63" t="n">
        <v>10784</v>
      </c>
      <c r="H43" s="63" t="n">
        <v>1990</v>
      </c>
      <c r="I43" s="63" t="n">
        <v>0</v>
      </c>
      <c r="J43" s="63" t="n">
        <v>0</v>
      </c>
      <c r="K43" s="9"/>
      <c r="L43" s="43" t="s">
        <v>89</v>
      </c>
      <c r="M43" s="42" t="n">
        <f aca="false">SUM(N43:O43)</f>
        <v>78596</v>
      </c>
      <c r="N43" s="42" t="n">
        <v>5308</v>
      </c>
      <c r="O43" s="42" t="n">
        <v>73288</v>
      </c>
      <c r="P43" s="42" t="n">
        <v>83638</v>
      </c>
      <c r="Q43" s="48" t="n">
        <v>0</v>
      </c>
      <c r="R43" s="49" t="n">
        <v>0</v>
      </c>
      <c r="S43" s="49" t="n">
        <v>0</v>
      </c>
      <c r="T43" s="49" t="n">
        <v>0</v>
      </c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2.6" hidden="false" customHeight="true" outlineLevel="0" collapsed="false">
      <c r="B44" s="70" t="s">
        <v>90</v>
      </c>
      <c r="C44" s="61" t="n">
        <f aca="false">SUM(D44:E44)</f>
        <v>101182</v>
      </c>
      <c r="D44" s="42" t="n">
        <v>33891</v>
      </c>
      <c r="E44" s="42" t="n">
        <v>67291</v>
      </c>
      <c r="F44" s="41" t="n">
        <v>121360</v>
      </c>
      <c r="G44" s="63" t="n">
        <v>13472</v>
      </c>
      <c r="H44" s="63" t="n">
        <v>4902</v>
      </c>
      <c r="I44" s="63" t="n">
        <v>0</v>
      </c>
      <c r="J44" s="63" t="n">
        <v>0</v>
      </c>
      <c r="M44" s="80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2.6" hidden="false" customHeight="true" outlineLevel="0" collapsed="false">
      <c r="B45" s="60" t="s">
        <v>91</v>
      </c>
      <c r="C45" s="61" t="n">
        <f aca="false">SUM(D45:E45)</f>
        <v>50169</v>
      </c>
      <c r="D45" s="42" t="n">
        <v>7853</v>
      </c>
      <c r="E45" s="42" t="n">
        <v>42316</v>
      </c>
      <c r="F45" s="41" t="n">
        <v>52743</v>
      </c>
      <c r="G45" s="63" t="n">
        <v>0</v>
      </c>
      <c r="H45" s="63" t="n">
        <v>0</v>
      </c>
      <c r="I45" s="63" t="n">
        <v>0</v>
      </c>
      <c r="J45" s="63" t="n">
        <v>0</v>
      </c>
      <c r="K45" s="81" t="s">
        <v>92</v>
      </c>
      <c r="L45" s="81"/>
      <c r="M45" s="82" t="n">
        <f aca="false">SUM(M46:M48)</f>
        <v>129350</v>
      </c>
      <c r="N45" s="83" t="n">
        <f aca="false">SUM(N46:N48)</f>
        <v>32966</v>
      </c>
      <c r="O45" s="83" t="n">
        <f aca="false">SUM(O46:O48)</f>
        <v>96384</v>
      </c>
      <c r="P45" s="83" t="n">
        <f aca="false">SUM(P46:P48)</f>
        <v>124100</v>
      </c>
      <c r="Q45" s="83" t="n">
        <f aca="false">SUM(Q46:Q48)</f>
        <v>1287</v>
      </c>
      <c r="R45" s="83" t="n">
        <f aca="false">SUM(R46:R48)</f>
        <v>3235</v>
      </c>
      <c r="S45" s="56" t="n">
        <v>0</v>
      </c>
      <c r="T45" s="56" t="n">
        <v>0</v>
      </c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2.6" hidden="false" customHeight="true" outlineLevel="0" collapsed="false">
      <c r="B46" s="60" t="s">
        <v>93</v>
      </c>
      <c r="C46" s="61" t="n">
        <f aca="false">SUM(D46:E46)</f>
        <v>51059</v>
      </c>
      <c r="D46" s="42" t="n">
        <v>13434</v>
      </c>
      <c r="E46" s="42" t="n">
        <v>37625</v>
      </c>
      <c r="F46" s="41" t="n">
        <v>59026</v>
      </c>
      <c r="G46" s="63" t="n">
        <v>8028</v>
      </c>
      <c r="H46" s="63" t="n">
        <v>4338</v>
      </c>
      <c r="I46" s="63" t="n">
        <v>4818</v>
      </c>
      <c r="J46" s="63" t="n">
        <v>3372</v>
      </c>
      <c r="K46" s="9"/>
      <c r="L46" s="81" t="s">
        <v>94</v>
      </c>
      <c r="M46" s="42" t="n">
        <v>50162</v>
      </c>
      <c r="N46" s="42" t="n">
        <v>10200</v>
      </c>
      <c r="O46" s="42" t="n">
        <v>39962</v>
      </c>
      <c r="P46" s="42" t="n">
        <v>51618</v>
      </c>
      <c r="Q46" s="48" t="n">
        <v>553</v>
      </c>
      <c r="R46" s="48" t="n">
        <v>375</v>
      </c>
      <c r="S46" s="48" t="n">
        <v>0</v>
      </c>
      <c r="T46" s="48" t="n">
        <v>0</v>
      </c>
      <c r="U46" s="52"/>
      <c r="V46" s="52"/>
      <c r="W46" s="52"/>
      <c r="X46" s="52"/>
      <c r="Y46" s="52"/>
      <c r="Z46" s="52"/>
      <c r="AA46" s="52"/>
      <c r="AB46" s="51"/>
      <c r="AC46" s="52"/>
      <c r="AD46" s="52"/>
      <c r="AE46" s="52"/>
      <c r="AF46" s="52"/>
      <c r="AG46" s="52"/>
      <c r="AH46" s="52"/>
    </row>
    <row r="47" customFormat="false" ht="12.6" hidden="false" customHeight="true" outlineLevel="0" collapsed="false">
      <c r="A47" s="9"/>
      <c r="B47" s="60" t="s">
        <v>95</v>
      </c>
      <c r="C47" s="61" t="n">
        <f aca="false">SUM(D47:E47)</f>
        <v>754220</v>
      </c>
      <c r="D47" s="42" t="n">
        <v>386849</v>
      </c>
      <c r="E47" s="42" t="n">
        <v>367371</v>
      </c>
      <c r="F47" s="41" t="n">
        <v>733646</v>
      </c>
      <c r="G47" s="63" t="n">
        <v>100374</v>
      </c>
      <c r="H47" s="63" t="n">
        <v>180980</v>
      </c>
      <c r="I47" s="63" t="n">
        <v>62200</v>
      </c>
      <c r="J47" s="63" t="n">
        <v>84784</v>
      </c>
      <c r="L47" s="81" t="s">
        <v>96</v>
      </c>
      <c r="M47" s="42" t="n">
        <v>72705</v>
      </c>
      <c r="N47" s="42" t="n">
        <v>20196</v>
      </c>
      <c r="O47" s="42" t="n">
        <v>52509</v>
      </c>
      <c r="P47" s="42" t="n">
        <v>65981</v>
      </c>
      <c r="Q47" s="48" t="n">
        <v>734</v>
      </c>
      <c r="R47" s="48" t="n">
        <v>2860</v>
      </c>
      <c r="S47" s="48" t="n">
        <v>0</v>
      </c>
      <c r="T47" s="48" t="n">
        <v>0</v>
      </c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2.6" hidden="false" customHeight="true" outlineLevel="0" collapsed="false">
      <c r="B48" s="70" t="s">
        <v>97</v>
      </c>
      <c r="C48" s="61" t="n">
        <f aca="false">SUM(D48:E48)</f>
        <v>38120</v>
      </c>
      <c r="D48" s="42" t="n">
        <v>4538</v>
      </c>
      <c r="E48" s="42" t="n">
        <v>33582</v>
      </c>
      <c r="F48" s="41" t="n">
        <v>39915</v>
      </c>
      <c r="G48" s="63" t="n">
        <v>0</v>
      </c>
      <c r="H48" s="63" t="n">
        <v>0</v>
      </c>
      <c r="I48" s="63" t="n">
        <v>0</v>
      </c>
      <c r="J48" s="63" t="n">
        <v>0</v>
      </c>
      <c r="K48" s="9"/>
      <c r="L48" s="81" t="s">
        <v>98</v>
      </c>
      <c r="M48" s="42" t="n">
        <v>6483</v>
      </c>
      <c r="N48" s="42" t="n">
        <v>2570</v>
      </c>
      <c r="O48" s="42" t="n">
        <v>3913</v>
      </c>
      <c r="P48" s="42" t="n">
        <v>6501</v>
      </c>
      <c r="Q48" s="48" t="n">
        <v>0</v>
      </c>
      <c r="R48" s="48" t="n">
        <v>0</v>
      </c>
      <c r="S48" s="48" t="n">
        <v>0</v>
      </c>
      <c r="T48" s="48" t="n">
        <v>0</v>
      </c>
      <c r="U48" s="52"/>
      <c r="V48" s="52"/>
      <c r="W48" s="52"/>
      <c r="X48" s="52"/>
      <c r="Y48" s="52"/>
      <c r="Z48" s="52"/>
      <c r="AA48" s="52"/>
      <c r="AF48" s="52"/>
      <c r="AH48" s="52"/>
    </row>
    <row r="49" customFormat="false" ht="12.6" hidden="false" customHeight="true" outlineLevel="0" collapsed="false">
      <c r="A49" s="9"/>
      <c r="B49" s="60" t="s">
        <v>99</v>
      </c>
      <c r="C49" s="61" t="n">
        <v>39090</v>
      </c>
      <c r="D49" s="42" t="n">
        <v>4882</v>
      </c>
      <c r="E49" s="42" t="n">
        <v>34208</v>
      </c>
      <c r="F49" s="41" t="n">
        <v>38582</v>
      </c>
      <c r="G49" s="63" t="n">
        <v>0</v>
      </c>
      <c r="H49" s="63" t="n">
        <v>0</v>
      </c>
      <c r="I49" s="63" t="n">
        <v>0</v>
      </c>
      <c r="J49" s="63" t="n">
        <v>0</v>
      </c>
      <c r="K49" s="79"/>
      <c r="L49" s="70"/>
      <c r="M49" s="61"/>
      <c r="N49" s="42"/>
      <c r="O49" s="42"/>
      <c r="P49" s="42"/>
      <c r="Q49" s="48"/>
      <c r="R49" s="49"/>
      <c r="S49" s="49"/>
      <c r="T49" s="49"/>
      <c r="U49" s="52"/>
      <c r="V49" s="52"/>
      <c r="W49" s="52"/>
      <c r="X49" s="52"/>
      <c r="Y49" s="52"/>
      <c r="Z49" s="52"/>
      <c r="AA49" s="52"/>
      <c r="AF49" s="52"/>
      <c r="AH49" s="52"/>
    </row>
    <row r="50" customFormat="false" ht="12.6" hidden="false" customHeight="true" outlineLevel="0" collapsed="false">
      <c r="B50" s="70" t="s">
        <v>100</v>
      </c>
      <c r="C50" s="61" t="n">
        <v>53318</v>
      </c>
      <c r="D50" s="42" t="n">
        <v>5781</v>
      </c>
      <c r="E50" s="42" t="n">
        <v>47537</v>
      </c>
      <c r="F50" s="41" t="n">
        <v>58494</v>
      </c>
      <c r="G50" s="63" t="n">
        <v>1105</v>
      </c>
      <c r="H50" s="63" t="n">
        <v>1667</v>
      </c>
      <c r="I50" s="63" t="n">
        <v>0</v>
      </c>
      <c r="J50" s="63" t="n">
        <v>0</v>
      </c>
      <c r="K50" s="81" t="s">
        <v>101</v>
      </c>
      <c r="L50" s="81"/>
      <c r="M50" s="82" t="n">
        <f aca="false">SUM(M51:M52)</f>
        <v>128899</v>
      </c>
      <c r="N50" s="83" t="n">
        <f aca="false">SUM(N51:N52)</f>
        <v>30062</v>
      </c>
      <c r="O50" s="83" t="n">
        <f aca="false">SUM(O51:O52)</f>
        <v>98837</v>
      </c>
      <c r="P50" s="83" t="n">
        <f aca="false">SUM(P51:P52)</f>
        <v>120625</v>
      </c>
      <c r="Q50" s="83" t="n">
        <f aca="false">SUM(Q51:Q52)</f>
        <v>2780</v>
      </c>
      <c r="R50" s="83" t="n">
        <f aca="false">SUM(R51:R52)</f>
        <v>4930</v>
      </c>
      <c r="S50" s="56" t="n">
        <v>0</v>
      </c>
      <c r="T50" s="56" t="n">
        <v>0</v>
      </c>
      <c r="U50" s="52"/>
      <c r="V50" s="52"/>
      <c r="W50" s="52"/>
      <c r="X50" s="52"/>
      <c r="Y50" s="52"/>
      <c r="Z50" s="52"/>
      <c r="AA50" s="52"/>
      <c r="AF50" s="52"/>
      <c r="AH50" s="52"/>
    </row>
    <row r="51" customFormat="false" ht="12.6" hidden="false" customHeight="true" outlineLevel="0" collapsed="false">
      <c r="B51" s="60" t="s">
        <v>102</v>
      </c>
      <c r="C51" s="61" t="n">
        <f aca="false">SUM(D51:E51)</f>
        <v>36449</v>
      </c>
      <c r="D51" s="42" t="n">
        <v>13420</v>
      </c>
      <c r="E51" s="42" t="n">
        <v>23029</v>
      </c>
      <c r="F51" s="41" t="n">
        <v>39810</v>
      </c>
      <c r="G51" s="63" t="n">
        <v>3316</v>
      </c>
      <c r="H51" s="63" t="n">
        <v>9539</v>
      </c>
      <c r="I51" s="63" t="n">
        <v>0</v>
      </c>
      <c r="J51" s="63" t="n">
        <v>0</v>
      </c>
      <c r="K51" s="52"/>
      <c r="L51" s="84" t="s">
        <v>103</v>
      </c>
      <c r="M51" s="61" t="n">
        <v>99816</v>
      </c>
      <c r="N51" s="42" t="n">
        <v>21950</v>
      </c>
      <c r="O51" s="42" t="n">
        <v>77866</v>
      </c>
      <c r="P51" s="42" t="n">
        <v>94047</v>
      </c>
      <c r="Q51" s="48" t="n">
        <v>2780</v>
      </c>
      <c r="R51" s="48" t="n">
        <v>4930</v>
      </c>
      <c r="S51" s="48" t="n">
        <v>0</v>
      </c>
      <c r="T51" s="48" t="n">
        <v>0</v>
      </c>
      <c r="U51" s="52"/>
      <c r="V51" s="52"/>
      <c r="W51" s="52"/>
      <c r="X51" s="52"/>
    </row>
    <row r="52" customFormat="false" ht="12.6" hidden="false" customHeight="true" outlineLevel="0" collapsed="false">
      <c r="A52" s="85"/>
      <c r="B52" s="70" t="s">
        <v>104</v>
      </c>
      <c r="C52" s="61" t="n">
        <f aca="false">SUM(D52:E52)</f>
        <v>4648</v>
      </c>
      <c r="D52" s="42" t="n">
        <v>1760</v>
      </c>
      <c r="E52" s="42" t="n">
        <v>2888</v>
      </c>
      <c r="F52" s="41" t="n">
        <v>7750</v>
      </c>
      <c r="G52" s="63" t="n">
        <v>0</v>
      </c>
      <c r="H52" s="63" t="n">
        <v>0</v>
      </c>
      <c r="I52" s="63" t="n">
        <v>0</v>
      </c>
      <c r="J52" s="63" t="n">
        <v>0</v>
      </c>
      <c r="K52" s="9"/>
      <c r="L52" s="86" t="s">
        <v>105</v>
      </c>
      <c r="M52" s="61" t="n">
        <v>29083</v>
      </c>
      <c r="N52" s="42" t="n">
        <v>8112</v>
      </c>
      <c r="O52" s="42" t="n">
        <v>20971</v>
      </c>
      <c r="P52" s="42" t="n">
        <v>26578</v>
      </c>
      <c r="Q52" s="48" t="n">
        <v>0</v>
      </c>
      <c r="R52" s="48" t="n">
        <v>0</v>
      </c>
      <c r="S52" s="48" t="n">
        <v>0</v>
      </c>
      <c r="T52" s="48" t="n">
        <v>0</v>
      </c>
      <c r="V52" s="52"/>
      <c r="W52" s="52"/>
      <c r="X52" s="52"/>
    </row>
    <row r="53" s="9" customFormat="true" ht="12.6" hidden="false" customHeight="true" outlineLevel="0" collapsed="false">
      <c r="A53" s="87"/>
      <c r="B53" s="88" t="s">
        <v>106</v>
      </c>
      <c r="C53" s="89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99495</v>
      </c>
      <c r="J53" s="90" t="n">
        <v>18245</v>
      </c>
      <c r="K53" s="87"/>
      <c r="L53" s="91"/>
      <c r="M53" s="92"/>
      <c r="N53" s="93"/>
      <c r="O53" s="93"/>
      <c r="P53" s="93"/>
      <c r="Q53" s="94"/>
      <c r="R53" s="94"/>
      <c r="S53" s="94"/>
      <c r="T53" s="87"/>
      <c r="U53" s="52"/>
      <c r="V53" s="52"/>
      <c r="W53" s="52"/>
      <c r="X53" s="52"/>
      <c r="Y53" s="52"/>
      <c r="Z53" s="52"/>
      <c r="AA53" s="52"/>
    </row>
    <row r="54" customFormat="false" ht="12.6" hidden="false" customHeight="true" outlineLevel="0" collapsed="false">
      <c r="A54" s="9"/>
      <c r="B54" s="95" t="s">
        <v>107</v>
      </c>
      <c r="C54" s="96"/>
      <c r="L54" s="97"/>
      <c r="M54" s="98"/>
      <c r="N54" s="98"/>
      <c r="O54" s="98"/>
      <c r="P54" s="98"/>
      <c r="Q54" s="99"/>
      <c r="R54" s="99"/>
      <c r="S54" s="99"/>
    </row>
    <row r="55" customFormat="false" ht="12" hidden="false" customHeight="true" outlineLevel="0" collapsed="false">
      <c r="B55" s="100" t="s">
        <v>108</v>
      </c>
      <c r="C55" s="9"/>
      <c r="D55" s="9"/>
      <c r="E55" s="9"/>
      <c r="F55" s="9"/>
      <c r="G55" s="9"/>
      <c r="H55" s="9"/>
      <c r="I55" s="9"/>
      <c r="J55" s="9"/>
      <c r="L55" s="99"/>
      <c r="M55" s="101"/>
      <c r="N55" s="101"/>
      <c r="O55" s="101"/>
      <c r="P55" s="101"/>
      <c r="Q55" s="101"/>
      <c r="R55" s="101"/>
      <c r="S55" s="101"/>
      <c r="T55" s="102"/>
    </row>
    <row r="56" customFormat="false" ht="12" hidden="false" customHeight="true" outlineLevel="0" collapsed="false">
      <c r="L56" s="99"/>
      <c r="M56" s="101"/>
      <c r="N56" s="101"/>
      <c r="O56" s="101"/>
      <c r="P56" s="101"/>
      <c r="Q56" s="101"/>
      <c r="R56" s="101"/>
      <c r="S56" s="101"/>
      <c r="T56" s="102"/>
    </row>
    <row r="57" customFormat="false" ht="12" hidden="false" customHeight="true" outlineLevel="0" collapsed="false">
      <c r="L57" s="99"/>
      <c r="M57" s="99"/>
      <c r="N57" s="98"/>
      <c r="O57" s="98"/>
      <c r="P57" s="98"/>
      <c r="Q57" s="98"/>
      <c r="R57" s="99"/>
      <c r="S57" s="99"/>
    </row>
    <row r="58" customFormat="false" ht="12" hidden="false" customHeight="true" outlineLevel="0" collapsed="false">
      <c r="L58" s="99"/>
      <c r="M58" s="99"/>
      <c r="N58" s="98"/>
      <c r="O58" s="98"/>
      <c r="P58" s="98"/>
      <c r="Q58" s="98"/>
      <c r="R58" s="99"/>
      <c r="S58" s="99"/>
      <c r="T58" s="9"/>
    </row>
    <row r="59" customFormat="false" ht="12" hidden="false" customHeight="true" outlineLevel="0" collapsed="false">
      <c r="L59" s="99"/>
      <c r="M59" s="103"/>
      <c r="N59" s="104"/>
      <c r="O59" s="104"/>
      <c r="P59" s="105"/>
      <c r="Q59" s="105"/>
      <c r="R59" s="103"/>
      <c r="S59" s="99"/>
      <c r="T59" s="103"/>
    </row>
    <row r="60" customFormat="false" ht="12" hidden="false" customHeight="true" outlineLevel="0" collapsed="false">
      <c r="A60" s="9"/>
      <c r="L60" s="99"/>
      <c r="M60" s="103"/>
      <c r="N60" s="104"/>
      <c r="O60" s="104"/>
      <c r="P60" s="104"/>
      <c r="Q60" s="104"/>
      <c r="R60" s="47"/>
      <c r="S60" s="99"/>
      <c r="T60" s="9"/>
    </row>
    <row r="61" customFormat="false" ht="12" hidden="false" customHeight="true" outlineLevel="0" collapsed="false">
      <c r="B61" s="9"/>
      <c r="C61" s="106"/>
      <c r="D61" s="9"/>
      <c r="E61" s="9"/>
      <c r="F61" s="106"/>
      <c r="G61" s="9"/>
      <c r="H61" s="106"/>
      <c r="I61" s="9"/>
      <c r="J61" s="106"/>
      <c r="L61" s="99"/>
      <c r="M61" s="47"/>
      <c r="N61" s="107"/>
      <c r="O61" s="98"/>
      <c r="P61" s="98"/>
      <c r="Q61" s="107"/>
      <c r="R61" s="107"/>
      <c r="S61" s="107"/>
      <c r="T61" s="9"/>
    </row>
    <row r="62" customFormat="false" ht="12" hidden="false" customHeight="true" outlineLevel="0" collapsed="false">
      <c r="L62" s="99"/>
      <c r="M62" s="47"/>
      <c r="N62" s="107"/>
      <c r="O62" s="107"/>
      <c r="P62" s="107"/>
      <c r="Q62" s="107"/>
      <c r="R62" s="107"/>
      <c r="S62" s="107"/>
      <c r="T62" s="9"/>
    </row>
    <row r="63" customFormat="false" ht="12" hidden="false" customHeight="true" outlineLevel="0" collapsed="false">
      <c r="L63" s="99"/>
      <c r="M63" s="47"/>
      <c r="N63" s="107"/>
      <c r="O63" s="107"/>
      <c r="P63" s="107"/>
      <c r="Q63" s="107"/>
      <c r="R63" s="107"/>
      <c r="S63" s="107"/>
      <c r="T63" s="9"/>
    </row>
    <row r="64" customFormat="false" ht="12" hidden="false" customHeight="true" outlineLevel="0" collapsed="false">
      <c r="L64" s="99"/>
      <c r="M64" s="47"/>
      <c r="N64" s="107"/>
      <c r="O64" s="107"/>
      <c r="P64" s="107"/>
      <c r="Q64" s="107"/>
      <c r="R64" s="107"/>
      <c r="S64" s="107"/>
      <c r="T64" s="9"/>
    </row>
    <row r="65" customFormat="false" ht="12" hidden="false" customHeight="true" outlineLevel="0" collapsed="false">
      <c r="L65" s="9"/>
      <c r="M65" s="47"/>
      <c r="N65" s="108"/>
      <c r="O65" s="108"/>
      <c r="P65" s="108"/>
      <c r="Q65" s="108"/>
      <c r="R65" s="108"/>
      <c r="S65" s="108"/>
      <c r="T65" s="9"/>
    </row>
    <row r="66" customFormat="false" ht="12" hidden="false" customHeight="true" outlineLevel="0" collapsed="false">
      <c r="L66" s="9"/>
      <c r="M66" s="9"/>
      <c r="N66" s="106"/>
      <c r="O66" s="106"/>
      <c r="P66" s="106"/>
      <c r="Q66" s="106"/>
      <c r="R66" s="9"/>
      <c r="S66" s="9"/>
      <c r="T66" s="9"/>
    </row>
    <row r="67" customFormat="false" ht="12" hidden="false" customHeight="true" outlineLevel="0" collapsed="false">
      <c r="L67" s="9"/>
      <c r="M67" s="77"/>
      <c r="N67" s="83"/>
      <c r="O67" s="83"/>
      <c r="P67" s="83"/>
      <c r="Q67" s="83"/>
      <c r="R67" s="109"/>
      <c r="S67" s="109"/>
      <c r="T67" s="9"/>
    </row>
  </sheetData>
  <mergeCells count="21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K6:L6"/>
    <mergeCell ref="A7:B7"/>
    <mergeCell ref="A9:B9"/>
    <mergeCell ref="A11:B11"/>
    <mergeCell ref="K31:L31"/>
    <mergeCell ref="K45:L45"/>
    <mergeCell ref="K50:L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9:29Z</dcterms:created>
  <dc:creator>大分県庁</dc:creator>
  <dc:description/>
  <dc:language>en-US</dc:language>
  <cp:lastModifiedBy>大分県庁</cp:lastModifiedBy>
  <dcterms:modified xsi:type="dcterms:W3CDTF">2009-05-08T05:29:34Z</dcterms:modified>
  <cp:revision>0</cp:revision>
  <dc:subject/>
  <dc:title/>
</cp:coreProperties>
</file>