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6" sheetId="1" state="visible" r:id="rId2"/>
  </sheets>
  <definedNames>
    <definedName function="false" hidden="false" localSheetId="0" name="_xlnm.Print_Area" vbProcedure="false">'106'!$A$1:$L$100</definedName>
    <definedName function="false" hidden="false" localSheetId="0" name="_10_電気_ガスおよび水道" vbProcedure="false">'106'!$A$1:$G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3"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106</t>
    </r>
    <r>
      <rPr>
        <sz val="14"/>
        <color rgb="FF000000"/>
        <rFont val="Noto Sans"/>
        <family val="2"/>
      </rPr>
      <t xml:space="preserve">．水　道　施　設　普　及　状　況</t>
    </r>
  </si>
  <si>
    <r>
      <rPr>
        <sz val="10"/>
        <color rgb="FF000000"/>
        <rFont val="Noto Sans"/>
        <family val="2"/>
      </rPr>
      <t xml:space="preserve">各年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</t>
    </r>
  </si>
  <si>
    <t xml:space="preserve">年次および</t>
  </si>
  <si>
    <t xml:space="preserve">総        数</t>
  </si>
  <si>
    <t xml:space="preserve">上  水  道</t>
  </si>
  <si>
    <t xml:space="preserve">簡 易 水 道</t>
  </si>
  <si>
    <t xml:space="preserve">専 用 水 道</t>
  </si>
  <si>
    <t xml:space="preserve">給 水 施 設</t>
  </si>
  <si>
    <t xml:space="preserve">市  町  村</t>
  </si>
  <si>
    <t xml:space="preserve">施設数</t>
  </si>
  <si>
    <t xml:space="preserve">給水人口</t>
  </si>
  <si>
    <t xml:space="preserve">普及率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4</t>
    </r>
    <r>
      <rPr>
        <sz val="10"/>
        <color rgb="FF000000"/>
        <rFont val="Noto Sans"/>
        <family val="2"/>
      </rPr>
      <t xml:space="preserve">年</t>
    </r>
  </si>
  <si>
    <t xml:space="preserve">   45</t>
  </si>
  <si>
    <t xml:space="preserve">   46</t>
  </si>
  <si>
    <t xml:space="preserve">   47</t>
  </si>
  <si>
    <t xml:space="preserve"> </t>
  </si>
  <si>
    <t xml:space="preserve">   48</t>
  </si>
  <si>
    <t xml:space="preserve">市      部</t>
  </si>
  <si>
    <t xml:space="preserve">郡      部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西国東郡</t>
  </si>
  <si>
    <t xml:space="preserve">大田村</t>
  </si>
  <si>
    <t xml:space="preserve">真玉町</t>
  </si>
  <si>
    <t xml:space="preserve">香々地町</t>
  </si>
  <si>
    <t xml:space="preserve">東国東郡</t>
  </si>
  <si>
    <t xml:space="preserve">国見町</t>
  </si>
  <si>
    <t xml:space="preserve">姫島村</t>
  </si>
  <si>
    <t xml:space="preserve">国東町</t>
  </si>
  <si>
    <t xml:space="preserve">武蔵町</t>
  </si>
  <si>
    <t xml:space="preserve">安岐町</t>
  </si>
  <si>
    <t xml:space="preserve">速見郡</t>
  </si>
  <si>
    <t xml:space="preserve">日出町</t>
  </si>
  <si>
    <t xml:space="preserve">山香町</t>
  </si>
  <si>
    <t xml:space="preserve">大分郡</t>
  </si>
  <si>
    <t xml:space="preserve">野津原町</t>
  </si>
  <si>
    <t xml:space="preserve">挟間町</t>
  </si>
  <si>
    <t xml:space="preserve">庄内町</t>
  </si>
  <si>
    <t xml:space="preserve">湯布院町</t>
  </si>
  <si>
    <t xml:space="preserve">北海部郡</t>
  </si>
  <si>
    <t xml:space="preserve">佐賀関町</t>
  </si>
  <si>
    <t xml:space="preserve">南海部郡</t>
  </si>
  <si>
    <t xml:space="preserve">上浦町</t>
  </si>
  <si>
    <t xml:space="preserve">弥生町</t>
  </si>
  <si>
    <t xml:space="preserve">本匠村</t>
  </si>
  <si>
    <t xml:space="preserve">宇目町</t>
  </si>
  <si>
    <t xml:space="preserve">直川村</t>
  </si>
  <si>
    <t xml:space="preserve">鶴見町</t>
  </si>
  <si>
    <t xml:space="preserve">米水津村</t>
  </si>
  <si>
    <t xml:space="preserve">蒲江町</t>
  </si>
  <si>
    <t xml:space="preserve">大野郡</t>
  </si>
  <si>
    <t xml:space="preserve">野津町</t>
  </si>
  <si>
    <t xml:space="preserve">三重町</t>
  </si>
  <si>
    <t xml:space="preserve">清川村</t>
  </si>
  <si>
    <t xml:space="preserve">緒方町</t>
  </si>
  <si>
    <t xml:space="preserve">朝地町</t>
  </si>
  <si>
    <t xml:space="preserve">大野町</t>
  </si>
  <si>
    <t xml:space="preserve">千歳村</t>
  </si>
  <si>
    <t xml:space="preserve">犬飼町</t>
  </si>
  <si>
    <t xml:space="preserve">直入郡</t>
  </si>
  <si>
    <t xml:space="preserve">荻町</t>
  </si>
  <si>
    <t xml:space="preserve">久住町</t>
  </si>
  <si>
    <t xml:space="preserve">直入町</t>
  </si>
  <si>
    <t xml:space="preserve">玖珠郡</t>
  </si>
  <si>
    <t xml:space="preserve">九重町</t>
  </si>
  <si>
    <t xml:space="preserve">玖珠町</t>
  </si>
  <si>
    <t xml:space="preserve">日田郡</t>
  </si>
  <si>
    <t xml:space="preserve">前津江村</t>
  </si>
  <si>
    <t xml:space="preserve">中津江村</t>
  </si>
  <si>
    <t xml:space="preserve">上津江村</t>
  </si>
  <si>
    <t xml:space="preserve">大山町</t>
  </si>
  <si>
    <t xml:space="preserve">天瀬町</t>
  </si>
  <si>
    <t xml:space="preserve">下毛郡</t>
  </si>
  <si>
    <t xml:space="preserve">三光村</t>
  </si>
  <si>
    <t xml:space="preserve">本耶馬渓町</t>
  </si>
  <si>
    <t xml:space="preserve">耶馬渓町</t>
  </si>
  <si>
    <t xml:space="preserve">山国町</t>
  </si>
  <si>
    <t xml:space="preserve">宇佐郡</t>
  </si>
  <si>
    <t xml:space="preserve">院内町</t>
  </si>
  <si>
    <t xml:space="preserve">安心院町</t>
  </si>
  <si>
    <t xml:space="preserve"> 資料：県薬務環境衛生課</t>
  </si>
  <si>
    <r>
      <rPr>
        <sz val="10"/>
        <color rgb="FF000000"/>
        <rFont val="Noto Sans"/>
        <family val="2"/>
      </rPr>
      <t xml:space="preserve"> 　注　給水人口は昭和</t>
    </r>
    <r>
      <rPr>
        <sz val="10"/>
        <color rgb="FF000000"/>
        <rFont val="ＭＳ 明朝"/>
        <family val="1"/>
        <charset val="128"/>
      </rPr>
      <t xml:space="preserve">4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現在の実給水人口。　</t>
    </r>
  </si>
  <si>
    <r>
      <rPr>
        <sz val="10"/>
        <color rgb="FF000000"/>
        <rFont val="Noto Sans"/>
        <family val="2"/>
      </rPr>
      <t xml:space="preserve">　　　 普及率算定時の行政区間内人口は昭和</t>
    </r>
    <r>
      <rPr>
        <sz val="10"/>
        <color rgb="FF000000"/>
        <rFont val="ＭＳ 明朝"/>
        <family val="1"/>
        <charset val="128"/>
      </rPr>
      <t xml:space="preserve">4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現在の推計人口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;[RED]#,##0"/>
    <numFmt numFmtId="166" formatCode="#,##0.0;[RED]#,##0.0"/>
    <numFmt numFmtId="167" formatCode="#,##0_ "/>
    <numFmt numFmtId="168" formatCode="_ * #,##0_ ;_ * &quot;¥¥!!-&quot;#,##0_ ;_ * \-_ ;_ @_ "/>
    <numFmt numFmtId="169" formatCode="_ * #,##0.0_ ;_ * &quot;¥¥!!-&quot;#,##0.0_ ;_ * \-?_ ;_ @_ "/>
    <numFmt numFmtId="170" formatCode="#,##0.0_ "/>
    <numFmt numFmtId="171" formatCode="_ * #,##0.0_ ;_ * &quot;¥¥!!-&quot;#,##0.0_ ;_ * \-_ ;_ @_ "/>
    <numFmt numFmtId="172" formatCode="_ * #,##0_ ;_ * \-#,##0_ ;_ * \-_ ;_ @_ "/>
    <numFmt numFmtId="173" formatCode="0.0_);[RED]\(0.0\)"/>
    <numFmt numFmtId="174" formatCode="0_ 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7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6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7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7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7.7"/>
    <col collapsed="false" customWidth="true" hidden="false" outlineLevel="0" max="3" min="3" style="1" width="10.71"/>
    <col collapsed="false" customWidth="true" hidden="false" outlineLevel="0" max="4" min="4" style="2" width="8.71"/>
    <col collapsed="false" customWidth="true" hidden="false" outlineLevel="0" max="5" min="5" style="1" width="6.71"/>
    <col collapsed="false" customWidth="true" hidden="false" outlineLevel="0" max="6" min="6" style="1" width="10.71"/>
    <col collapsed="false" customWidth="true" hidden="false" outlineLevel="0" max="7" min="7" style="1" width="6.71"/>
    <col collapsed="false" customWidth="true" hidden="false" outlineLevel="0" max="8" min="8" style="1" width="11.7"/>
    <col collapsed="false" customWidth="true" hidden="false" outlineLevel="0" max="9" min="9" style="1" width="6.71"/>
    <col collapsed="false" customWidth="true" hidden="false" outlineLevel="0" max="10" min="10" style="1" width="11.7"/>
    <col collapsed="false" customWidth="true" hidden="false" outlineLevel="0" max="11" min="11" style="1" width="7.7"/>
    <col collapsed="false" customWidth="true" hidden="false" outlineLevel="0" max="12" min="12" style="1" width="11.99"/>
    <col collapsed="false" customWidth="false" hidden="false" outlineLevel="0" max="13" min="13" style="1" width="15.28"/>
    <col collapsed="false" customWidth="true" hidden="false" outlineLevel="0" max="14" min="14" style="1" width="14.27"/>
    <col collapsed="false" customWidth="true" hidden="false" outlineLevel="0" max="15" min="15" style="1" width="21.71"/>
    <col collapsed="false" customWidth="false" hidden="false" outlineLevel="0" max="257" min="16" style="1" width="15.28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4"/>
    </row>
    <row r="2" customFormat="false" ht="13.5" hidden="false" customHeight="true" outlineLevel="0" collapsed="false">
      <c r="A2" s="5"/>
      <c r="B2" s="5"/>
      <c r="C2" s="6"/>
      <c r="D2" s="7"/>
      <c r="E2" s="6"/>
      <c r="F2" s="6"/>
      <c r="G2" s="8"/>
      <c r="H2" s="8"/>
      <c r="I2" s="9"/>
      <c r="J2" s="9"/>
      <c r="K2" s="10" t="s">
        <v>1</v>
      </c>
      <c r="L2" s="10"/>
      <c r="M2" s="4"/>
      <c r="N2" s="4"/>
    </row>
    <row r="3" s="13" customFormat="true" ht="18" hidden="false" customHeight="true" outlineLevel="0" collapsed="false">
      <c r="A3" s="11" t="s">
        <v>2</v>
      </c>
      <c r="B3" s="12" t="s">
        <v>3</v>
      </c>
      <c r="C3" s="12"/>
      <c r="D3" s="12"/>
      <c r="E3" s="12" t="s">
        <v>4</v>
      </c>
      <c r="F3" s="12"/>
      <c r="G3" s="12" t="s">
        <v>5</v>
      </c>
      <c r="H3" s="12"/>
      <c r="I3" s="12" t="s">
        <v>6</v>
      </c>
      <c r="J3" s="12"/>
      <c r="K3" s="12" t="s">
        <v>7</v>
      </c>
      <c r="L3" s="12"/>
      <c r="N3" s="14"/>
      <c r="O3" s="14"/>
    </row>
    <row r="4" s="13" customFormat="true" ht="18" hidden="false" customHeight="true" outlineLevel="0" collapsed="false">
      <c r="A4" s="15" t="s">
        <v>8</v>
      </c>
      <c r="B4" s="16" t="s">
        <v>9</v>
      </c>
      <c r="C4" s="12" t="s">
        <v>10</v>
      </c>
      <c r="D4" s="17" t="s">
        <v>11</v>
      </c>
      <c r="E4" s="16" t="s">
        <v>9</v>
      </c>
      <c r="F4" s="12" t="s">
        <v>10</v>
      </c>
      <c r="G4" s="16" t="s">
        <v>9</v>
      </c>
      <c r="H4" s="12" t="s">
        <v>10</v>
      </c>
      <c r="I4" s="16" t="s">
        <v>9</v>
      </c>
      <c r="J4" s="12" t="s">
        <v>10</v>
      </c>
      <c r="K4" s="16" t="s">
        <v>9</v>
      </c>
      <c r="L4" s="12" t="s">
        <v>10</v>
      </c>
    </row>
    <row r="5" customFormat="false" ht="12" hidden="false" customHeight="true" outlineLevel="0" collapsed="false">
      <c r="A5" s="18" t="s">
        <v>12</v>
      </c>
      <c r="B5" s="19" t="n">
        <v>1106</v>
      </c>
      <c r="C5" s="20" t="n">
        <v>811080</v>
      </c>
      <c r="D5" s="21" t="n">
        <v>69.6</v>
      </c>
      <c r="E5" s="20" t="n">
        <v>16</v>
      </c>
      <c r="F5" s="20" t="n">
        <v>565475</v>
      </c>
      <c r="G5" s="20" t="n">
        <v>285</v>
      </c>
      <c r="H5" s="20" t="n">
        <v>166596</v>
      </c>
      <c r="I5" s="20" t="n">
        <v>187</v>
      </c>
      <c r="J5" s="20" t="n">
        <v>36278</v>
      </c>
      <c r="K5" s="20" t="n">
        <v>618</v>
      </c>
      <c r="L5" s="20" t="n">
        <v>42731</v>
      </c>
    </row>
    <row r="6" customFormat="false" ht="12" hidden="false" customHeight="true" outlineLevel="0" collapsed="false">
      <c r="A6" s="22" t="s">
        <v>13</v>
      </c>
      <c r="B6" s="23" t="n">
        <v>1121</v>
      </c>
      <c r="C6" s="20" t="n">
        <v>807837</v>
      </c>
      <c r="D6" s="21" t="n">
        <v>70</v>
      </c>
      <c r="E6" s="20" t="n">
        <v>16</v>
      </c>
      <c r="F6" s="20" t="n">
        <v>561972</v>
      </c>
      <c r="G6" s="20" t="n">
        <v>286</v>
      </c>
      <c r="H6" s="20" t="n">
        <v>165452</v>
      </c>
      <c r="I6" s="20" t="n">
        <v>187</v>
      </c>
      <c r="J6" s="20" t="n">
        <v>37083</v>
      </c>
      <c r="K6" s="20" t="n">
        <v>632</v>
      </c>
      <c r="L6" s="20" t="n">
        <v>43330</v>
      </c>
    </row>
    <row r="7" customFormat="false" ht="12" hidden="false" customHeight="true" outlineLevel="0" collapsed="false">
      <c r="A7" s="22" t="s">
        <v>14</v>
      </c>
      <c r="B7" s="23" t="n">
        <v>1128</v>
      </c>
      <c r="C7" s="20" t="n">
        <v>830837</v>
      </c>
      <c r="D7" s="21" t="n">
        <v>71.5</v>
      </c>
      <c r="E7" s="20" t="n">
        <v>16</v>
      </c>
      <c r="F7" s="20" t="n">
        <v>585463</v>
      </c>
      <c r="G7" s="20" t="n">
        <v>290</v>
      </c>
      <c r="H7" s="20" t="n">
        <v>167069</v>
      </c>
      <c r="I7" s="20" t="n">
        <v>189</v>
      </c>
      <c r="J7" s="20" t="n">
        <v>35779</v>
      </c>
      <c r="K7" s="20" t="n">
        <v>633</v>
      </c>
      <c r="L7" s="20" t="n">
        <v>42526</v>
      </c>
    </row>
    <row r="8" customFormat="false" ht="12" hidden="false" customHeight="true" outlineLevel="0" collapsed="false">
      <c r="A8" s="22" t="s">
        <v>15</v>
      </c>
      <c r="B8" s="23" t="n">
        <v>1118</v>
      </c>
      <c r="C8" s="20" t="n">
        <v>849270</v>
      </c>
      <c r="D8" s="21" t="n">
        <v>72.9</v>
      </c>
      <c r="E8" s="20" t="n">
        <v>16</v>
      </c>
      <c r="F8" s="20" t="n">
        <v>609178</v>
      </c>
      <c r="G8" s="20" t="n">
        <v>283</v>
      </c>
      <c r="H8" s="20" t="n">
        <v>163994</v>
      </c>
      <c r="I8" s="20" t="n">
        <v>188</v>
      </c>
      <c r="J8" s="20" t="n">
        <v>34648</v>
      </c>
      <c r="K8" s="20" t="n">
        <v>631</v>
      </c>
      <c r="L8" s="20" t="n">
        <v>41450</v>
      </c>
    </row>
    <row r="9" customFormat="false" ht="12" hidden="false" customHeight="true" outlineLevel="0" collapsed="false">
      <c r="A9" s="24"/>
      <c r="B9" s="25"/>
      <c r="C9" s="25"/>
      <c r="D9" s="26"/>
      <c r="E9" s="25"/>
      <c r="F9" s="25"/>
      <c r="G9" s="25"/>
      <c r="H9" s="25" t="s">
        <v>16</v>
      </c>
      <c r="I9" s="25"/>
      <c r="J9" s="25"/>
      <c r="K9" s="25"/>
      <c r="L9" s="25"/>
    </row>
    <row r="10" s="30" customFormat="true" ht="12" hidden="false" customHeight="true" outlineLevel="0" collapsed="false">
      <c r="A10" s="27" t="s">
        <v>17</v>
      </c>
      <c r="B10" s="28" t="n">
        <f aca="false">SUM(B12:B14)</f>
        <v>1113</v>
      </c>
      <c r="C10" s="28" t="n">
        <f aca="false">SUM(C12:C14)</f>
        <v>876398</v>
      </c>
      <c r="D10" s="29" t="n">
        <v>74.9</v>
      </c>
      <c r="E10" s="28" t="n">
        <v>16</v>
      </c>
      <c r="F10" s="28" t="n">
        <v>624674</v>
      </c>
      <c r="G10" s="28" t="n">
        <f aca="false">SUM(G12:G14)</f>
        <v>276</v>
      </c>
      <c r="H10" s="28" t="n">
        <v>174237</v>
      </c>
      <c r="I10" s="28" t="n">
        <v>186</v>
      </c>
      <c r="J10" s="28" t="n">
        <v>36052</v>
      </c>
      <c r="K10" s="28" t="n">
        <v>635</v>
      </c>
      <c r="L10" s="28" t="n">
        <v>41435</v>
      </c>
      <c r="N10" s="31"/>
    </row>
    <row r="11" s="30" customFormat="true" ht="12" hidden="false" customHeight="true" outlineLevel="0" collapsed="false">
      <c r="A11" s="32"/>
      <c r="B11" s="33" t="s">
        <v>16</v>
      </c>
      <c r="C11" s="33"/>
      <c r="D11" s="34" t="s">
        <v>16</v>
      </c>
      <c r="E11" s="33"/>
      <c r="F11" s="33"/>
      <c r="G11" s="33"/>
      <c r="H11" s="33" t="s">
        <v>16</v>
      </c>
      <c r="I11" s="33"/>
      <c r="J11" s="33"/>
      <c r="K11" s="33"/>
      <c r="L11" s="33"/>
      <c r="N11" s="31"/>
    </row>
    <row r="12" s="30" customFormat="true" ht="12" hidden="false" customHeight="true" outlineLevel="0" collapsed="false">
      <c r="A12" s="35" t="s">
        <v>18</v>
      </c>
      <c r="B12" s="33" t="n">
        <f aca="false">SUM(B16:B26)</f>
        <v>322</v>
      </c>
      <c r="C12" s="33" t="n">
        <v>650699</v>
      </c>
      <c r="D12" s="34" t="n">
        <v>81.8</v>
      </c>
      <c r="E12" s="33" t="n">
        <f aca="false">SUM(E16:E26)</f>
        <v>11</v>
      </c>
      <c r="F12" s="33" t="n">
        <v>574006</v>
      </c>
      <c r="G12" s="33" t="n">
        <v>92</v>
      </c>
      <c r="H12" s="33" t="n">
        <v>50029</v>
      </c>
      <c r="I12" s="33" t="n">
        <v>65</v>
      </c>
      <c r="J12" s="33" t="n">
        <v>15942</v>
      </c>
      <c r="K12" s="33" t="n">
        <v>154</v>
      </c>
      <c r="L12" s="33" t="n">
        <v>10722</v>
      </c>
      <c r="N12" s="31"/>
    </row>
    <row r="13" s="30" customFormat="true" ht="12" hidden="false" customHeight="true" outlineLevel="0" collapsed="false">
      <c r="A13" s="35"/>
      <c r="B13" s="33"/>
      <c r="C13" s="33"/>
      <c r="D13" s="34" t="s">
        <v>16</v>
      </c>
      <c r="E13" s="33"/>
      <c r="F13" s="33"/>
      <c r="G13" s="33"/>
      <c r="H13" s="33"/>
      <c r="I13" s="33"/>
      <c r="J13" s="33"/>
      <c r="K13" s="33"/>
      <c r="L13" s="33"/>
      <c r="N13" s="31"/>
    </row>
    <row r="14" s="30" customFormat="true" ht="12" hidden="false" customHeight="true" outlineLevel="0" collapsed="false">
      <c r="A14" s="35" t="s">
        <v>19</v>
      </c>
      <c r="B14" s="36" t="n">
        <v>791</v>
      </c>
      <c r="C14" s="37" t="n">
        <v>225699</v>
      </c>
      <c r="D14" s="38" t="n">
        <v>60.2</v>
      </c>
      <c r="E14" s="37" t="n">
        <v>5</v>
      </c>
      <c r="F14" s="37" t="n">
        <v>50668</v>
      </c>
      <c r="G14" s="37" t="n">
        <v>184</v>
      </c>
      <c r="H14" s="37" t="n">
        <v>124208</v>
      </c>
      <c r="I14" s="37" t="n">
        <v>121</v>
      </c>
      <c r="J14" s="37" t="n">
        <v>20110</v>
      </c>
      <c r="K14" s="37" t="n">
        <v>481</v>
      </c>
      <c r="L14" s="37" t="n">
        <v>30713</v>
      </c>
      <c r="N14" s="31"/>
    </row>
    <row r="15" customFormat="false" ht="12" hidden="false" customHeight="true" outlineLevel="0" collapsed="false">
      <c r="A15" s="39"/>
      <c r="B15" s="25"/>
      <c r="C15" s="25"/>
      <c r="D15" s="26"/>
      <c r="E15" s="25"/>
      <c r="F15" s="25"/>
      <c r="G15" s="25"/>
      <c r="H15" s="25"/>
      <c r="I15" s="25"/>
      <c r="J15" s="25"/>
      <c r="K15" s="25"/>
      <c r="L15" s="25"/>
      <c r="N15" s="40"/>
    </row>
    <row r="16" customFormat="false" ht="12" hidden="false" customHeight="true" outlineLevel="0" collapsed="false">
      <c r="A16" s="35" t="s">
        <v>20</v>
      </c>
      <c r="B16" s="25" t="n">
        <v>70</v>
      </c>
      <c r="C16" s="25" t="n">
        <v>281770</v>
      </c>
      <c r="D16" s="26" t="n">
        <v>93.8</v>
      </c>
      <c r="E16" s="20" t="n">
        <v>1</v>
      </c>
      <c r="F16" s="20" t="n">
        <v>256918</v>
      </c>
      <c r="G16" s="20" t="n">
        <v>15</v>
      </c>
      <c r="H16" s="20" t="n">
        <v>17946</v>
      </c>
      <c r="I16" s="20" t="n">
        <v>17</v>
      </c>
      <c r="J16" s="20" t="n">
        <v>4460</v>
      </c>
      <c r="K16" s="20" t="n">
        <v>37</v>
      </c>
      <c r="L16" s="20" t="n">
        <v>2446</v>
      </c>
      <c r="N16" s="23"/>
    </row>
    <row r="17" customFormat="false" ht="12" hidden="false" customHeight="true" outlineLevel="0" collapsed="false">
      <c r="A17" s="35" t="s">
        <v>21</v>
      </c>
      <c r="B17" s="25" t="n">
        <v>26</v>
      </c>
      <c r="C17" s="25" t="n">
        <v>129739</v>
      </c>
      <c r="D17" s="26" t="n">
        <v>98.5</v>
      </c>
      <c r="E17" s="20" t="n">
        <v>1</v>
      </c>
      <c r="F17" s="20" t="n">
        <v>122569</v>
      </c>
      <c r="G17" s="20" t="n">
        <v>8</v>
      </c>
      <c r="H17" s="20" t="n">
        <v>4899</v>
      </c>
      <c r="I17" s="20" t="n">
        <v>7</v>
      </c>
      <c r="J17" s="20" t="n">
        <v>1812</v>
      </c>
      <c r="K17" s="20" t="n">
        <v>10</v>
      </c>
      <c r="L17" s="20" t="n">
        <v>459</v>
      </c>
      <c r="N17" s="23"/>
    </row>
    <row r="18" customFormat="false" ht="12" hidden="false" customHeight="true" outlineLevel="0" collapsed="false">
      <c r="A18" s="35" t="s">
        <v>22</v>
      </c>
      <c r="B18" s="25" t="n">
        <v>4</v>
      </c>
      <c r="C18" s="25" t="n">
        <v>38542</v>
      </c>
      <c r="D18" s="26" t="n">
        <v>67.1</v>
      </c>
      <c r="E18" s="20" t="n">
        <v>1</v>
      </c>
      <c r="F18" s="20" t="n">
        <v>36613</v>
      </c>
      <c r="G18" s="20" t="n">
        <v>0</v>
      </c>
      <c r="H18" s="20" t="n">
        <v>0</v>
      </c>
      <c r="I18" s="20" t="n">
        <v>3</v>
      </c>
      <c r="J18" s="20" t="n">
        <v>1929</v>
      </c>
      <c r="K18" s="20" t="n">
        <v>0</v>
      </c>
      <c r="L18" s="20" t="n">
        <v>0</v>
      </c>
      <c r="N18" s="23"/>
    </row>
    <row r="19" customFormat="false" ht="12" hidden="false" customHeight="true" outlineLevel="0" collapsed="false">
      <c r="A19" s="35" t="s">
        <v>23</v>
      </c>
      <c r="B19" s="25" t="n">
        <v>51</v>
      </c>
      <c r="C19" s="25" t="n">
        <v>39180</v>
      </c>
      <c r="D19" s="26" t="n">
        <v>61.6</v>
      </c>
      <c r="E19" s="20" t="n">
        <v>1</v>
      </c>
      <c r="F19" s="20" t="n">
        <v>30471</v>
      </c>
      <c r="G19" s="20" t="n">
        <v>18</v>
      </c>
      <c r="H19" s="20" t="n">
        <v>6161</v>
      </c>
      <c r="I19" s="20" t="n">
        <v>4</v>
      </c>
      <c r="J19" s="20" t="n">
        <v>771</v>
      </c>
      <c r="K19" s="20" t="n">
        <v>28</v>
      </c>
      <c r="L19" s="20" t="n">
        <v>1777</v>
      </c>
      <c r="N19" s="23"/>
    </row>
    <row r="20" customFormat="false" ht="12" hidden="false" customHeight="true" outlineLevel="0" collapsed="false">
      <c r="A20" s="35" t="s">
        <v>24</v>
      </c>
      <c r="B20" s="25" t="n">
        <v>22</v>
      </c>
      <c r="C20" s="25" t="n">
        <v>46177</v>
      </c>
      <c r="D20" s="26" t="n">
        <v>88.5</v>
      </c>
      <c r="E20" s="20" t="n">
        <v>1</v>
      </c>
      <c r="F20" s="20" t="n">
        <v>42122</v>
      </c>
      <c r="G20" s="20" t="n">
        <v>9</v>
      </c>
      <c r="H20" s="20" t="n">
        <v>2948</v>
      </c>
      <c r="I20" s="20" t="n">
        <v>3</v>
      </c>
      <c r="J20" s="20" t="n">
        <v>416</v>
      </c>
      <c r="K20" s="20" t="n">
        <v>9</v>
      </c>
      <c r="L20" s="20" t="n">
        <v>691</v>
      </c>
      <c r="N20" s="23"/>
    </row>
    <row r="21" customFormat="false" ht="12" hidden="false" customHeight="true" outlineLevel="0" collapsed="false">
      <c r="A21" s="35" t="s">
        <v>25</v>
      </c>
      <c r="B21" s="25" t="n">
        <v>38</v>
      </c>
      <c r="C21" s="25" t="n">
        <v>36304</v>
      </c>
      <c r="D21" s="26" t="n">
        <v>93.7</v>
      </c>
      <c r="E21" s="20" t="n">
        <v>1</v>
      </c>
      <c r="F21" s="20" t="n">
        <v>28475</v>
      </c>
      <c r="G21" s="20" t="n">
        <v>10</v>
      </c>
      <c r="H21" s="20" t="n">
        <v>4962</v>
      </c>
      <c r="I21" s="20" t="n">
        <v>8</v>
      </c>
      <c r="J21" s="20" t="n">
        <v>1299</v>
      </c>
      <c r="K21" s="20" t="n">
        <v>19</v>
      </c>
      <c r="L21" s="20" t="n">
        <v>1568</v>
      </c>
      <c r="N21" s="23"/>
    </row>
    <row r="22" customFormat="false" ht="12" hidden="false" customHeight="true" outlineLevel="0" collapsed="false">
      <c r="A22" s="35" t="s">
        <v>26</v>
      </c>
      <c r="B22" s="25" t="n">
        <v>23</v>
      </c>
      <c r="C22" s="25" t="n">
        <v>26624</v>
      </c>
      <c r="D22" s="26" t="n">
        <v>82.7</v>
      </c>
      <c r="E22" s="20" t="n">
        <v>1</v>
      </c>
      <c r="F22" s="20" t="n">
        <v>16597</v>
      </c>
      <c r="G22" s="20" t="n">
        <v>15</v>
      </c>
      <c r="H22" s="20" t="n">
        <v>9077</v>
      </c>
      <c r="I22" s="20" t="n">
        <v>3</v>
      </c>
      <c r="J22" s="20" t="n">
        <v>638</v>
      </c>
      <c r="K22" s="20" t="n">
        <v>4</v>
      </c>
      <c r="L22" s="20" t="n">
        <v>312</v>
      </c>
      <c r="N22" s="23"/>
    </row>
    <row r="23" customFormat="false" ht="12" hidden="false" customHeight="true" outlineLevel="0" collapsed="false">
      <c r="A23" s="35" t="s">
        <v>27</v>
      </c>
      <c r="B23" s="25" t="n">
        <v>50</v>
      </c>
      <c r="C23" s="25" t="n">
        <v>16553</v>
      </c>
      <c r="D23" s="26" t="n">
        <v>67</v>
      </c>
      <c r="E23" s="20" t="n">
        <v>1</v>
      </c>
      <c r="F23" s="20" t="n">
        <v>10472</v>
      </c>
      <c r="G23" s="20" t="n">
        <v>8</v>
      </c>
      <c r="H23" s="20" t="n">
        <v>1348</v>
      </c>
      <c r="I23" s="20" t="n">
        <v>14</v>
      </c>
      <c r="J23" s="20" t="n">
        <v>2634</v>
      </c>
      <c r="K23" s="20" t="n">
        <v>27</v>
      </c>
      <c r="L23" s="20" t="n">
        <v>2099</v>
      </c>
      <c r="N23" s="23"/>
    </row>
    <row r="24" customFormat="false" ht="12" hidden="false" customHeight="true" outlineLevel="0" collapsed="false">
      <c r="A24" s="35" t="s">
        <v>28</v>
      </c>
      <c r="B24" s="25" t="n">
        <v>2</v>
      </c>
      <c r="C24" s="25" t="n">
        <v>12661</v>
      </c>
      <c r="D24" s="26" t="n">
        <v>57.9</v>
      </c>
      <c r="E24" s="20" t="n">
        <v>1</v>
      </c>
      <c r="F24" s="20" t="n">
        <v>12570</v>
      </c>
      <c r="G24" s="20" t="n">
        <v>0</v>
      </c>
      <c r="H24" s="20" t="n">
        <v>0</v>
      </c>
      <c r="I24" s="20" t="n">
        <v>1</v>
      </c>
      <c r="J24" s="20" t="n">
        <v>91</v>
      </c>
      <c r="K24" s="20" t="n">
        <v>0</v>
      </c>
      <c r="L24" s="20" t="n">
        <v>0</v>
      </c>
      <c r="N24" s="23"/>
    </row>
    <row r="25" customFormat="false" ht="12" hidden="false" customHeight="true" outlineLevel="0" collapsed="false">
      <c r="A25" s="35" t="s">
        <v>29</v>
      </c>
      <c r="B25" s="25" t="n">
        <v>27</v>
      </c>
      <c r="C25" s="25" t="n">
        <v>18154</v>
      </c>
      <c r="D25" s="26" t="n">
        <v>81.1</v>
      </c>
      <c r="E25" s="20" t="n">
        <v>1</v>
      </c>
      <c r="F25" s="20" t="n">
        <v>14860</v>
      </c>
      <c r="G25" s="20" t="n">
        <v>7</v>
      </c>
      <c r="H25" s="20" t="n">
        <v>1652</v>
      </c>
      <c r="I25" s="20" t="n">
        <v>2</v>
      </c>
      <c r="J25" s="20" t="n">
        <v>553</v>
      </c>
      <c r="K25" s="20" t="n">
        <v>17</v>
      </c>
      <c r="L25" s="20" t="n">
        <v>1089</v>
      </c>
      <c r="N25" s="23"/>
    </row>
    <row r="26" s="41" customFormat="true" ht="12" hidden="false" customHeight="true" outlineLevel="0" collapsed="false">
      <c r="A26" s="35" t="s">
        <v>30</v>
      </c>
      <c r="B26" s="25" t="n">
        <v>9</v>
      </c>
      <c r="C26" s="25" t="n">
        <v>4995</v>
      </c>
      <c r="D26" s="26" t="n">
        <v>9.9</v>
      </c>
      <c r="E26" s="20" t="n">
        <v>1</v>
      </c>
      <c r="F26" s="20" t="n">
        <v>2339</v>
      </c>
      <c r="G26" s="20" t="n">
        <v>2</v>
      </c>
      <c r="H26" s="20" t="n">
        <v>1036</v>
      </c>
      <c r="I26" s="20" t="n">
        <v>3</v>
      </c>
      <c r="J26" s="20" t="n">
        <v>1339</v>
      </c>
      <c r="K26" s="20" t="n">
        <v>3</v>
      </c>
      <c r="L26" s="20" t="n">
        <v>281</v>
      </c>
      <c r="N26" s="23"/>
    </row>
    <row r="27" s="41" customFormat="true" ht="12" hidden="false" customHeight="true" outlineLevel="0" collapsed="false">
      <c r="A27" s="35"/>
      <c r="B27" s="25"/>
      <c r="C27" s="25"/>
      <c r="D27" s="26" t="s">
        <v>16</v>
      </c>
      <c r="E27" s="20"/>
      <c r="F27" s="20"/>
      <c r="G27" s="20"/>
      <c r="H27" s="20"/>
      <c r="I27" s="20"/>
      <c r="J27" s="20"/>
      <c r="K27" s="20"/>
      <c r="L27" s="20"/>
      <c r="N27" s="23"/>
    </row>
    <row r="28" s="43" customFormat="true" ht="12" hidden="false" customHeight="true" outlineLevel="0" collapsed="false">
      <c r="A28" s="35" t="s">
        <v>31</v>
      </c>
      <c r="B28" s="33" t="n">
        <v>13</v>
      </c>
      <c r="C28" s="33" t="n">
        <v>1013</v>
      </c>
      <c r="D28" s="42" t="n">
        <v>8.1</v>
      </c>
      <c r="E28" s="33" t="n">
        <f aca="false">SUM(E29:E31)</f>
        <v>0</v>
      </c>
      <c r="F28" s="33" t="n">
        <f aca="false">SUM(F29:F31)</f>
        <v>0</v>
      </c>
      <c r="G28" s="33" t="n">
        <f aca="false">SUM(G29:G31)</f>
        <v>1</v>
      </c>
      <c r="H28" s="33" t="n">
        <v>248</v>
      </c>
      <c r="I28" s="33" t="n">
        <f aca="false">SUM(I29:I31)</f>
        <v>1</v>
      </c>
      <c r="J28" s="33" t="n">
        <v>31</v>
      </c>
      <c r="K28" s="33" t="n">
        <f aca="false">SUM(K29:K31)</f>
        <v>11</v>
      </c>
      <c r="L28" s="33" t="n">
        <v>734</v>
      </c>
      <c r="N28" s="44"/>
    </row>
    <row r="29" s="41" customFormat="true" ht="12" hidden="false" customHeight="true" outlineLevel="0" collapsed="false">
      <c r="A29" s="35" t="s">
        <v>32</v>
      </c>
      <c r="B29" s="20" t="n">
        <v>2</v>
      </c>
      <c r="C29" s="20" t="n">
        <v>101</v>
      </c>
      <c r="D29" s="45" t="n">
        <v>3.5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2</v>
      </c>
      <c r="L29" s="20" t="n">
        <v>101</v>
      </c>
      <c r="N29" s="23"/>
    </row>
    <row r="30" s="41" customFormat="true" ht="12" hidden="false" customHeight="true" outlineLevel="0" collapsed="false">
      <c r="A30" s="35" t="s">
        <v>33</v>
      </c>
      <c r="B30" s="20" t="n">
        <v>7</v>
      </c>
      <c r="C30" s="20" t="n">
        <v>649</v>
      </c>
      <c r="D30" s="45" t="n">
        <v>13.5</v>
      </c>
      <c r="E30" s="20" t="n">
        <v>0</v>
      </c>
      <c r="F30" s="20" t="n">
        <v>0</v>
      </c>
      <c r="G30" s="20" t="n">
        <v>1</v>
      </c>
      <c r="H30" s="20" t="n">
        <v>248</v>
      </c>
      <c r="I30" s="20" t="n">
        <v>1</v>
      </c>
      <c r="J30" s="20" t="n">
        <v>31</v>
      </c>
      <c r="K30" s="20" t="n">
        <v>5</v>
      </c>
      <c r="L30" s="20" t="n">
        <v>370</v>
      </c>
      <c r="N30" s="23"/>
    </row>
    <row r="31" s="41" customFormat="true" ht="12" hidden="false" customHeight="true" outlineLevel="0" collapsed="false">
      <c r="A31" s="35" t="s">
        <v>34</v>
      </c>
      <c r="B31" s="20" t="n">
        <v>4</v>
      </c>
      <c r="C31" s="20" t="n">
        <v>263</v>
      </c>
      <c r="D31" s="45" t="n">
        <v>5.4</v>
      </c>
      <c r="E31" s="20" t="n">
        <v>0</v>
      </c>
      <c r="F31" s="20" t="n">
        <v>0</v>
      </c>
      <c r="G31" s="20" t="n">
        <v>0</v>
      </c>
      <c r="H31" s="20" t="n">
        <v>0</v>
      </c>
      <c r="I31" s="20" t="n">
        <v>0</v>
      </c>
      <c r="J31" s="20" t="n">
        <v>0</v>
      </c>
      <c r="K31" s="20" t="n">
        <v>4</v>
      </c>
      <c r="L31" s="20" t="n">
        <v>263</v>
      </c>
      <c r="N31" s="23"/>
    </row>
    <row r="32" s="41" customFormat="true" ht="12" hidden="false" customHeight="true" outlineLevel="0" collapsed="false">
      <c r="A32" s="35"/>
      <c r="B32" s="25"/>
      <c r="C32" s="25"/>
      <c r="D32" s="26"/>
      <c r="E32" s="20"/>
      <c r="F32" s="20"/>
      <c r="G32" s="20"/>
      <c r="H32" s="20"/>
      <c r="I32" s="20"/>
      <c r="J32" s="20"/>
      <c r="K32" s="20"/>
      <c r="L32" s="20"/>
      <c r="N32" s="23"/>
    </row>
    <row r="33" s="43" customFormat="true" ht="12" hidden="false" customHeight="true" outlineLevel="0" collapsed="false">
      <c r="A33" s="35" t="s">
        <v>35</v>
      </c>
      <c r="B33" s="33" t="n">
        <v>56</v>
      </c>
      <c r="C33" s="33" t="n">
        <v>16501</v>
      </c>
      <c r="D33" s="46" t="n">
        <v>35.1</v>
      </c>
      <c r="E33" s="33" t="n">
        <f aca="false">SUM(E34:E38)</f>
        <v>0</v>
      </c>
      <c r="F33" s="33" t="n">
        <f aca="false">SUM(F34:F38)</f>
        <v>0</v>
      </c>
      <c r="G33" s="33" t="n">
        <v>19</v>
      </c>
      <c r="H33" s="33" t="n">
        <v>13431</v>
      </c>
      <c r="I33" s="33" t="n">
        <f aca="false">SUM(I34:I38)</f>
        <v>4</v>
      </c>
      <c r="J33" s="33" t="n">
        <v>893</v>
      </c>
      <c r="K33" s="33" t="n">
        <f aca="false">SUM(K34:K38)</f>
        <v>33</v>
      </c>
      <c r="L33" s="33" t="n">
        <v>2177</v>
      </c>
      <c r="N33" s="44"/>
    </row>
    <row r="34" s="41" customFormat="true" ht="12" hidden="false" customHeight="true" outlineLevel="0" collapsed="false">
      <c r="A34" s="35" t="s">
        <v>36</v>
      </c>
      <c r="B34" s="25" t="n">
        <v>9</v>
      </c>
      <c r="C34" s="25" t="n">
        <v>1314</v>
      </c>
      <c r="D34" s="26" t="n">
        <v>16.6</v>
      </c>
      <c r="E34" s="20" t="n">
        <v>0</v>
      </c>
      <c r="F34" s="20" t="n">
        <v>0</v>
      </c>
      <c r="G34" s="20" t="n">
        <v>4</v>
      </c>
      <c r="H34" s="25" t="n">
        <v>953</v>
      </c>
      <c r="I34" s="20" t="n">
        <v>0</v>
      </c>
      <c r="J34" s="20" t="n">
        <v>0</v>
      </c>
      <c r="K34" s="20" t="n">
        <v>5</v>
      </c>
      <c r="L34" s="20" t="n">
        <v>361</v>
      </c>
      <c r="N34" s="23"/>
    </row>
    <row r="35" s="41" customFormat="true" ht="12" hidden="false" customHeight="true" outlineLevel="0" collapsed="false">
      <c r="A35" s="35" t="s">
        <v>37</v>
      </c>
      <c r="B35" s="25" t="n">
        <v>1</v>
      </c>
      <c r="C35" s="25" t="n">
        <v>3335</v>
      </c>
      <c r="D35" s="26" t="n">
        <v>99.8</v>
      </c>
      <c r="E35" s="20" t="n">
        <v>0</v>
      </c>
      <c r="F35" s="20" t="n">
        <v>0</v>
      </c>
      <c r="G35" s="20" t="n">
        <v>1</v>
      </c>
      <c r="H35" s="20" t="n">
        <v>3335</v>
      </c>
      <c r="I35" s="20" t="n">
        <v>0</v>
      </c>
      <c r="J35" s="20" t="n">
        <v>0</v>
      </c>
      <c r="K35" s="20" t="n">
        <v>0</v>
      </c>
      <c r="L35" s="20" t="n">
        <v>0</v>
      </c>
      <c r="N35" s="23"/>
    </row>
    <row r="36" s="41" customFormat="true" ht="12" hidden="false" customHeight="true" outlineLevel="0" collapsed="false">
      <c r="A36" s="35" t="s">
        <v>38</v>
      </c>
      <c r="B36" s="25" t="n">
        <v>32</v>
      </c>
      <c r="C36" s="25" t="n">
        <v>10510</v>
      </c>
      <c r="D36" s="26" t="n">
        <v>57</v>
      </c>
      <c r="E36" s="20" t="n">
        <v>0</v>
      </c>
      <c r="F36" s="20" t="n">
        <v>0</v>
      </c>
      <c r="G36" s="20" t="n">
        <v>13</v>
      </c>
      <c r="H36" s="20" t="n">
        <v>9143</v>
      </c>
      <c r="I36" s="20" t="n">
        <v>1</v>
      </c>
      <c r="J36" s="20" t="n">
        <v>275</v>
      </c>
      <c r="K36" s="20" t="n">
        <v>18</v>
      </c>
      <c r="L36" s="20" t="n">
        <v>1092</v>
      </c>
      <c r="N36" s="23"/>
    </row>
    <row r="37" s="41" customFormat="true" ht="12" hidden="false" customHeight="true" outlineLevel="0" collapsed="false">
      <c r="A37" s="35" t="s">
        <v>39</v>
      </c>
      <c r="B37" s="25" t="n">
        <v>5</v>
      </c>
      <c r="C37" s="25" t="n">
        <v>273</v>
      </c>
      <c r="D37" s="26" t="n">
        <v>4.6</v>
      </c>
      <c r="E37" s="20" t="n">
        <v>0</v>
      </c>
      <c r="F37" s="20" t="n">
        <v>0</v>
      </c>
      <c r="G37" s="20" t="n">
        <v>1</v>
      </c>
      <c r="H37" s="47" t="n">
        <v>0</v>
      </c>
      <c r="I37" s="20" t="n">
        <v>0</v>
      </c>
      <c r="J37" s="20" t="n">
        <v>0</v>
      </c>
      <c r="K37" s="20" t="n">
        <v>4</v>
      </c>
      <c r="L37" s="20" t="n">
        <v>273</v>
      </c>
      <c r="N37" s="23"/>
    </row>
    <row r="38" s="41" customFormat="true" ht="12" hidden="false" customHeight="true" outlineLevel="0" collapsed="false">
      <c r="A38" s="35" t="s">
        <v>40</v>
      </c>
      <c r="B38" s="25" t="n">
        <v>9</v>
      </c>
      <c r="C38" s="25" t="n">
        <v>1069</v>
      </c>
      <c r="D38" s="26" t="n">
        <v>9.4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3</v>
      </c>
      <c r="J38" s="20" t="n">
        <v>618</v>
      </c>
      <c r="K38" s="20" t="n">
        <v>6</v>
      </c>
      <c r="L38" s="20" t="n">
        <v>451</v>
      </c>
      <c r="N38" s="23"/>
    </row>
    <row r="39" s="41" customFormat="true" ht="12" hidden="false" customHeight="true" outlineLevel="0" collapsed="false">
      <c r="A39" s="35"/>
      <c r="B39" s="25"/>
      <c r="C39" s="25"/>
      <c r="D39" s="26"/>
      <c r="E39" s="20"/>
      <c r="F39" s="20"/>
      <c r="G39" s="20"/>
      <c r="H39" s="20"/>
      <c r="I39" s="20"/>
      <c r="J39" s="20"/>
      <c r="K39" s="20"/>
      <c r="L39" s="20"/>
      <c r="N39" s="23"/>
    </row>
    <row r="40" s="43" customFormat="true" ht="12" hidden="false" customHeight="true" outlineLevel="0" collapsed="false">
      <c r="A40" s="35" t="s">
        <v>41</v>
      </c>
      <c r="B40" s="33" t="n">
        <v>42</v>
      </c>
      <c r="C40" s="33" t="n">
        <v>25056</v>
      </c>
      <c r="D40" s="46" t="n">
        <v>78.2</v>
      </c>
      <c r="E40" s="33" t="n">
        <f aca="false">SUM(E41:E42)</f>
        <v>2</v>
      </c>
      <c r="F40" s="33" t="n">
        <v>20131</v>
      </c>
      <c r="G40" s="33" t="n">
        <f aca="false">SUM(G41:G42)</f>
        <v>5</v>
      </c>
      <c r="H40" s="33" t="n">
        <f aca="false">SUM(H41:H42)</f>
        <v>2477</v>
      </c>
      <c r="I40" s="33" t="n">
        <f aca="false">SUM(I41:I42)</f>
        <v>2</v>
      </c>
      <c r="J40" s="33" t="n">
        <f aca="false">SUM(J41:J42)</f>
        <v>208</v>
      </c>
      <c r="K40" s="33" t="n">
        <v>33</v>
      </c>
      <c r="L40" s="33" t="n">
        <v>2240</v>
      </c>
      <c r="N40" s="44"/>
    </row>
    <row r="41" s="41" customFormat="true" ht="12" hidden="false" customHeight="true" outlineLevel="0" collapsed="false">
      <c r="A41" s="35" t="s">
        <v>42</v>
      </c>
      <c r="B41" s="25" t="n">
        <v>18</v>
      </c>
      <c r="C41" s="25" t="n">
        <v>17876</v>
      </c>
      <c r="D41" s="26" t="n">
        <v>85.7</v>
      </c>
      <c r="E41" s="20" t="n">
        <v>1</v>
      </c>
      <c r="F41" s="20" t="n">
        <v>14764</v>
      </c>
      <c r="G41" s="20" t="n">
        <v>2</v>
      </c>
      <c r="H41" s="20" t="n">
        <v>1985</v>
      </c>
      <c r="I41" s="20" t="n">
        <v>2</v>
      </c>
      <c r="J41" s="20" t="n">
        <v>208</v>
      </c>
      <c r="K41" s="20" t="n">
        <v>13</v>
      </c>
      <c r="L41" s="20" t="n">
        <v>919</v>
      </c>
      <c r="N41" s="23"/>
    </row>
    <row r="42" s="41" customFormat="true" ht="12" hidden="false" customHeight="true" outlineLevel="0" collapsed="false">
      <c r="A42" s="35" t="s">
        <v>43</v>
      </c>
      <c r="B42" s="25" t="n">
        <v>24</v>
      </c>
      <c r="C42" s="25" t="n">
        <v>7180</v>
      </c>
      <c r="D42" s="26" t="n">
        <v>64.2</v>
      </c>
      <c r="E42" s="20" t="n">
        <v>1</v>
      </c>
      <c r="F42" s="20" t="n">
        <v>5367</v>
      </c>
      <c r="G42" s="20" t="n">
        <v>3</v>
      </c>
      <c r="H42" s="20" t="n">
        <v>492</v>
      </c>
      <c r="I42" s="20" t="n">
        <v>0</v>
      </c>
      <c r="J42" s="20" t="n">
        <v>0</v>
      </c>
      <c r="K42" s="20" t="n">
        <v>20</v>
      </c>
      <c r="L42" s="20" t="n">
        <v>1321</v>
      </c>
      <c r="N42" s="23"/>
    </row>
    <row r="43" s="41" customFormat="true" ht="12" hidden="false" customHeight="true" outlineLevel="0" collapsed="false">
      <c r="A43" s="35"/>
      <c r="B43" s="25"/>
      <c r="C43" s="25"/>
      <c r="D43" s="26"/>
      <c r="E43" s="20"/>
      <c r="F43" s="20" t="s">
        <v>16</v>
      </c>
      <c r="G43" s="20"/>
      <c r="H43" s="20"/>
      <c r="I43" s="20"/>
      <c r="J43" s="20"/>
      <c r="K43" s="20"/>
      <c r="L43" s="20"/>
      <c r="N43" s="23"/>
    </row>
    <row r="44" s="43" customFormat="true" ht="12" hidden="false" customHeight="true" outlineLevel="0" collapsed="false">
      <c r="A44" s="35" t="s">
        <v>44</v>
      </c>
      <c r="B44" s="33" t="n">
        <v>109</v>
      </c>
      <c r="C44" s="33" t="n">
        <v>29840</v>
      </c>
      <c r="D44" s="46" t="n">
        <v>74.9</v>
      </c>
      <c r="E44" s="33" t="n">
        <v>0</v>
      </c>
      <c r="F44" s="33" t="n">
        <v>0</v>
      </c>
      <c r="G44" s="33" t="n">
        <v>18</v>
      </c>
      <c r="H44" s="33" t="n">
        <v>19142</v>
      </c>
      <c r="I44" s="33" t="n">
        <f aca="false">SUM(I45:I48)</f>
        <v>35</v>
      </c>
      <c r="J44" s="33" t="n">
        <v>7098</v>
      </c>
      <c r="K44" s="33" t="n">
        <v>56</v>
      </c>
      <c r="L44" s="33" t="n">
        <v>3600</v>
      </c>
      <c r="N44" s="44"/>
    </row>
    <row r="45" s="41" customFormat="true" ht="12" hidden="false" customHeight="true" outlineLevel="0" collapsed="false">
      <c r="A45" s="35" t="s">
        <v>45</v>
      </c>
      <c r="B45" s="25" t="n">
        <v>27</v>
      </c>
      <c r="C45" s="25" t="n">
        <v>4875</v>
      </c>
      <c r="D45" s="26" t="n">
        <v>74.8</v>
      </c>
      <c r="E45" s="20" t="n">
        <v>0</v>
      </c>
      <c r="F45" s="20" t="n">
        <v>0</v>
      </c>
      <c r="G45" s="20" t="n">
        <v>5</v>
      </c>
      <c r="H45" s="20" t="n">
        <v>2929</v>
      </c>
      <c r="I45" s="20" t="n">
        <v>6</v>
      </c>
      <c r="J45" s="20" t="n">
        <v>991</v>
      </c>
      <c r="K45" s="20" t="n">
        <v>16</v>
      </c>
      <c r="L45" s="20" t="n">
        <v>955</v>
      </c>
      <c r="N45" s="23"/>
    </row>
    <row r="46" s="41" customFormat="true" ht="12" hidden="false" customHeight="true" outlineLevel="0" collapsed="false">
      <c r="A46" s="35" t="s">
        <v>46</v>
      </c>
      <c r="B46" s="25" t="n">
        <v>17</v>
      </c>
      <c r="C46" s="25" t="n">
        <v>6676</v>
      </c>
      <c r="D46" s="26" t="n">
        <v>69.4</v>
      </c>
      <c r="E46" s="20" t="n">
        <v>0</v>
      </c>
      <c r="F46" s="20" t="n">
        <v>0</v>
      </c>
      <c r="G46" s="20" t="n">
        <v>3</v>
      </c>
      <c r="H46" s="20" t="n">
        <v>5210</v>
      </c>
      <c r="I46" s="20" t="n">
        <v>7</v>
      </c>
      <c r="J46" s="20" t="n">
        <v>997</v>
      </c>
      <c r="K46" s="20" t="n">
        <v>7</v>
      </c>
      <c r="L46" s="20" t="n">
        <v>469</v>
      </c>
      <c r="N46" s="23"/>
    </row>
    <row r="47" s="41" customFormat="true" ht="12" hidden="false" customHeight="true" outlineLevel="0" collapsed="false">
      <c r="A47" s="35" t="s">
        <v>47</v>
      </c>
      <c r="B47" s="25" t="n">
        <v>41</v>
      </c>
      <c r="C47" s="25" t="n">
        <v>8218</v>
      </c>
      <c r="D47" s="26" t="n">
        <v>69.6</v>
      </c>
      <c r="E47" s="20" t="n">
        <v>0</v>
      </c>
      <c r="F47" s="20" t="n">
        <v>0</v>
      </c>
      <c r="G47" s="20" t="n">
        <v>5</v>
      </c>
      <c r="H47" s="20" t="n">
        <v>4155</v>
      </c>
      <c r="I47" s="20" t="n">
        <v>15</v>
      </c>
      <c r="J47" s="20" t="n">
        <v>2653</v>
      </c>
      <c r="K47" s="20" t="n">
        <v>21</v>
      </c>
      <c r="L47" s="20" t="n">
        <v>1410</v>
      </c>
      <c r="N47" s="23"/>
    </row>
    <row r="48" s="41" customFormat="true" ht="12" hidden="false" customHeight="true" outlineLevel="0" collapsed="false">
      <c r="A48" s="35" t="s">
        <v>48</v>
      </c>
      <c r="B48" s="25" t="n">
        <v>24</v>
      </c>
      <c r="C48" s="25" t="n">
        <v>10071</v>
      </c>
      <c r="D48" s="26" t="n">
        <v>84.5</v>
      </c>
      <c r="E48" s="20" t="n">
        <v>0</v>
      </c>
      <c r="F48" s="20" t="n">
        <v>0</v>
      </c>
      <c r="G48" s="20" t="n">
        <v>5</v>
      </c>
      <c r="H48" s="20" t="n">
        <v>6848</v>
      </c>
      <c r="I48" s="20" t="n">
        <v>7</v>
      </c>
      <c r="J48" s="20" t="n">
        <v>2457</v>
      </c>
      <c r="K48" s="20" t="n">
        <v>12</v>
      </c>
      <c r="L48" s="20" t="n">
        <v>766</v>
      </c>
      <c r="N48" s="23"/>
    </row>
    <row r="49" s="41" customFormat="true" ht="12" hidden="false" customHeight="true" outlineLevel="0" collapsed="false">
      <c r="A49" s="35"/>
      <c r="B49" s="25" t="s">
        <v>16</v>
      </c>
      <c r="C49" s="25"/>
      <c r="D49" s="26"/>
      <c r="E49" s="20"/>
      <c r="F49" s="20"/>
      <c r="G49" s="20"/>
      <c r="H49" s="20"/>
      <c r="I49" s="20"/>
      <c r="J49" s="20"/>
      <c r="K49" s="20"/>
      <c r="L49" s="20"/>
      <c r="N49" s="23"/>
    </row>
    <row r="50" s="43" customFormat="true" ht="12" hidden="false" customHeight="true" outlineLevel="0" collapsed="false">
      <c r="A50" s="35" t="s">
        <v>49</v>
      </c>
      <c r="B50" s="33" t="n">
        <v>11</v>
      </c>
      <c r="C50" s="33" t="n">
        <v>20746</v>
      </c>
      <c r="D50" s="46" t="n">
        <v>97.9</v>
      </c>
      <c r="E50" s="33" t="n">
        <f aca="false">SUM(E51:E51)</f>
        <v>1</v>
      </c>
      <c r="F50" s="33" t="n">
        <v>14845</v>
      </c>
      <c r="G50" s="33" t="n">
        <v>10</v>
      </c>
      <c r="H50" s="33" t="n">
        <v>5901</v>
      </c>
      <c r="I50" s="33" t="n">
        <f aca="false">SUM(I51:I51)</f>
        <v>0</v>
      </c>
      <c r="J50" s="33" t="n">
        <v>0</v>
      </c>
      <c r="K50" s="33" t="n">
        <f aca="false">SUM(K51:K51)</f>
        <v>0</v>
      </c>
      <c r="L50" s="33" t="n">
        <f aca="false">SUM(L51:L51)</f>
        <v>0</v>
      </c>
      <c r="N50" s="44"/>
    </row>
    <row r="51" s="41" customFormat="true" ht="12" hidden="false" customHeight="true" outlineLevel="0" collapsed="false">
      <c r="A51" s="35" t="s">
        <v>50</v>
      </c>
      <c r="B51" s="48" t="n">
        <v>11</v>
      </c>
      <c r="C51" s="48" t="n">
        <v>20746</v>
      </c>
      <c r="D51" s="49" t="n">
        <v>97.9</v>
      </c>
      <c r="E51" s="50" t="n">
        <v>1</v>
      </c>
      <c r="F51" s="50" t="n">
        <v>14845</v>
      </c>
      <c r="G51" s="50" t="n">
        <v>10</v>
      </c>
      <c r="H51" s="50" t="n">
        <v>5901</v>
      </c>
      <c r="I51" s="50" t="n">
        <v>0</v>
      </c>
      <c r="J51" s="50" t="n">
        <v>0</v>
      </c>
      <c r="K51" s="50" t="n">
        <v>0</v>
      </c>
      <c r="L51" s="50" t="n">
        <v>0</v>
      </c>
      <c r="N51" s="51"/>
    </row>
    <row r="52" s="41" customFormat="true" ht="12" hidden="false" customHeight="true" outlineLevel="0" collapsed="false">
      <c r="A52" s="35"/>
      <c r="B52" s="48"/>
      <c r="C52" s="48"/>
      <c r="D52" s="49"/>
      <c r="E52" s="50"/>
      <c r="F52" s="50"/>
      <c r="G52" s="50"/>
      <c r="H52" s="50"/>
      <c r="I52" s="50"/>
      <c r="J52" s="50"/>
      <c r="K52" s="50"/>
      <c r="L52" s="50"/>
      <c r="N52" s="23"/>
    </row>
    <row r="53" s="43" customFormat="true" ht="12" hidden="false" customHeight="true" outlineLevel="0" collapsed="false">
      <c r="A53" s="35" t="s">
        <v>51</v>
      </c>
      <c r="B53" s="33" t="n">
        <f aca="false">SUM(B54:B61)</f>
        <v>81</v>
      </c>
      <c r="C53" s="33" t="n">
        <v>34990</v>
      </c>
      <c r="D53" s="46" t="n">
        <v>81.2</v>
      </c>
      <c r="E53" s="33" t="n">
        <f aca="false">SUM(E54:E61)</f>
        <v>0</v>
      </c>
      <c r="F53" s="33" t="n">
        <f aca="false">SUM(F54:F61)</f>
        <v>0</v>
      </c>
      <c r="G53" s="33" t="n">
        <f aca="false">SUM(G54:G61)</f>
        <v>56</v>
      </c>
      <c r="H53" s="33" t="n">
        <v>31729</v>
      </c>
      <c r="I53" s="33" t="n">
        <f aca="false">SUM(I54:I61)</f>
        <v>12</v>
      </c>
      <c r="J53" s="33" t="n">
        <v>2344</v>
      </c>
      <c r="K53" s="33" t="n">
        <f aca="false">SUM(K54:K61)</f>
        <v>13</v>
      </c>
      <c r="L53" s="33" t="n">
        <v>917</v>
      </c>
      <c r="N53" s="52"/>
    </row>
    <row r="54" s="41" customFormat="true" ht="12" hidden="false" customHeight="true" outlineLevel="0" collapsed="false">
      <c r="A54" s="35" t="s">
        <v>52</v>
      </c>
      <c r="B54" s="25" t="n">
        <v>6</v>
      </c>
      <c r="C54" s="25" t="n">
        <v>4015</v>
      </c>
      <c r="D54" s="26" t="n">
        <v>100</v>
      </c>
      <c r="E54" s="20" t="n">
        <v>0</v>
      </c>
      <c r="F54" s="20" t="n">
        <v>0</v>
      </c>
      <c r="G54" s="20" t="n">
        <v>5</v>
      </c>
      <c r="H54" s="20" t="n">
        <v>3960</v>
      </c>
      <c r="I54" s="20" t="n">
        <v>0</v>
      </c>
      <c r="J54" s="20" t="n">
        <v>0</v>
      </c>
      <c r="K54" s="20" t="n">
        <v>1</v>
      </c>
      <c r="L54" s="20" t="n">
        <v>55</v>
      </c>
      <c r="N54" s="23"/>
    </row>
    <row r="55" s="41" customFormat="true" ht="12" hidden="false" customHeight="true" outlineLevel="0" collapsed="false">
      <c r="A55" s="35" t="s">
        <v>53</v>
      </c>
      <c r="B55" s="25" t="n">
        <v>15</v>
      </c>
      <c r="C55" s="25" t="n">
        <v>4848</v>
      </c>
      <c r="D55" s="26" t="n">
        <v>69.1</v>
      </c>
      <c r="E55" s="20" t="n">
        <v>0</v>
      </c>
      <c r="F55" s="20" t="n">
        <v>0</v>
      </c>
      <c r="G55" s="20" t="n">
        <v>5</v>
      </c>
      <c r="H55" s="20" t="n">
        <v>3672</v>
      </c>
      <c r="I55" s="20" t="n">
        <v>7</v>
      </c>
      <c r="J55" s="20" t="n">
        <v>1039</v>
      </c>
      <c r="K55" s="20" t="n">
        <v>3</v>
      </c>
      <c r="L55" s="20" t="n">
        <v>137</v>
      </c>
      <c r="N55" s="23"/>
    </row>
    <row r="56" s="41" customFormat="true" ht="12" hidden="false" customHeight="true" outlineLevel="0" collapsed="false">
      <c r="A56" s="35" t="s">
        <v>54</v>
      </c>
      <c r="B56" s="25" t="n">
        <v>7</v>
      </c>
      <c r="C56" s="25" t="n">
        <v>2455</v>
      </c>
      <c r="D56" s="26" t="n">
        <v>86.6</v>
      </c>
      <c r="E56" s="20" t="n">
        <v>0</v>
      </c>
      <c r="F56" s="20" t="n">
        <v>0</v>
      </c>
      <c r="G56" s="20" t="n">
        <v>4</v>
      </c>
      <c r="H56" s="20" t="n">
        <v>2167</v>
      </c>
      <c r="I56" s="20" t="n">
        <v>0</v>
      </c>
      <c r="J56" s="20" t="n">
        <v>0</v>
      </c>
      <c r="K56" s="20" t="n">
        <v>3</v>
      </c>
      <c r="L56" s="20" t="n">
        <v>288</v>
      </c>
      <c r="N56" s="23"/>
    </row>
    <row r="57" s="41" customFormat="true" ht="12" hidden="false" customHeight="true" outlineLevel="0" collapsed="false">
      <c r="A57" s="35" t="s">
        <v>55</v>
      </c>
      <c r="B57" s="25" t="n">
        <v>4</v>
      </c>
      <c r="C57" s="25" t="n">
        <v>2730</v>
      </c>
      <c r="D57" s="26" t="n">
        <v>46.9</v>
      </c>
      <c r="E57" s="20" t="n">
        <v>0</v>
      </c>
      <c r="F57" s="20" t="n">
        <v>0</v>
      </c>
      <c r="G57" s="20" t="n">
        <v>4</v>
      </c>
      <c r="H57" s="20" t="n">
        <v>2730</v>
      </c>
      <c r="I57" s="20" t="n">
        <v>0</v>
      </c>
      <c r="J57" s="20" t="n">
        <v>0</v>
      </c>
      <c r="K57" s="20" t="n">
        <v>0</v>
      </c>
      <c r="L57" s="20" t="n">
        <v>0</v>
      </c>
      <c r="N57" s="23"/>
    </row>
    <row r="58" s="41" customFormat="true" ht="12" hidden="false" customHeight="true" outlineLevel="0" collapsed="false">
      <c r="A58" s="35" t="s">
        <v>56</v>
      </c>
      <c r="B58" s="25" t="n">
        <v>10</v>
      </c>
      <c r="C58" s="25" t="n">
        <v>3009</v>
      </c>
      <c r="D58" s="26" t="n">
        <v>84.8</v>
      </c>
      <c r="E58" s="20" t="n">
        <v>0</v>
      </c>
      <c r="F58" s="20" t="n">
        <v>0</v>
      </c>
      <c r="G58" s="20" t="n">
        <v>7</v>
      </c>
      <c r="H58" s="20" t="n">
        <v>2786</v>
      </c>
      <c r="I58" s="20" t="n">
        <v>0</v>
      </c>
      <c r="J58" s="20" t="n">
        <v>0</v>
      </c>
      <c r="K58" s="20" t="n">
        <v>3</v>
      </c>
      <c r="L58" s="20" t="n">
        <v>223</v>
      </c>
      <c r="N58" s="23"/>
    </row>
    <row r="59" s="41" customFormat="true" ht="12" hidden="false" customHeight="true" outlineLevel="0" collapsed="false">
      <c r="A59" s="35" t="s">
        <v>57</v>
      </c>
      <c r="B59" s="25" t="n">
        <v>18</v>
      </c>
      <c r="C59" s="25" t="n">
        <v>4925</v>
      </c>
      <c r="D59" s="26" t="n">
        <v>87.7</v>
      </c>
      <c r="E59" s="20" t="n">
        <v>0</v>
      </c>
      <c r="F59" s="20" t="n">
        <v>0</v>
      </c>
      <c r="G59" s="20" t="n">
        <v>15</v>
      </c>
      <c r="H59" s="20" t="n">
        <v>4711</v>
      </c>
      <c r="I59" s="20" t="n">
        <v>0</v>
      </c>
      <c r="J59" s="20" t="n">
        <v>0</v>
      </c>
      <c r="K59" s="20" t="n">
        <v>3</v>
      </c>
      <c r="L59" s="20" t="n">
        <v>214</v>
      </c>
      <c r="N59" s="23"/>
    </row>
    <row r="60" s="41" customFormat="true" ht="12" hidden="false" customHeight="true" outlineLevel="0" collapsed="false">
      <c r="A60" s="35" t="s">
        <v>58</v>
      </c>
      <c r="B60" s="25" t="n">
        <v>2</v>
      </c>
      <c r="C60" s="25" t="n">
        <v>2910</v>
      </c>
      <c r="D60" s="26" t="n">
        <v>97.9</v>
      </c>
      <c r="E60" s="20" t="n">
        <v>0</v>
      </c>
      <c r="F60" s="20" t="n">
        <v>0</v>
      </c>
      <c r="G60" s="20" t="n">
        <v>2</v>
      </c>
      <c r="H60" s="20" t="n">
        <v>2910</v>
      </c>
      <c r="I60" s="20" t="n">
        <v>0</v>
      </c>
      <c r="J60" s="20" t="n">
        <v>0</v>
      </c>
      <c r="K60" s="20" t="n">
        <v>0</v>
      </c>
      <c r="L60" s="20" t="n">
        <v>0</v>
      </c>
      <c r="N60" s="23"/>
    </row>
    <row r="61" s="41" customFormat="true" ht="12" hidden="false" customHeight="true" outlineLevel="0" collapsed="false">
      <c r="A61" s="35" t="s">
        <v>59</v>
      </c>
      <c r="B61" s="25" t="n">
        <v>19</v>
      </c>
      <c r="C61" s="25" t="n">
        <v>10098</v>
      </c>
      <c r="D61" s="26" t="n">
        <v>89.6</v>
      </c>
      <c r="E61" s="20" t="n">
        <v>0</v>
      </c>
      <c r="F61" s="20" t="n">
        <v>0</v>
      </c>
      <c r="G61" s="20" t="n">
        <v>14</v>
      </c>
      <c r="H61" s="20" t="n">
        <v>8793</v>
      </c>
      <c r="I61" s="20" t="n">
        <v>5</v>
      </c>
      <c r="J61" s="20" t="n">
        <v>1305</v>
      </c>
      <c r="K61" s="20" t="n">
        <v>0</v>
      </c>
      <c r="L61" s="20" t="n">
        <v>0</v>
      </c>
      <c r="N61" s="23"/>
    </row>
    <row r="62" s="41" customFormat="true" ht="12" hidden="false" customHeight="true" outlineLevel="0" collapsed="false">
      <c r="A62" s="35"/>
      <c r="B62" s="25"/>
      <c r="C62" s="25"/>
      <c r="D62" s="26"/>
      <c r="E62" s="20"/>
      <c r="F62" s="20"/>
      <c r="G62" s="20"/>
      <c r="H62" s="20"/>
      <c r="I62" s="20"/>
      <c r="J62" s="20"/>
      <c r="K62" s="20"/>
      <c r="L62" s="20"/>
      <c r="N62" s="23"/>
    </row>
    <row r="63" s="43" customFormat="true" ht="12" hidden="false" customHeight="true" outlineLevel="0" collapsed="false">
      <c r="A63" s="35" t="s">
        <v>60</v>
      </c>
      <c r="B63" s="33" t="n">
        <v>257</v>
      </c>
      <c r="C63" s="33" t="n">
        <v>39510</v>
      </c>
      <c r="D63" s="46" t="n">
        <v>59.8</v>
      </c>
      <c r="E63" s="33" t="n">
        <f aca="false">SUM(E64:E71)</f>
        <v>1</v>
      </c>
      <c r="F63" s="33" t="n">
        <v>8852</v>
      </c>
      <c r="G63" s="33" t="n">
        <f aca="false">SUM(G64:G71)</f>
        <v>16</v>
      </c>
      <c r="H63" s="33" t="n">
        <v>12817</v>
      </c>
      <c r="I63" s="33" t="n">
        <v>44</v>
      </c>
      <c r="J63" s="33" t="n">
        <v>5946</v>
      </c>
      <c r="K63" s="33" t="n">
        <v>196</v>
      </c>
      <c r="L63" s="33" t="n">
        <v>11895</v>
      </c>
      <c r="N63" s="44"/>
    </row>
    <row r="64" s="41" customFormat="true" ht="12" hidden="false" customHeight="true" outlineLevel="0" collapsed="false">
      <c r="A64" s="35" t="s">
        <v>61</v>
      </c>
      <c r="B64" s="25" t="n">
        <v>58</v>
      </c>
      <c r="C64" s="25" t="n">
        <v>8105</v>
      </c>
      <c r="D64" s="26" t="n">
        <v>65.8</v>
      </c>
      <c r="E64" s="20" t="n">
        <v>0</v>
      </c>
      <c r="F64" s="20" t="n">
        <v>0</v>
      </c>
      <c r="G64" s="20" t="n">
        <v>5</v>
      </c>
      <c r="H64" s="53" t="n">
        <v>3625</v>
      </c>
      <c r="I64" s="20" t="n">
        <v>6</v>
      </c>
      <c r="J64" s="20" t="n">
        <v>944</v>
      </c>
      <c r="K64" s="20" t="n">
        <v>47</v>
      </c>
      <c r="L64" s="20" t="n">
        <v>3536</v>
      </c>
      <c r="N64" s="23"/>
    </row>
    <row r="65" s="41" customFormat="true" ht="12" hidden="false" customHeight="true" outlineLevel="0" collapsed="false">
      <c r="A65" s="35" t="s">
        <v>62</v>
      </c>
      <c r="B65" s="25" t="n">
        <v>43</v>
      </c>
      <c r="C65" s="25" t="n">
        <v>12238</v>
      </c>
      <c r="D65" s="26" t="n">
        <v>66.4</v>
      </c>
      <c r="E65" s="20" t="n">
        <v>1</v>
      </c>
      <c r="F65" s="20" t="n">
        <v>8852</v>
      </c>
      <c r="G65" s="20" t="n">
        <v>1</v>
      </c>
      <c r="H65" s="53" t="n">
        <v>81</v>
      </c>
      <c r="I65" s="20" t="n">
        <v>9</v>
      </c>
      <c r="J65" s="20" t="n">
        <v>1436</v>
      </c>
      <c r="K65" s="20" t="n">
        <v>32</v>
      </c>
      <c r="L65" s="20" t="n">
        <v>1869</v>
      </c>
      <c r="N65" s="23"/>
    </row>
    <row r="66" s="41" customFormat="true" ht="12" hidden="false" customHeight="true" outlineLevel="0" collapsed="false">
      <c r="A66" s="35" t="s">
        <v>63</v>
      </c>
      <c r="B66" s="25" t="n">
        <v>32</v>
      </c>
      <c r="C66" s="25" t="n">
        <v>2603</v>
      </c>
      <c r="D66" s="26" t="n">
        <v>69.1</v>
      </c>
      <c r="E66" s="20" t="n">
        <v>0</v>
      </c>
      <c r="F66" s="20" t="n">
        <v>0</v>
      </c>
      <c r="G66" s="20" t="n">
        <v>1</v>
      </c>
      <c r="H66" s="20" t="n">
        <v>231</v>
      </c>
      <c r="I66" s="20" t="n">
        <v>7</v>
      </c>
      <c r="J66" s="20" t="n">
        <v>998</v>
      </c>
      <c r="K66" s="20" t="n">
        <v>24</v>
      </c>
      <c r="L66" s="20" t="n">
        <v>1374</v>
      </c>
      <c r="N66" s="23"/>
    </row>
    <row r="67" s="41" customFormat="true" ht="12" hidden="false" customHeight="true" outlineLevel="0" collapsed="false">
      <c r="A67" s="35" t="s">
        <v>64</v>
      </c>
      <c r="B67" s="25" t="n">
        <v>42</v>
      </c>
      <c r="C67" s="25" t="n">
        <v>4809</v>
      </c>
      <c r="D67" s="26" t="n">
        <v>50.2</v>
      </c>
      <c r="E67" s="20" t="n">
        <v>0</v>
      </c>
      <c r="F67" s="20" t="n">
        <v>0</v>
      </c>
      <c r="G67" s="20" t="n">
        <v>4</v>
      </c>
      <c r="H67" s="20" t="n">
        <v>2258</v>
      </c>
      <c r="I67" s="20" t="n">
        <v>7</v>
      </c>
      <c r="J67" s="20" t="n">
        <v>920</v>
      </c>
      <c r="K67" s="20" t="n">
        <v>31</v>
      </c>
      <c r="L67" s="20" t="n">
        <v>1631</v>
      </c>
      <c r="N67" s="23"/>
    </row>
    <row r="68" s="41" customFormat="true" ht="12" hidden="false" customHeight="true" outlineLevel="0" collapsed="false">
      <c r="A68" s="35" t="s">
        <v>65</v>
      </c>
      <c r="B68" s="25" t="n">
        <v>20</v>
      </c>
      <c r="C68" s="25" t="n">
        <v>1566</v>
      </c>
      <c r="D68" s="26" t="n">
        <v>30.3</v>
      </c>
      <c r="E68" s="20" t="n">
        <v>0</v>
      </c>
      <c r="F68" s="20" t="n">
        <v>0</v>
      </c>
      <c r="G68" s="20" t="n">
        <v>1</v>
      </c>
      <c r="H68" s="20" t="n">
        <v>476</v>
      </c>
      <c r="I68" s="20" t="n">
        <v>3</v>
      </c>
      <c r="J68" s="20" t="n">
        <v>340</v>
      </c>
      <c r="K68" s="20" t="n">
        <v>16</v>
      </c>
      <c r="L68" s="20" t="n">
        <v>750</v>
      </c>
      <c r="N68" s="23"/>
    </row>
    <row r="69" s="41" customFormat="true" ht="12" hidden="false" customHeight="true" outlineLevel="0" collapsed="false">
      <c r="A69" s="35" t="s">
        <v>66</v>
      </c>
      <c r="B69" s="25" t="n">
        <v>37</v>
      </c>
      <c r="C69" s="25" t="n">
        <v>3496</v>
      </c>
      <c r="D69" s="26" t="n">
        <v>42.3</v>
      </c>
      <c r="E69" s="20" t="n">
        <v>0</v>
      </c>
      <c r="F69" s="20" t="n">
        <v>0</v>
      </c>
      <c r="G69" s="20" t="n">
        <v>2</v>
      </c>
      <c r="H69" s="20" t="n">
        <v>1688</v>
      </c>
      <c r="I69" s="20" t="n">
        <v>6</v>
      </c>
      <c r="J69" s="20" t="n">
        <v>398</v>
      </c>
      <c r="K69" s="20" t="n">
        <v>29</v>
      </c>
      <c r="L69" s="20" t="n">
        <v>1410</v>
      </c>
      <c r="N69" s="23"/>
    </row>
    <row r="70" s="41" customFormat="true" ht="12" hidden="false" customHeight="true" outlineLevel="0" collapsed="false">
      <c r="A70" s="35" t="s">
        <v>67</v>
      </c>
      <c r="B70" s="25" t="n">
        <v>12</v>
      </c>
      <c r="C70" s="25" t="n">
        <v>1758</v>
      </c>
      <c r="D70" s="26" t="n">
        <v>58.3</v>
      </c>
      <c r="E70" s="20" t="n">
        <v>0</v>
      </c>
      <c r="F70" s="20" t="n">
        <v>0</v>
      </c>
      <c r="G70" s="20" t="n">
        <v>1</v>
      </c>
      <c r="H70" s="20" t="n">
        <v>546</v>
      </c>
      <c r="I70" s="20" t="n">
        <v>4</v>
      </c>
      <c r="J70" s="20" t="n">
        <v>602</v>
      </c>
      <c r="K70" s="20" t="n">
        <v>7</v>
      </c>
      <c r="L70" s="20" t="n">
        <v>610</v>
      </c>
      <c r="N70" s="23"/>
    </row>
    <row r="71" s="41" customFormat="true" ht="12" hidden="false" customHeight="true" outlineLevel="0" collapsed="false">
      <c r="A71" s="35" t="s">
        <v>68</v>
      </c>
      <c r="B71" s="25" t="n">
        <v>13</v>
      </c>
      <c r="C71" s="25" t="n">
        <v>4935</v>
      </c>
      <c r="D71" s="26" t="n">
        <v>88.9</v>
      </c>
      <c r="E71" s="20" t="n">
        <v>0</v>
      </c>
      <c r="F71" s="20" t="n">
        <v>0</v>
      </c>
      <c r="G71" s="20" t="n">
        <v>1</v>
      </c>
      <c r="H71" s="20" t="n">
        <v>3912</v>
      </c>
      <c r="I71" s="20" t="n">
        <v>2</v>
      </c>
      <c r="J71" s="20" t="n">
        <v>308</v>
      </c>
      <c r="K71" s="23" t="n">
        <v>10</v>
      </c>
      <c r="L71" s="23" t="n">
        <v>715</v>
      </c>
      <c r="N71" s="23"/>
    </row>
    <row r="72" s="41" customFormat="true" ht="12" hidden="false" customHeight="true" outlineLevel="0" collapsed="false">
      <c r="A72" s="35"/>
      <c r="B72" s="25"/>
      <c r="C72" s="25"/>
      <c r="D72" s="26"/>
      <c r="E72" s="20"/>
      <c r="F72" s="20"/>
      <c r="G72" s="20"/>
      <c r="H72" s="20"/>
      <c r="I72" s="20"/>
      <c r="J72" s="20"/>
      <c r="K72" s="20"/>
      <c r="L72" s="20"/>
      <c r="N72" s="23"/>
    </row>
    <row r="73" s="43" customFormat="true" ht="12" hidden="false" customHeight="true" outlineLevel="0" collapsed="false">
      <c r="A73" s="35" t="s">
        <v>69</v>
      </c>
      <c r="B73" s="33" t="n">
        <f aca="false">SUM(B74:B76)</f>
        <v>41</v>
      </c>
      <c r="C73" s="33" t="n">
        <v>9109</v>
      </c>
      <c r="D73" s="46" t="n">
        <v>64.3</v>
      </c>
      <c r="E73" s="33" t="n">
        <f aca="false">SUM(E74:E76)</f>
        <v>0</v>
      </c>
      <c r="F73" s="33" t="n">
        <f aca="false">SUM(F74:F76)</f>
        <v>0</v>
      </c>
      <c r="G73" s="33" t="n">
        <f aca="false">SUM(G74:G76)</f>
        <v>11</v>
      </c>
      <c r="H73" s="33" t="n">
        <v>7177</v>
      </c>
      <c r="I73" s="33" t="n">
        <f aca="false">SUM(I74:I76)</f>
        <v>4</v>
      </c>
      <c r="J73" s="33" t="n">
        <v>413</v>
      </c>
      <c r="K73" s="33" t="n">
        <f aca="false">SUM(K74:K76)</f>
        <v>26</v>
      </c>
      <c r="L73" s="33" t="n">
        <v>1519</v>
      </c>
      <c r="N73" s="44"/>
    </row>
    <row r="74" s="41" customFormat="true" ht="12" hidden="false" customHeight="true" outlineLevel="0" collapsed="false">
      <c r="A74" s="35" t="s">
        <v>70</v>
      </c>
      <c r="B74" s="25" t="n">
        <v>8</v>
      </c>
      <c r="C74" s="25" t="n">
        <v>3948</v>
      </c>
      <c r="D74" s="54" t="n">
        <v>85.5</v>
      </c>
      <c r="E74" s="20" t="n">
        <v>0</v>
      </c>
      <c r="F74" s="20" t="n">
        <v>0</v>
      </c>
      <c r="G74" s="20" t="n">
        <v>1</v>
      </c>
      <c r="H74" s="20" t="n">
        <v>3486</v>
      </c>
      <c r="I74" s="20" t="n">
        <v>2</v>
      </c>
      <c r="J74" s="20" t="n">
        <v>206</v>
      </c>
      <c r="K74" s="20" t="n">
        <v>5</v>
      </c>
      <c r="L74" s="20" t="n">
        <v>256</v>
      </c>
      <c r="N74" s="23"/>
    </row>
    <row r="75" s="41" customFormat="true" ht="12" hidden="false" customHeight="true" outlineLevel="0" collapsed="false">
      <c r="A75" s="35" t="s">
        <v>71</v>
      </c>
      <c r="B75" s="25" t="n">
        <v>21</v>
      </c>
      <c r="C75" s="25" t="n">
        <v>4146</v>
      </c>
      <c r="D75" s="26" t="n">
        <v>69.9</v>
      </c>
      <c r="E75" s="20" t="n">
        <v>0</v>
      </c>
      <c r="F75" s="20" t="n">
        <v>0</v>
      </c>
      <c r="G75" s="20" t="n">
        <v>9</v>
      </c>
      <c r="H75" s="20" t="n">
        <v>3420</v>
      </c>
      <c r="I75" s="20" t="n">
        <v>1</v>
      </c>
      <c r="J75" s="20" t="n">
        <v>91</v>
      </c>
      <c r="K75" s="20" t="n">
        <v>11</v>
      </c>
      <c r="L75" s="20" t="n">
        <v>635</v>
      </c>
      <c r="N75" s="23"/>
    </row>
    <row r="76" s="41" customFormat="true" ht="12" hidden="false" customHeight="true" outlineLevel="0" collapsed="false">
      <c r="A76" s="35" t="s">
        <v>72</v>
      </c>
      <c r="B76" s="25" t="n">
        <v>12</v>
      </c>
      <c r="C76" s="25" t="n">
        <v>1015</v>
      </c>
      <c r="D76" s="26" t="n">
        <v>28.1</v>
      </c>
      <c r="E76" s="20" t="n">
        <v>0</v>
      </c>
      <c r="F76" s="20" t="n">
        <v>0</v>
      </c>
      <c r="G76" s="20" t="n">
        <v>1</v>
      </c>
      <c r="H76" s="20" t="n">
        <v>271</v>
      </c>
      <c r="I76" s="20" t="n">
        <v>1</v>
      </c>
      <c r="J76" s="20" t="n">
        <v>116</v>
      </c>
      <c r="K76" s="20" t="n">
        <v>10</v>
      </c>
      <c r="L76" s="20" t="n">
        <v>628</v>
      </c>
      <c r="N76" s="23"/>
    </row>
    <row r="77" s="41" customFormat="true" ht="12" hidden="false" customHeight="true" outlineLevel="0" collapsed="false">
      <c r="A77" s="35"/>
      <c r="B77" s="25"/>
      <c r="C77" s="25"/>
      <c r="D77" s="26"/>
      <c r="E77" s="20"/>
      <c r="F77" s="20"/>
      <c r="G77" s="20"/>
      <c r="H77" s="20"/>
      <c r="I77" s="20"/>
      <c r="J77" s="20"/>
      <c r="K77" s="20"/>
      <c r="L77" s="20"/>
      <c r="N77" s="23"/>
    </row>
    <row r="78" s="43" customFormat="true" ht="12" hidden="false" customHeight="true" outlineLevel="0" collapsed="false">
      <c r="A78" s="35" t="s">
        <v>73</v>
      </c>
      <c r="B78" s="33" t="n">
        <v>94</v>
      </c>
      <c r="C78" s="33" t="n">
        <v>23777</v>
      </c>
      <c r="D78" s="46" t="n">
        <v>63.1</v>
      </c>
      <c r="E78" s="33" t="n">
        <f aca="false">SUM(E79:E80)</f>
        <v>1</v>
      </c>
      <c r="F78" s="33" t="n">
        <v>6840</v>
      </c>
      <c r="G78" s="33" t="n">
        <f aca="false">SUM(G79:G80)</f>
        <v>24</v>
      </c>
      <c r="H78" s="33" t="n">
        <v>10759</v>
      </c>
      <c r="I78" s="33" t="n">
        <v>13</v>
      </c>
      <c r="J78" s="33" t="n">
        <v>2415</v>
      </c>
      <c r="K78" s="33" t="n">
        <v>56</v>
      </c>
      <c r="L78" s="33" t="n">
        <v>3763</v>
      </c>
      <c r="N78" s="44"/>
    </row>
    <row r="79" s="41" customFormat="true" ht="12" hidden="false" customHeight="true" outlineLevel="0" collapsed="false">
      <c r="A79" s="35" t="s">
        <v>74</v>
      </c>
      <c r="B79" s="25" t="n">
        <v>58</v>
      </c>
      <c r="C79" s="25" t="n">
        <v>11656</v>
      </c>
      <c r="D79" s="26" t="n">
        <v>76.2</v>
      </c>
      <c r="E79" s="20" t="n">
        <v>0</v>
      </c>
      <c r="F79" s="20" t="n">
        <v>0</v>
      </c>
      <c r="G79" s="20" t="n">
        <v>16</v>
      </c>
      <c r="H79" s="20" t="n">
        <v>8094</v>
      </c>
      <c r="I79" s="20" t="n">
        <v>8</v>
      </c>
      <c r="J79" s="20" t="n">
        <v>1414</v>
      </c>
      <c r="K79" s="20" t="n">
        <v>34</v>
      </c>
      <c r="L79" s="20" t="n">
        <v>2148</v>
      </c>
      <c r="N79" s="23"/>
    </row>
    <row r="80" s="41" customFormat="true" ht="12" hidden="false" customHeight="true" outlineLevel="0" collapsed="false">
      <c r="A80" s="35" t="s">
        <v>75</v>
      </c>
      <c r="B80" s="25" t="n">
        <v>36</v>
      </c>
      <c r="C80" s="25" t="n">
        <v>12121</v>
      </c>
      <c r="D80" s="26" t="n">
        <v>54.2</v>
      </c>
      <c r="E80" s="20" t="n">
        <v>1</v>
      </c>
      <c r="F80" s="20" t="n">
        <v>6840</v>
      </c>
      <c r="G80" s="20" t="n">
        <v>8</v>
      </c>
      <c r="H80" s="20" t="n">
        <v>2665</v>
      </c>
      <c r="I80" s="20" t="n">
        <v>5</v>
      </c>
      <c r="J80" s="20" t="n">
        <v>1001</v>
      </c>
      <c r="K80" s="20" t="n">
        <v>22</v>
      </c>
      <c r="L80" s="20" t="n">
        <v>1615</v>
      </c>
      <c r="N80" s="23"/>
    </row>
    <row r="81" s="41" customFormat="true" ht="12" hidden="false" customHeight="true" outlineLevel="0" collapsed="false">
      <c r="A81" s="35"/>
      <c r="B81" s="25"/>
      <c r="C81" s="25"/>
      <c r="D81" s="26"/>
      <c r="E81" s="20"/>
      <c r="F81" s="20"/>
      <c r="G81" s="20"/>
      <c r="H81" s="20"/>
      <c r="I81" s="20"/>
      <c r="J81" s="20"/>
      <c r="K81" s="20"/>
      <c r="L81" s="20"/>
      <c r="N81" s="23"/>
    </row>
    <row r="82" s="43" customFormat="true" ht="12" hidden="false" customHeight="true" outlineLevel="0" collapsed="false">
      <c r="A82" s="35" t="s">
        <v>76</v>
      </c>
      <c r="B82" s="33" t="n">
        <v>34</v>
      </c>
      <c r="C82" s="33" t="n">
        <v>6980</v>
      </c>
      <c r="D82" s="46" t="n">
        <v>35</v>
      </c>
      <c r="E82" s="33" t="n">
        <f aca="false">SUM(E83:E87)</f>
        <v>0</v>
      </c>
      <c r="F82" s="33" t="n">
        <f aca="false">SUM(F83:F87)</f>
        <v>0</v>
      </c>
      <c r="G82" s="33" t="n">
        <v>7</v>
      </c>
      <c r="H82" s="33" t="n">
        <v>4773</v>
      </c>
      <c r="I82" s="33" t="n">
        <f aca="false">SUM(I83:I87)</f>
        <v>3</v>
      </c>
      <c r="J82" s="33" t="n">
        <v>466</v>
      </c>
      <c r="K82" s="33" t="n">
        <v>24</v>
      </c>
      <c r="L82" s="33" t="n">
        <v>1741</v>
      </c>
      <c r="N82" s="44"/>
    </row>
    <row r="83" s="41" customFormat="true" ht="12" hidden="false" customHeight="true" outlineLevel="0" collapsed="false">
      <c r="A83" s="35" t="s">
        <v>77</v>
      </c>
      <c r="B83" s="25" t="n">
        <v>3</v>
      </c>
      <c r="C83" s="25" t="n">
        <v>220</v>
      </c>
      <c r="D83" s="55" t="n">
        <v>10.2</v>
      </c>
      <c r="E83" s="20" t="n">
        <v>0</v>
      </c>
      <c r="F83" s="20" t="n">
        <v>0</v>
      </c>
      <c r="G83" s="20" t="n">
        <v>0</v>
      </c>
      <c r="H83" s="20" t="n">
        <v>0</v>
      </c>
      <c r="I83" s="20" t="n">
        <v>0</v>
      </c>
      <c r="J83" s="20" t="n">
        <v>0</v>
      </c>
      <c r="K83" s="20" t="n">
        <v>3</v>
      </c>
      <c r="L83" s="20" t="n">
        <v>220</v>
      </c>
      <c r="N83" s="23"/>
    </row>
    <row r="84" s="41" customFormat="true" ht="12" hidden="false" customHeight="true" outlineLevel="0" collapsed="false">
      <c r="A84" s="35" t="s">
        <v>78</v>
      </c>
      <c r="B84" s="25" t="n">
        <v>0</v>
      </c>
      <c r="C84" s="25" t="n">
        <v>0</v>
      </c>
      <c r="D84" s="26" t="n">
        <v>0</v>
      </c>
      <c r="E84" s="20" t="n">
        <v>0</v>
      </c>
      <c r="F84" s="20" t="n">
        <v>0</v>
      </c>
      <c r="G84" s="20" t="n">
        <v>0</v>
      </c>
      <c r="H84" s="20" t="n">
        <v>0</v>
      </c>
      <c r="I84" s="20" t="n">
        <v>0</v>
      </c>
      <c r="J84" s="20" t="n">
        <v>0</v>
      </c>
      <c r="K84" s="20" t="n">
        <v>0</v>
      </c>
      <c r="L84" s="20" t="n">
        <v>0</v>
      </c>
      <c r="N84" s="23"/>
    </row>
    <row r="85" s="41" customFormat="true" ht="12" hidden="false" customHeight="true" outlineLevel="0" collapsed="false">
      <c r="A85" s="35" t="s">
        <v>79</v>
      </c>
      <c r="B85" s="25" t="n">
        <v>1</v>
      </c>
      <c r="C85" s="25" t="n">
        <v>91</v>
      </c>
      <c r="D85" s="56" t="n">
        <v>48</v>
      </c>
      <c r="E85" s="20" t="n">
        <v>0</v>
      </c>
      <c r="F85" s="20" t="n">
        <v>0</v>
      </c>
      <c r="G85" s="20" t="n">
        <v>0</v>
      </c>
      <c r="H85" s="20" t="n">
        <v>0</v>
      </c>
      <c r="I85" s="20" t="n">
        <v>0</v>
      </c>
      <c r="J85" s="20" t="n">
        <v>0</v>
      </c>
      <c r="K85" s="20" t="n">
        <v>1</v>
      </c>
      <c r="L85" s="20" t="n">
        <v>91</v>
      </c>
      <c r="N85" s="23"/>
    </row>
    <row r="86" s="41" customFormat="true" ht="12" hidden="false" customHeight="true" outlineLevel="0" collapsed="false">
      <c r="A86" s="35" t="s">
        <v>80</v>
      </c>
      <c r="B86" s="25" t="n">
        <v>9</v>
      </c>
      <c r="C86" s="25" t="n">
        <v>3218</v>
      </c>
      <c r="D86" s="26" t="n">
        <v>67.4</v>
      </c>
      <c r="E86" s="20" t="n">
        <v>0</v>
      </c>
      <c r="F86" s="20" t="n">
        <v>0</v>
      </c>
      <c r="G86" s="20" t="n">
        <v>5</v>
      </c>
      <c r="H86" s="20" t="n">
        <v>2923</v>
      </c>
      <c r="I86" s="20" t="n">
        <v>0</v>
      </c>
      <c r="J86" s="20" t="n">
        <v>0</v>
      </c>
      <c r="K86" s="20" t="n">
        <v>4</v>
      </c>
      <c r="L86" s="20" t="n">
        <v>295</v>
      </c>
      <c r="N86" s="23"/>
    </row>
    <row r="87" s="41" customFormat="true" ht="12" hidden="false" customHeight="true" outlineLevel="0" collapsed="false">
      <c r="A87" s="35" t="s">
        <v>81</v>
      </c>
      <c r="B87" s="25" t="n">
        <v>21</v>
      </c>
      <c r="C87" s="25" t="n">
        <v>3451</v>
      </c>
      <c r="D87" s="26" t="n">
        <v>38.9</v>
      </c>
      <c r="E87" s="20" t="n">
        <v>0</v>
      </c>
      <c r="F87" s="20" t="n">
        <v>0</v>
      </c>
      <c r="G87" s="20" t="n">
        <v>2</v>
      </c>
      <c r="H87" s="20" t="n">
        <v>1850</v>
      </c>
      <c r="I87" s="20" t="n">
        <v>3</v>
      </c>
      <c r="J87" s="20" t="n">
        <v>466</v>
      </c>
      <c r="K87" s="20" t="n">
        <v>16</v>
      </c>
      <c r="L87" s="20" t="n">
        <v>1135</v>
      </c>
      <c r="N87" s="23"/>
    </row>
    <row r="88" s="41" customFormat="true" ht="12" hidden="false" customHeight="true" outlineLevel="0" collapsed="false">
      <c r="A88" s="35"/>
      <c r="B88" s="25"/>
      <c r="C88" s="25"/>
      <c r="D88" s="26"/>
      <c r="E88" s="20"/>
      <c r="F88" s="20"/>
      <c r="G88" s="20"/>
      <c r="H88" s="20"/>
      <c r="I88" s="20"/>
      <c r="J88" s="20"/>
      <c r="K88" s="20"/>
      <c r="L88" s="20"/>
      <c r="N88" s="23"/>
    </row>
    <row r="89" s="43" customFormat="true" ht="12" hidden="false" customHeight="true" outlineLevel="0" collapsed="false">
      <c r="A89" s="35" t="s">
        <v>82</v>
      </c>
      <c r="B89" s="33" t="n">
        <f aca="false">SUM(B90:B93)</f>
        <v>26</v>
      </c>
      <c r="C89" s="31" t="n">
        <v>5559</v>
      </c>
      <c r="D89" s="46" t="n">
        <v>23.5</v>
      </c>
      <c r="E89" s="33" t="n">
        <f aca="false">SUM(E90:E93)</f>
        <v>0</v>
      </c>
      <c r="F89" s="33" t="n">
        <f aca="false">SUM(F90:F93)</f>
        <v>0</v>
      </c>
      <c r="G89" s="33" t="n">
        <f aca="false">SUM(G90:G93)</f>
        <v>8</v>
      </c>
      <c r="H89" s="33" t="n">
        <v>4233</v>
      </c>
      <c r="I89" s="33" t="n">
        <f aca="false">SUM(I90:I93)</f>
        <v>3</v>
      </c>
      <c r="J89" s="33" t="n">
        <v>296</v>
      </c>
      <c r="K89" s="33" t="n">
        <v>15</v>
      </c>
      <c r="L89" s="33" t="n">
        <v>1030</v>
      </c>
      <c r="N89" s="44"/>
    </row>
    <row r="90" s="41" customFormat="true" ht="12" hidden="false" customHeight="true" outlineLevel="0" collapsed="false">
      <c r="A90" s="35" t="s">
        <v>83</v>
      </c>
      <c r="B90" s="25" t="n">
        <v>5</v>
      </c>
      <c r="C90" s="25" t="n">
        <v>1051</v>
      </c>
      <c r="D90" s="26" t="n">
        <v>19.4</v>
      </c>
      <c r="E90" s="20" t="n">
        <v>0</v>
      </c>
      <c r="F90" s="20" t="n">
        <v>0</v>
      </c>
      <c r="G90" s="20" t="n">
        <v>2</v>
      </c>
      <c r="H90" s="20" t="n">
        <v>830</v>
      </c>
      <c r="I90" s="20" t="n">
        <v>1</v>
      </c>
      <c r="J90" s="20" t="n">
        <v>103</v>
      </c>
      <c r="K90" s="20" t="n">
        <v>2</v>
      </c>
      <c r="L90" s="20" t="n">
        <v>118</v>
      </c>
      <c r="N90" s="23"/>
    </row>
    <row r="91" s="41" customFormat="true" ht="12" hidden="false" customHeight="true" outlineLevel="0" collapsed="false">
      <c r="A91" s="35" t="s">
        <v>84</v>
      </c>
      <c r="B91" s="25" t="n">
        <v>7</v>
      </c>
      <c r="C91" s="25" t="n">
        <v>1940</v>
      </c>
      <c r="D91" s="26" t="n">
        <v>35.5</v>
      </c>
      <c r="E91" s="20" t="n">
        <v>0</v>
      </c>
      <c r="F91" s="20" t="n">
        <v>0</v>
      </c>
      <c r="G91" s="20" t="n">
        <v>3</v>
      </c>
      <c r="H91" s="20" t="n">
        <v>1659</v>
      </c>
      <c r="I91" s="20" t="n">
        <v>1</v>
      </c>
      <c r="J91" s="20" t="n">
        <v>83</v>
      </c>
      <c r="K91" s="20" t="n">
        <v>3</v>
      </c>
      <c r="L91" s="20" t="n">
        <v>198</v>
      </c>
      <c r="N91" s="23"/>
    </row>
    <row r="92" s="41" customFormat="true" ht="12" hidden="false" customHeight="true" outlineLevel="0" collapsed="false">
      <c r="A92" s="35" t="s">
        <v>85</v>
      </c>
      <c r="B92" s="25" t="n">
        <v>9</v>
      </c>
      <c r="C92" s="25" t="n">
        <v>645</v>
      </c>
      <c r="D92" s="26" t="n">
        <v>8.5</v>
      </c>
      <c r="E92" s="20" t="n">
        <v>0</v>
      </c>
      <c r="F92" s="20" t="n">
        <v>0</v>
      </c>
      <c r="G92" s="20" t="n">
        <v>0</v>
      </c>
      <c r="H92" s="20" t="n">
        <v>0</v>
      </c>
      <c r="I92" s="20" t="n">
        <v>1</v>
      </c>
      <c r="J92" s="20" t="n">
        <v>110</v>
      </c>
      <c r="K92" s="20" t="n">
        <v>8</v>
      </c>
      <c r="L92" s="20" t="n">
        <v>535</v>
      </c>
      <c r="N92" s="23"/>
    </row>
    <row r="93" s="41" customFormat="true" ht="12" hidden="false" customHeight="true" outlineLevel="0" collapsed="false">
      <c r="A93" s="35" t="s">
        <v>86</v>
      </c>
      <c r="B93" s="25" t="n">
        <v>5</v>
      </c>
      <c r="C93" s="25" t="n">
        <v>1923</v>
      </c>
      <c r="D93" s="26" t="n">
        <v>37.6</v>
      </c>
      <c r="E93" s="57" t="n">
        <v>0</v>
      </c>
      <c r="F93" s="57" t="n">
        <v>0</v>
      </c>
      <c r="G93" s="57" t="n">
        <v>3</v>
      </c>
      <c r="H93" s="57" t="n">
        <v>1744</v>
      </c>
      <c r="I93" s="57" t="n">
        <v>0</v>
      </c>
      <c r="J93" s="57" t="n">
        <v>0</v>
      </c>
      <c r="K93" s="57" t="n">
        <v>2</v>
      </c>
      <c r="L93" s="57" t="n">
        <v>179</v>
      </c>
      <c r="N93" s="23"/>
    </row>
    <row r="94" s="41" customFormat="true" ht="12" hidden="false" customHeight="true" outlineLevel="0" collapsed="false">
      <c r="A94" s="35"/>
      <c r="B94" s="25"/>
      <c r="C94" s="25"/>
      <c r="D94" s="26"/>
      <c r="E94" s="20"/>
      <c r="F94" s="20"/>
      <c r="G94" s="20"/>
      <c r="H94" s="20"/>
      <c r="I94" s="20"/>
      <c r="J94" s="20"/>
      <c r="K94" s="20"/>
      <c r="L94" s="20"/>
      <c r="N94" s="23"/>
    </row>
    <row r="95" s="43" customFormat="true" ht="12" hidden="false" customHeight="true" outlineLevel="0" collapsed="false">
      <c r="A95" s="35" t="s">
        <v>87</v>
      </c>
      <c r="B95" s="33" t="n">
        <v>27</v>
      </c>
      <c r="C95" s="33" t="n">
        <v>12618</v>
      </c>
      <c r="D95" s="46" t="n">
        <v>71.5</v>
      </c>
      <c r="E95" s="33" t="n">
        <f aca="false">SUM(E96:E97)</f>
        <v>0</v>
      </c>
      <c r="F95" s="33" t="n">
        <f aca="false">SUM(F96:F97)</f>
        <v>0</v>
      </c>
      <c r="G95" s="33" t="n">
        <f aca="false">SUM(G96:G97)</f>
        <v>9</v>
      </c>
      <c r="H95" s="33" t="n">
        <v>11521</v>
      </c>
      <c r="I95" s="33" t="n">
        <f aca="false">SUM(I96:I97)</f>
        <v>0</v>
      </c>
      <c r="J95" s="33" t="n">
        <f aca="false">SUM(J96:J97)</f>
        <v>0</v>
      </c>
      <c r="K95" s="33" t="n">
        <v>18</v>
      </c>
      <c r="L95" s="33" t="n">
        <v>1097</v>
      </c>
      <c r="N95" s="44"/>
    </row>
    <row r="96" customFormat="false" ht="12" hidden="false" customHeight="true" outlineLevel="0" collapsed="false">
      <c r="A96" s="35" t="s">
        <v>88</v>
      </c>
      <c r="B96" s="25" t="n">
        <v>11</v>
      </c>
      <c r="C96" s="25" t="n">
        <v>3629</v>
      </c>
      <c r="D96" s="26" t="n">
        <v>52.3</v>
      </c>
      <c r="E96" s="20" t="n">
        <v>0</v>
      </c>
      <c r="F96" s="20" t="n">
        <v>0</v>
      </c>
      <c r="G96" s="20" t="n">
        <v>2</v>
      </c>
      <c r="H96" s="20" t="n">
        <v>3046</v>
      </c>
      <c r="I96" s="20" t="n">
        <v>0</v>
      </c>
      <c r="J96" s="20" t="n">
        <v>0</v>
      </c>
      <c r="K96" s="20" t="n">
        <v>9</v>
      </c>
      <c r="L96" s="20" t="n">
        <v>583</v>
      </c>
      <c r="N96" s="23"/>
    </row>
    <row r="97" customFormat="false" ht="12" hidden="false" customHeight="true" outlineLevel="0" collapsed="false">
      <c r="A97" s="58" t="s">
        <v>89</v>
      </c>
      <c r="B97" s="59" t="n">
        <v>16</v>
      </c>
      <c r="C97" s="60" t="n">
        <v>8989</v>
      </c>
      <c r="D97" s="61" t="n">
        <v>83.9</v>
      </c>
      <c r="E97" s="62" t="n">
        <v>0</v>
      </c>
      <c r="F97" s="62" t="n">
        <v>0</v>
      </c>
      <c r="G97" s="62" t="n">
        <v>7</v>
      </c>
      <c r="H97" s="62" t="n">
        <v>8475</v>
      </c>
      <c r="I97" s="62" t="n">
        <v>0</v>
      </c>
      <c r="J97" s="62" t="n">
        <v>0</v>
      </c>
      <c r="K97" s="62" t="n">
        <v>9</v>
      </c>
      <c r="L97" s="62" t="n">
        <v>514</v>
      </c>
      <c r="N97" s="51"/>
    </row>
    <row r="98" customFormat="false" ht="14.25" hidden="false" customHeight="true" outlineLevel="0" collapsed="false">
      <c r="A98" s="63" t="s">
        <v>90</v>
      </c>
      <c r="B98" s="64"/>
      <c r="C98" s="64"/>
      <c r="D98" s="64"/>
      <c r="E98" s="64"/>
      <c r="F98" s="64"/>
      <c r="G98" s="64"/>
      <c r="H98" s="64"/>
      <c r="I98" s="64"/>
      <c r="J98" s="64"/>
      <c r="K98" s="64"/>
      <c r="L98" s="64"/>
    </row>
    <row r="99" customFormat="false" ht="12" hidden="false" customHeight="true" outlineLevel="0" collapsed="false">
      <c r="A99" s="63" t="s">
        <v>91</v>
      </c>
      <c r="B99" s="64"/>
      <c r="C99" s="64"/>
      <c r="D99" s="64"/>
      <c r="E99" s="64"/>
      <c r="F99" s="64"/>
      <c r="G99" s="64"/>
      <c r="H99" s="64"/>
      <c r="I99" s="64"/>
      <c r="J99" s="64"/>
      <c r="K99" s="64"/>
      <c r="L99" s="64"/>
    </row>
    <row r="100" customFormat="false" ht="12" hidden="false" customHeight="true" outlineLevel="0" collapsed="false">
      <c r="A100" s="63" t="s">
        <v>92</v>
      </c>
    </row>
    <row r="101" customFormat="false" ht="12" hidden="false" customHeight="true" outlineLevel="0" collapsed="false">
      <c r="A101" s="41"/>
    </row>
    <row r="102" customFormat="false" ht="12" hidden="false" customHeight="true" outlineLevel="0" collapsed="false">
      <c r="A102" s="41"/>
    </row>
  </sheetData>
  <mergeCells count="8">
    <mergeCell ref="A1:L1"/>
    <mergeCell ref="A2:B2"/>
    <mergeCell ref="K2:L2"/>
    <mergeCell ref="B3:D3"/>
    <mergeCell ref="E3:F3"/>
    <mergeCell ref="G3:H3"/>
    <mergeCell ref="I3:J3"/>
    <mergeCell ref="K3:L3"/>
  </mergeCells>
  <printOptions headings="false" gridLines="false" gridLinesSet="true" horizontalCentered="true" verticalCentered="false"/>
  <pageMargins left="0.196527777777778" right="0.196527777777778" top="0.520138888888889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8T05:28:05Z</dcterms:created>
  <dc:creator>大分県庁</dc:creator>
  <dc:description/>
  <dc:language>en-US</dc:language>
  <cp:lastModifiedBy>大分県庁</cp:lastModifiedBy>
  <dcterms:modified xsi:type="dcterms:W3CDTF">2009-05-08T05:28:11Z</dcterms:modified>
  <cp:revision>0</cp:revision>
  <dc:subject/>
  <dc:title/>
</cp:coreProperties>
</file>