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 産 業 別 電 力 需 用（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ＫＷ以上） </t>
    </r>
    <r>
      <rPr>
        <sz val="11"/>
        <rFont val="Noto Sans"/>
        <family val="2"/>
      </rPr>
      <t xml:space="preserve"> </t>
    </r>
  </si>
  <si>
    <t xml:space="preserve"> </t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 </t>
    </r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46   </t>
    </r>
    <r>
      <rPr>
        <sz val="10"/>
        <rFont val="Noto Sans"/>
        <family val="2"/>
      </rPr>
      <t xml:space="preserve">年   度</t>
    </r>
  </si>
  <si>
    <t xml:space="preserve">47</t>
  </si>
  <si>
    <t xml:space="preserve">48</t>
  </si>
  <si>
    <t xml:space="preserve">農業</t>
  </si>
  <si>
    <t xml:space="preserve">漁業、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公営鉄道業</t>
  </si>
  <si>
    <t xml:space="preserve">通信業</t>
  </si>
  <si>
    <t xml:space="preserve">その他の運輸通信業</t>
  </si>
  <si>
    <t xml:space="preserve">ガス、水道業</t>
  </si>
  <si>
    <t xml:space="preserve">その他の産業</t>
  </si>
  <si>
    <t xml:space="preserve"> 資料：九州電力株式会社大分支店</t>
  </si>
  <si>
    <r>
      <rPr>
        <sz val="10"/>
        <rFont val="Noto Sans"/>
        <family val="2"/>
      </rPr>
      <t xml:space="preserve"> 注１）　ＭＷＨ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  <si>
    <r>
      <rPr>
        <sz val="10"/>
        <rFont val="Noto Sans"/>
        <family val="2"/>
      </rPr>
      <t xml:space="preserve">   ２）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は高圧電力甲、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は高圧電力乙、特高、特約、特殊電力の合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2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1</v>
      </c>
    </row>
    <row r="3" s="11" customFormat="tru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</row>
    <row r="4" s="11" customFormat="true" ht="20.25" hidden="false" customHeight="true" outlineLevel="0" collapsed="false">
      <c r="A4" s="8"/>
      <c r="B4" s="9" t="s">
        <v>6</v>
      </c>
      <c r="C4" s="12" t="s">
        <v>7</v>
      </c>
      <c r="D4" s="12" t="s">
        <v>6</v>
      </c>
      <c r="E4" s="13" t="s">
        <v>7</v>
      </c>
      <c r="F4" s="9" t="s">
        <v>6</v>
      </c>
      <c r="G4" s="9" t="s">
        <v>7</v>
      </c>
    </row>
    <row r="5" customFormat="false" ht="12" hidden="false" customHeight="true" outlineLevel="0" collapsed="false">
      <c r="A5" s="14"/>
      <c r="B5" s="15" t="s">
        <v>8</v>
      </c>
      <c r="C5" s="16" t="s">
        <v>9</v>
      </c>
      <c r="D5" s="17" t="s">
        <v>8</v>
      </c>
      <c r="E5" s="17" t="s">
        <v>9</v>
      </c>
      <c r="F5" s="16" t="s">
        <v>8</v>
      </c>
      <c r="G5" s="16" t="s">
        <v>9</v>
      </c>
    </row>
    <row r="6" customFormat="false" ht="12" hidden="false" customHeight="true" outlineLevel="0" collapsed="false">
      <c r="A6" s="18" t="s">
        <v>10</v>
      </c>
      <c r="B6" s="19" t="n">
        <f aca="false">SUM(D6+F6)</f>
        <v>404237</v>
      </c>
      <c r="C6" s="20" t="n">
        <f aca="false">SUM(E6+G6)</f>
        <v>1362683</v>
      </c>
      <c r="D6" s="21" t="n">
        <v>76887</v>
      </c>
      <c r="E6" s="21" t="n">
        <v>150464</v>
      </c>
      <c r="F6" s="21" t="n">
        <v>327350</v>
      </c>
      <c r="G6" s="21" t="n">
        <v>1212219</v>
      </c>
    </row>
    <row r="7" customFormat="false" ht="12" hidden="false" customHeight="true" outlineLevel="0" collapsed="false">
      <c r="A7" s="22" t="s">
        <v>11</v>
      </c>
      <c r="B7" s="19" t="n">
        <f aca="false">SUM(D7+F7)</f>
        <v>409004</v>
      </c>
      <c r="C7" s="20" t="n">
        <f aca="false">SUM(E7+G7)</f>
        <v>1772438</v>
      </c>
      <c r="D7" s="21" t="n">
        <v>86404</v>
      </c>
      <c r="E7" s="21" t="n">
        <v>168198</v>
      </c>
      <c r="F7" s="21" t="n">
        <v>322600</v>
      </c>
      <c r="G7" s="21" t="n">
        <v>1604240</v>
      </c>
    </row>
    <row r="8" customFormat="false" ht="12" hidden="false" customHeight="true" outlineLevel="0" collapsed="false">
      <c r="A8" s="23"/>
      <c r="B8" s="24"/>
      <c r="C8" s="25"/>
      <c r="D8" s="25"/>
      <c r="E8" s="25"/>
      <c r="F8" s="25"/>
      <c r="G8" s="25" t="s">
        <v>1</v>
      </c>
    </row>
    <row r="9" s="28" customFormat="true" ht="12" hidden="false" customHeight="true" outlineLevel="0" collapsed="false">
      <c r="A9" s="23" t="s">
        <v>12</v>
      </c>
      <c r="B9" s="26" t="n">
        <f aca="false">SUM(D9+F9)</f>
        <v>462925</v>
      </c>
      <c r="C9" s="27" t="n">
        <f aca="false">SUM(E9+G9)</f>
        <v>2171866</v>
      </c>
      <c r="D9" s="27" t="n">
        <v>99795</v>
      </c>
      <c r="E9" s="27" t="n">
        <v>188474</v>
      </c>
      <c r="F9" s="27" t="n">
        <v>363130</v>
      </c>
      <c r="G9" s="27" t="n">
        <v>1983392</v>
      </c>
    </row>
    <row r="10" customFormat="false" ht="12" hidden="false" customHeight="true" outlineLevel="0" collapsed="false">
      <c r="A10" s="18"/>
      <c r="B10" s="29"/>
      <c r="C10" s="30"/>
      <c r="D10" s="30"/>
      <c r="E10" s="30"/>
      <c r="F10" s="30"/>
      <c r="G10" s="30"/>
    </row>
    <row r="11" customFormat="false" ht="12" hidden="false" customHeight="true" outlineLevel="0" collapsed="false">
      <c r="A11" s="31" t="s">
        <v>13</v>
      </c>
      <c r="B11" s="19" t="n">
        <f aca="false">SUM(D11+F11)</f>
        <v>704</v>
      </c>
      <c r="C11" s="20" t="n">
        <f aca="false">SUM(E11+G11)</f>
        <v>623</v>
      </c>
      <c r="D11" s="21" t="n">
        <v>704</v>
      </c>
      <c r="E11" s="21" t="n">
        <v>623</v>
      </c>
      <c r="F11" s="32" t="n">
        <v>0</v>
      </c>
      <c r="G11" s="32" t="n">
        <v>0</v>
      </c>
    </row>
    <row r="12" customFormat="false" ht="12" hidden="false" customHeight="true" outlineLevel="0" collapsed="false">
      <c r="A12" s="31" t="s">
        <v>14</v>
      </c>
      <c r="B12" s="19" t="n">
        <f aca="false">SUM(D12+F12)</f>
        <v>974</v>
      </c>
      <c r="C12" s="20" t="n">
        <f aca="false">SUM(E12+G12)</f>
        <v>3143</v>
      </c>
      <c r="D12" s="21" t="n">
        <v>974</v>
      </c>
      <c r="E12" s="21" t="n">
        <v>3143</v>
      </c>
      <c r="F12" s="32" t="n">
        <v>0</v>
      </c>
      <c r="G12" s="32" t="n">
        <v>0</v>
      </c>
    </row>
    <row r="13" customFormat="false" ht="12" hidden="false" customHeight="true" outlineLevel="0" collapsed="false">
      <c r="A13" s="31" t="s">
        <v>15</v>
      </c>
      <c r="B13" s="33" t="n">
        <f aca="false">SUM(D13+F13)</f>
        <v>600</v>
      </c>
      <c r="C13" s="34" t="n">
        <f aca="false">SUM(E13+G13)</f>
        <v>2453</v>
      </c>
      <c r="D13" s="35" t="n">
        <v>0</v>
      </c>
      <c r="E13" s="35" t="n">
        <v>0</v>
      </c>
      <c r="F13" s="35" t="n">
        <v>600</v>
      </c>
      <c r="G13" s="35" t="n">
        <v>2453</v>
      </c>
    </row>
    <row r="14" customFormat="false" ht="12" hidden="false" customHeight="true" outlineLevel="0" collapsed="false">
      <c r="A14" s="31" t="s">
        <v>16</v>
      </c>
      <c r="B14" s="19" t="n">
        <f aca="false">SUM(D14+F14)</f>
        <v>29480</v>
      </c>
      <c r="C14" s="20" t="n">
        <v>70872</v>
      </c>
      <c r="D14" s="21" t="n">
        <v>11400</v>
      </c>
      <c r="E14" s="21" t="n">
        <v>14940</v>
      </c>
      <c r="F14" s="21" t="n">
        <v>18080</v>
      </c>
      <c r="G14" s="21" t="n">
        <v>55932</v>
      </c>
    </row>
    <row r="15" customFormat="false" ht="12" hidden="false" customHeight="true" outlineLevel="0" collapsed="false">
      <c r="A15" s="31" t="s">
        <v>17</v>
      </c>
      <c r="B15" s="19" t="n">
        <f aca="false">SUM(D15+F15)</f>
        <v>5686</v>
      </c>
      <c r="C15" s="20" t="n">
        <f aca="false">SUM(E15+G15)</f>
        <v>7049</v>
      </c>
      <c r="D15" s="21" t="n">
        <v>4936</v>
      </c>
      <c r="E15" s="21" t="n">
        <v>5373</v>
      </c>
      <c r="F15" s="32" t="n">
        <v>750</v>
      </c>
      <c r="G15" s="32" t="n">
        <v>1676</v>
      </c>
    </row>
    <row r="16" customFormat="false" ht="12" hidden="false" customHeight="true" outlineLevel="0" collapsed="false">
      <c r="A16" s="31" t="s">
        <v>18</v>
      </c>
      <c r="B16" s="19" t="n">
        <f aca="false">SUM(D16+F16)</f>
        <v>12716</v>
      </c>
      <c r="C16" s="20" t="n">
        <f aca="false">SUM(E16+G16)</f>
        <v>37739</v>
      </c>
      <c r="D16" s="21" t="n">
        <v>8716</v>
      </c>
      <c r="E16" s="21" t="n">
        <v>24020</v>
      </c>
      <c r="F16" s="21" t="n">
        <v>4000</v>
      </c>
      <c r="G16" s="21" t="n">
        <v>13719</v>
      </c>
    </row>
    <row r="17" customFormat="false" ht="12" hidden="false" customHeight="true" outlineLevel="0" collapsed="false">
      <c r="A17" s="31" t="s">
        <v>19</v>
      </c>
      <c r="B17" s="19" t="n">
        <f aca="false">SUM(D17+F17)</f>
        <v>11817</v>
      </c>
      <c r="C17" s="20" t="n">
        <f aca="false">SUM(E17+G17)</f>
        <v>72135</v>
      </c>
      <c r="D17" s="21" t="n">
        <v>1897</v>
      </c>
      <c r="E17" s="21" t="n">
        <v>6224</v>
      </c>
      <c r="F17" s="21" t="n">
        <v>9920</v>
      </c>
      <c r="G17" s="21" t="n">
        <v>65911</v>
      </c>
    </row>
    <row r="18" customFormat="false" ht="12" hidden="false" customHeight="true" outlineLevel="0" collapsed="false">
      <c r="A18" s="31" t="s">
        <v>20</v>
      </c>
      <c r="B18" s="19" t="n">
        <f aca="false">SUM(D18+F18)</f>
        <v>15468</v>
      </c>
      <c r="C18" s="20" t="n">
        <f aca="false">SUM(E18+G18)</f>
        <v>32157</v>
      </c>
      <c r="D18" s="21" t="n">
        <v>9818</v>
      </c>
      <c r="E18" s="21" t="n">
        <v>11872</v>
      </c>
      <c r="F18" s="21" t="n">
        <v>5650</v>
      </c>
      <c r="G18" s="21" t="n">
        <v>20285</v>
      </c>
    </row>
    <row r="19" customFormat="false" ht="12" hidden="false" customHeight="true" outlineLevel="0" collapsed="false">
      <c r="A19" s="31" t="s">
        <v>21</v>
      </c>
      <c r="B19" s="19" t="n">
        <f aca="false">SUM(D19+F19)</f>
        <v>26531</v>
      </c>
      <c r="C19" s="20" t="n">
        <f aca="false">SUM(E19+G19)</f>
        <v>140928</v>
      </c>
      <c r="D19" s="21" t="n">
        <v>1311</v>
      </c>
      <c r="E19" s="21" t="n">
        <v>3227</v>
      </c>
      <c r="F19" s="21" t="n">
        <v>25220</v>
      </c>
      <c r="G19" s="21" t="n">
        <v>137701</v>
      </c>
    </row>
    <row r="20" customFormat="false" ht="12" hidden="false" customHeight="true" outlineLevel="0" collapsed="false">
      <c r="A20" s="31" t="s">
        <v>22</v>
      </c>
      <c r="B20" s="19" t="n">
        <f aca="false">SUM(D20+F20)</f>
        <v>962</v>
      </c>
      <c r="C20" s="20" t="n">
        <f aca="false">SUM(E20+G20)</f>
        <v>2085</v>
      </c>
      <c r="D20" s="21" t="n">
        <v>962</v>
      </c>
      <c r="E20" s="21" t="n">
        <v>2085</v>
      </c>
      <c r="F20" s="32" t="n">
        <v>0</v>
      </c>
      <c r="G20" s="32" t="n">
        <v>0</v>
      </c>
    </row>
    <row r="21" customFormat="false" ht="12" hidden="false" customHeight="true" outlineLevel="0" collapsed="false">
      <c r="A21" s="31" t="s">
        <v>23</v>
      </c>
      <c r="B21" s="19" t="n">
        <f aca="false">SUM(D21+F21)</f>
        <v>35939</v>
      </c>
      <c r="C21" s="20" t="n">
        <f aca="false">SUM(E21+G21)</f>
        <v>111368</v>
      </c>
      <c r="D21" s="21" t="n">
        <v>2689</v>
      </c>
      <c r="E21" s="21" t="n">
        <v>8053</v>
      </c>
      <c r="F21" s="21" t="n">
        <v>33250</v>
      </c>
      <c r="G21" s="21" t="n">
        <v>103315</v>
      </c>
    </row>
    <row r="22" customFormat="false" ht="12" hidden="false" customHeight="true" outlineLevel="0" collapsed="false">
      <c r="A22" s="36" t="s">
        <v>24</v>
      </c>
      <c r="B22" s="19" t="n">
        <f aca="false">SUM(D22+F22)</f>
        <v>5053</v>
      </c>
      <c r="C22" s="20" t="n">
        <v>8038</v>
      </c>
      <c r="D22" s="21" t="n">
        <v>953</v>
      </c>
      <c r="E22" s="21" t="n">
        <v>705</v>
      </c>
      <c r="F22" s="21" t="n">
        <v>4100</v>
      </c>
      <c r="G22" s="21" t="n">
        <v>7333</v>
      </c>
    </row>
    <row r="23" customFormat="false" ht="12" hidden="false" customHeight="true" outlineLevel="0" collapsed="false">
      <c r="A23" s="31" t="s">
        <v>25</v>
      </c>
      <c r="B23" s="37" t="n">
        <f aca="false">SUM(D23+F23)</f>
        <v>0</v>
      </c>
      <c r="C23" s="38" t="n">
        <f aca="false">SUM(E23+G23)</f>
        <v>0</v>
      </c>
      <c r="D23" s="32" t="n">
        <v>0</v>
      </c>
      <c r="E23" s="32" t="n">
        <v>0</v>
      </c>
      <c r="F23" s="32" t="n">
        <v>0</v>
      </c>
      <c r="G23" s="32" t="n">
        <v>0</v>
      </c>
    </row>
    <row r="24" customFormat="false" ht="12" hidden="false" customHeight="true" outlineLevel="0" collapsed="false">
      <c r="A24" s="31" t="s">
        <v>26</v>
      </c>
      <c r="B24" s="19" t="n">
        <f aca="false">SUM(D24+F24)</f>
        <v>57728</v>
      </c>
      <c r="C24" s="20" t="n">
        <f aca="false">SUM(E24+G24)</f>
        <v>257496</v>
      </c>
      <c r="D24" s="21" t="n">
        <v>9078</v>
      </c>
      <c r="E24" s="21" t="n">
        <v>20662</v>
      </c>
      <c r="F24" s="21" t="n">
        <v>48650</v>
      </c>
      <c r="G24" s="21" t="n">
        <v>236834</v>
      </c>
    </row>
    <row r="25" customFormat="false" ht="12" hidden="false" customHeight="true" outlineLevel="0" collapsed="false">
      <c r="A25" s="31" t="s">
        <v>27</v>
      </c>
      <c r="B25" s="19" t="n">
        <f aca="false">SUM(D25+F25)</f>
        <v>127868</v>
      </c>
      <c r="C25" s="20" t="n">
        <f aca="false">SUM(E25+G25)</f>
        <v>799790</v>
      </c>
      <c r="D25" s="21" t="n">
        <v>2538</v>
      </c>
      <c r="E25" s="21" t="n">
        <v>3770</v>
      </c>
      <c r="F25" s="21" t="n">
        <v>125330</v>
      </c>
      <c r="G25" s="21" t="n">
        <v>796020</v>
      </c>
    </row>
    <row r="26" customFormat="false" ht="12" hidden="false" customHeight="true" outlineLevel="0" collapsed="false">
      <c r="A26" s="31" t="s">
        <v>28</v>
      </c>
      <c r="B26" s="19" t="n">
        <f aca="false">SUM(D26+F26)</f>
        <v>54880</v>
      </c>
      <c r="C26" s="20" t="n">
        <f aca="false">SUM(E26+G26)</f>
        <v>404722</v>
      </c>
      <c r="D26" s="21" t="n">
        <v>580</v>
      </c>
      <c r="E26" s="21" t="n">
        <v>978</v>
      </c>
      <c r="F26" s="21" t="n">
        <v>54300</v>
      </c>
      <c r="G26" s="39" t="n">
        <v>403744</v>
      </c>
    </row>
    <row r="27" customFormat="false" ht="12" hidden="false" customHeight="true" outlineLevel="0" collapsed="false">
      <c r="A27" s="31" t="s">
        <v>29</v>
      </c>
      <c r="B27" s="19" t="n">
        <f aca="false">SUM(D27+F27)</f>
        <v>16527</v>
      </c>
      <c r="C27" s="20" t="n">
        <f aca="false">SUM(E27+G27)</f>
        <v>25804</v>
      </c>
      <c r="D27" s="21" t="n">
        <v>11627</v>
      </c>
      <c r="E27" s="21" t="n">
        <v>12889</v>
      </c>
      <c r="F27" s="21" t="n">
        <v>4900</v>
      </c>
      <c r="G27" s="21" t="n">
        <v>12915</v>
      </c>
    </row>
    <row r="28" customFormat="false" ht="12" hidden="false" customHeight="true" outlineLevel="0" collapsed="false">
      <c r="A28" s="31" t="s">
        <v>30</v>
      </c>
      <c r="B28" s="19" t="n">
        <f aca="false">SUM(D28+F28)</f>
        <v>0</v>
      </c>
      <c r="C28" s="20" t="n">
        <f aca="false">SUM(E28+G28)</f>
        <v>0</v>
      </c>
      <c r="D28" s="21" t="n">
        <v>0</v>
      </c>
      <c r="E28" s="21" t="n">
        <v>0</v>
      </c>
      <c r="F28" s="35" t="n">
        <v>0</v>
      </c>
      <c r="G28" s="35" t="n">
        <v>0</v>
      </c>
    </row>
    <row r="29" customFormat="false" ht="12" hidden="false" customHeight="true" outlineLevel="0" collapsed="false">
      <c r="A29" s="31" t="s">
        <v>31</v>
      </c>
      <c r="B29" s="19" t="n">
        <f aca="false">SUM(D29+F29)</f>
        <v>8272</v>
      </c>
      <c r="C29" s="20" t="n">
        <f aca="false">SUM(E29+G29)</f>
        <v>33535</v>
      </c>
      <c r="D29" s="21" t="n">
        <v>2672</v>
      </c>
      <c r="E29" s="21" t="n">
        <v>4128</v>
      </c>
      <c r="F29" s="21" t="n">
        <v>5600</v>
      </c>
      <c r="G29" s="21" t="n">
        <v>29407</v>
      </c>
    </row>
    <row r="30" customFormat="false" ht="12" hidden="false" customHeight="true" outlineLevel="0" collapsed="false">
      <c r="A30" s="31" t="s">
        <v>32</v>
      </c>
      <c r="B30" s="19" t="n">
        <f aca="false">SUM(D30+F30)</f>
        <v>8094</v>
      </c>
      <c r="C30" s="20" t="n">
        <f aca="false">SUM(E30+G30)</f>
        <v>11964</v>
      </c>
      <c r="D30" s="21" t="n">
        <v>4044</v>
      </c>
      <c r="E30" s="21" t="n">
        <v>2797</v>
      </c>
      <c r="F30" s="21" t="n">
        <v>4050</v>
      </c>
      <c r="G30" s="21" t="n">
        <v>9167</v>
      </c>
    </row>
    <row r="31" customFormat="false" ht="12" hidden="false" customHeight="true" outlineLevel="0" collapsed="false">
      <c r="A31" s="31" t="s">
        <v>33</v>
      </c>
      <c r="B31" s="19" t="n">
        <f aca="false">SUM(D31+F31)</f>
        <v>4901</v>
      </c>
      <c r="C31" s="20" t="n">
        <f aca="false">SUM(E31+G31)</f>
        <v>17055</v>
      </c>
      <c r="D31" s="21" t="n">
        <v>1701</v>
      </c>
      <c r="E31" s="21" t="n">
        <v>10627</v>
      </c>
      <c r="F31" s="21" t="n">
        <v>3200</v>
      </c>
      <c r="G31" s="21" t="n">
        <v>6428</v>
      </c>
    </row>
    <row r="32" customFormat="false" ht="12" hidden="false" customHeight="true" outlineLevel="0" collapsed="false">
      <c r="A32" s="31" t="s">
        <v>34</v>
      </c>
      <c r="B32" s="19" t="n">
        <f aca="false">SUM(D32+F32)</f>
        <v>8526</v>
      </c>
      <c r="C32" s="20" t="n">
        <f aca="false">SUM(E32+G32)</f>
        <v>37260</v>
      </c>
      <c r="D32" s="40" t="n">
        <v>26</v>
      </c>
      <c r="E32" s="40" t="n">
        <v>502</v>
      </c>
      <c r="F32" s="21" t="n">
        <v>8500</v>
      </c>
      <c r="G32" s="21" t="n">
        <v>36758</v>
      </c>
    </row>
    <row r="33" customFormat="false" ht="12" hidden="false" customHeight="true" outlineLevel="0" collapsed="false">
      <c r="A33" s="31" t="s">
        <v>35</v>
      </c>
      <c r="B33" s="33" t="n">
        <f aca="false">SUM(D33+F33)</f>
        <v>0</v>
      </c>
      <c r="C33" s="34" t="n">
        <f aca="false">SUM(E33+G33)</f>
        <v>0</v>
      </c>
      <c r="D33" s="35" t="n">
        <v>0</v>
      </c>
      <c r="E33" s="35" t="n">
        <v>0</v>
      </c>
      <c r="F33" s="35" t="n">
        <v>0</v>
      </c>
      <c r="G33" s="35" t="n">
        <v>0</v>
      </c>
    </row>
    <row r="34" customFormat="false" ht="12" hidden="false" customHeight="true" outlineLevel="0" collapsed="false">
      <c r="A34" s="31" t="s">
        <v>36</v>
      </c>
      <c r="B34" s="19" t="n">
        <f aca="false">SUM(D34+F34)</f>
        <v>3114</v>
      </c>
      <c r="C34" s="20" t="n">
        <f aca="false">SUM(E34+G34)</f>
        <v>10784</v>
      </c>
      <c r="D34" s="21" t="n">
        <v>2614</v>
      </c>
      <c r="E34" s="21" t="n">
        <v>8395</v>
      </c>
      <c r="F34" s="21" t="n">
        <v>500</v>
      </c>
      <c r="G34" s="21" t="n">
        <v>2389</v>
      </c>
    </row>
    <row r="35" customFormat="false" ht="12" hidden="false" customHeight="true" outlineLevel="0" collapsed="false">
      <c r="A35" s="31" t="s">
        <v>37</v>
      </c>
      <c r="B35" s="19" t="n">
        <f aca="false">SUM(D35+F35)</f>
        <v>1543</v>
      </c>
      <c r="C35" s="20" t="n">
        <f aca="false">SUM(E35+G35)</f>
        <v>2078</v>
      </c>
      <c r="D35" s="21" t="n">
        <v>1543</v>
      </c>
      <c r="E35" s="21" t="n">
        <v>2078</v>
      </c>
      <c r="F35" s="21" t="n">
        <v>0</v>
      </c>
      <c r="G35" s="21" t="n">
        <v>0</v>
      </c>
    </row>
    <row r="36" customFormat="false" ht="12" hidden="false" customHeight="true" outlineLevel="0" collapsed="false">
      <c r="A36" s="31" t="s">
        <v>38</v>
      </c>
      <c r="B36" s="19" t="n">
        <f aca="false">SUM(D36+F36)</f>
        <v>11299</v>
      </c>
      <c r="C36" s="20" t="n">
        <f aca="false">SUM(E36+G36)</f>
        <v>50747</v>
      </c>
      <c r="D36" s="21" t="n">
        <v>5719</v>
      </c>
      <c r="E36" s="21" t="n">
        <v>24617</v>
      </c>
      <c r="F36" s="21" t="n">
        <v>5580</v>
      </c>
      <c r="G36" s="21" t="n">
        <v>26130</v>
      </c>
    </row>
    <row r="37" customFormat="false" ht="12" hidden="false" customHeight="true" outlineLevel="0" collapsed="false">
      <c r="A37" s="31" t="s">
        <v>39</v>
      </c>
      <c r="B37" s="19" t="n">
        <f aca="false">SUM(D37+F37)</f>
        <v>14243</v>
      </c>
      <c r="C37" s="20" t="n">
        <f aca="false">SUM(E37+G37)</f>
        <v>32041</v>
      </c>
      <c r="D37" s="21" t="n">
        <v>13293</v>
      </c>
      <c r="E37" s="21" t="n">
        <v>16766</v>
      </c>
      <c r="F37" s="21" t="n">
        <v>950</v>
      </c>
      <c r="G37" s="21" t="n">
        <v>15275</v>
      </c>
    </row>
    <row r="38" customFormat="false" ht="14.25" hidden="false" customHeight="true" outlineLevel="0" collapsed="false">
      <c r="A38" s="41" t="s">
        <v>40</v>
      </c>
      <c r="B38" s="42"/>
      <c r="C38" s="43"/>
      <c r="D38" s="43"/>
      <c r="E38" s="43"/>
      <c r="F38" s="43"/>
      <c r="G38" s="43"/>
    </row>
    <row r="39" customFormat="false" ht="12" hidden="false" customHeight="true" outlineLevel="0" collapsed="false">
      <c r="A39" s="44" t="s">
        <v>41</v>
      </c>
      <c r="B39" s="45"/>
      <c r="C39" s="45"/>
      <c r="D39" s="45"/>
      <c r="E39" s="45"/>
      <c r="F39" s="45"/>
      <c r="G39" s="45"/>
    </row>
    <row r="40" customFormat="false" ht="12" hidden="false" customHeight="true" outlineLevel="0" collapsed="false">
      <c r="A40" s="44" t="s">
        <v>42</v>
      </c>
      <c r="B40" s="45"/>
      <c r="C40" s="45"/>
      <c r="D40" s="45"/>
      <c r="E40" s="45"/>
      <c r="F40" s="45"/>
      <c r="G40" s="45"/>
    </row>
    <row r="41" customFormat="false" ht="12" hidden="false" customHeight="true" outlineLevel="0" collapsed="false">
      <c r="A41" s="44"/>
      <c r="B41" s="45"/>
      <c r="C41" s="45"/>
      <c r="D41" s="45"/>
      <c r="E41" s="45"/>
      <c r="F41" s="45"/>
      <c r="G41" s="45"/>
    </row>
    <row r="42" customFormat="false" ht="12" hidden="false" customHeight="true" outlineLevel="0" collapsed="false">
      <c r="A42" s="44"/>
      <c r="B42" s="45"/>
      <c r="C42" s="45"/>
      <c r="D42" s="45"/>
      <c r="E42" s="45"/>
      <c r="F42" s="45"/>
      <c r="G42" s="45"/>
    </row>
    <row r="48" customFormat="false" ht="15.75" hidden="false" customHeight="true" outlineLevel="0" collapsed="false"/>
    <row r="49" customFormat="false" ht="12" hidden="false" customHeight="true" outlineLevel="0" collapsed="false">
      <c r="A49" s="46"/>
      <c r="B49" s="47"/>
    </row>
    <row r="69" customFormat="false" ht="12" hidden="false" customHeight="true" outlineLevel="0" collapsed="false">
      <c r="A69" s="46"/>
      <c r="D69" s="47"/>
      <c r="E69" s="47"/>
      <c r="F69" s="47"/>
    </row>
    <row r="70" customFormat="false" ht="12" hidden="false" customHeight="true" outlineLevel="0" collapsed="false">
      <c r="A70" s="46"/>
      <c r="D70" s="47"/>
      <c r="E70" s="47"/>
      <c r="F70" s="47"/>
    </row>
    <row r="71" customFormat="false" ht="12" hidden="false" customHeight="true" outlineLevel="0" collapsed="false">
      <c r="A71" s="46"/>
      <c r="D71" s="47"/>
      <c r="E71" s="47"/>
      <c r="F71" s="47"/>
    </row>
    <row r="72" customFormat="false" ht="12" hidden="false" customHeight="true" outlineLevel="0" collapsed="false">
      <c r="A72" s="46"/>
      <c r="D72" s="47"/>
      <c r="E72" s="47"/>
      <c r="F72" s="47"/>
    </row>
    <row r="73" customFormat="false" ht="12" hidden="false" customHeight="true" outlineLevel="0" collapsed="false">
      <c r="A73" s="46"/>
      <c r="D73" s="47"/>
      <c r="E73" s="47"/>
      <c r="F73" s="47"/>
    </row>
    <row r="74" customFormat="false" ht="12" hidden="false" customHeight="true" outlineLevel="0" collapsed="false">
      <c r="A74" s="46"/>
      <c r="D74" s="47"/>
      <c r="E74" s="47"/>
      <c r="F74" s="47"/>
    </row>
    <row r="75" customFormat="false" ht="12" hidden="false" customHeight="true" outlineLevel="0" collapsed="false">
      <c r="A75" s="46"/>
      <c r="D75" s="47"/>
      <c r="E75" s="47"/>
      <c r="F75" s="47"/>
    </row>
    <row r="76" customFormat="false" ht="12" hidden="false" customHeight="true" outlineLevel="0" collapsed="false">
      <c r="A76" s="46"/>
      <c r="D76" s="47"/>
      <c r="E76" s="47"/>
      <c r="F76" s="47"/>
    </row>
    <row r="77" customFormat="false" ht="12" hidden="false" customHeight="true" outlineLevel="0" collapsed="false">
      <c r="A77" s="46"/>
      <c r="D77" s="47"/>
      <c r="E77" s="47"/>
      <c r="F77" s="47"/>
    </row>
    <row r="78" customFormat="false" ht="12" hidden="false" customHeight="true" outlineLevel="0" collapsed="false">
      <c r="A78" s="46"/>
      <c r="D78" s="47"/>
      <c r="E78" s="47"/>
      <c r="F78" s="47"/>
    </row>
    <row r="79" customFormat="false" ht="12" hidden="false" customHeight="true" outlineLevel="0" collapsed="false">
      <c r="A79" s="46"/>
      <c r="D79" s="47"/>
      <c r="E79" s="47"/>
      <c r="F79" s="47"/>
    </row>
    <row r="80" customFormat="false" ht="12" hidden="false" customHeight="true" outlineLevel="0" collapsed="false">
      <c r="A80" s="46"/>
      <c r="D80" s="47"/>
      <c r="E80" s="47"/>
      <c r="F80" s="47"/>
    </row>
    <row r="81" customFormat="false" ht="12" hidden="false" customHeight="true" outlineLevel="0" collapsed="false">
      <c r="A81" s="46"/>
      <c r="D81" s="47"/>
      <c r="E81" s="47"/>
      <c r="F81" s="47"/>
    </row>
    <row r="82" customFormat="false" ht="12" hidden="false" customHeight="true" outlineLevel="0" collapsed="false">
      <c r="A82" s="46"/>
      <c r="D82" s="47"/>
      <c r="E82" s="47"/>
      <c r="F82" s="47"/>
    </row>
    <row r="83" customFormat="false" ht="12" hidden="false" customHeight="true" outlineLevel="0" collapsed="false">
      <c r="A83" s="46"/>
      <c r="D83" s="47"/>
      <c r="E83" s="47"/>
      <c r="F83" s="47"/>
    </row>
    <row r="84" customFormat="false" ht="12" hidden="false" customHeight="true" outlineLevel="0" collapsed="false">
      <c r="A84" s="46"/>
      <c r="D84" s="47"/>
      <c r="E84" s="47"/>
      <c r="F84" s="47"/>
    </row>
    <row r="85" customFormat="false" ht="12" hidden="false" customHeight="true" outlineLevel="0" collapsed="false">
      <c r="A85" s="46"/>
      <c r="D85" s="47"/>
      <c r="E85" s="47"/>
      <c r="F85" s="47"/>
    </row>
    <row r="86" customFormat="false" ht="12" hidden="false" customHeight="true" outlineLevel="0" collapsed="false">
      <c r="A86" s="46"/>
      <c r="D86" s="47"/>
      <c r="E86" s="47"/>
      <c r="F86" s="47"/>
    </row>
    <row r="87" customFormat="false" ht="12" hidden="false" customHeight="true" outlineLevel="0" collapsed="false">
      <c r="A87" s="46"/>
      <c r="D87" s="47"/>
      <c r="E87" s="47"/>
      <c r="F87" s="47"/>
    </row>
    <row r="88" customFormat="false" ht="12" hidden="false" customHeight="true" outlineLevel="0" collapsed="false">
      <c r="A88" s="46"/>
      <c r="D88" s="47"/>
      <c r="E88" s="47"/>
      <c r="F88" s="47"/>
    </row>
    <row r="89" customFormat="false" ht="12" hidden="false" customHeight="true" outlineLevel="0" collapsed="false">
      <c r="A89" s="46"/>
      <c r="D89" s="47"/>
      <c r="E89" s="47"/>
      <c r="F89" s="47"/>
    </row>
    <row r="90" customFormat="false" ht="12" hidden="false" customHeight="true" outlineLevel="0" collapsed="false">
      <c r="A90" s="46"/>
      <c r="D90" s="47"/>
      <c r="E90" s="47"/>
      <c r="F90" s="47"/>
    </row>
    <row r="91" customFormat="false" ht="12" hidden="false" customHeight="true" outlineLevel="0" collapsed="false">
      <c r="A91" s="46"/>
      <c r="D91" s="47"/>
      <c r="E91" s="47"/>
      <c r="F91" s="47"/>
    </row>
    <row r="92" customFormat="false" ht="12" hidden="false" customHeight="true" outlineLevel="0" collapsed="false">
      <c r="A92" s="46"/>
      <c r="D92" s="47"/>
      <c r="E92" s="47"/>
      <c r="F92" s="47"/>
    </row>
    <row r="93" customFormat="false" ht="12" hidden="false" customHeight="true" outlineLevel="0" collapsed="false">
      <c r="A93" s="46"/>
      <c r="D93" s="47"/>
      <c r="E93" s="47"/>
      <c r="F93" s="47"/>
    </row>
    <row r="94" customFormat="false" ht="12" hidden="false" customHeight="true" outlineLevel="0" collapsed="false">
      <c r="A94" s="46"/>
      <c r="D94" s="47"/>
      <c r="E94" s="47"/>
      <c r="F94" s="47"/>
    </row>
    <row r="95" customFormat="false" ht="12" hidden="false" customHeight="true" outlineLevel="0" collapsed="false">
      <c r="A95" s="46"/>
      <c r="D95" s="47"/>
      <c r="E95" s="47"/>
      <c r="F95" s="47"/>
    </row>
    <row r="96" customFormat="false" ht="12" hidden="false" customHeight="true" outlineLevel="0" collapsed="false">
      <c r="A96" s="46"/>
      <c r="D96" s="47"/>
      <c r="E96" s="47"/>
      <c r="F96" s="47"/>
    </row>
    <row r="97" customFormat="false" ht="12" hidden="false" customHeight="true" outlineLevel="0" collapsed="false">
      <c r="A97" s="46"/>
      <c r="D97" s="47"/>
      <c r="E97" s="47"/>
      <c r="F97" s="47"/>
    </row>
    <row r="98" customFormat="false" ht="12" hidden="false" customHeight="true" outlineLevel="0" collapsed="false">
      <c r="A98" s="46"/>
    </row>
    <row r="99" customFormat="false" ht="12" hidden="false" customHeight="true" outlineLevel="0" collapsed="false">
      <c r="A99" s="46"/>
    </row>
    <row r="100" customFormat="false" ht="12" hidden="false" customHeight="true" outlineLevel="0" collapsed="false">
      <c r="A100" s="46"/>
    </row>
    <row r="101" customFormat="false" ht="12" hidden="false" customHeight="true" outlineLevel="0" collapsed="false">
      <c r="A101" s="46"/>
    </row>
    <row r="102" customFormat="false" ht="12" hidden="false" customHeight="true" outlineLevel="0" collapsed="false">
      <c r="A102" s="46"/>
    </row>
    <row r="103" customFormat="false" ht="12" hidden="false" customHeight="true" outlineLevel="0" collapsed="false">
      <c r="A103" s="46"/>
    </row>
    <row r="104" customFormat="false" ht="12" hidden="false" customHeight="true" outlineLevel="0" collapsed="false">
      <c r="A104" s="46"/>
    </row>
    <row r="105" customFormat="false" ht="12" hidden="false" customHeight="true" outlineLevel="0" collapsed="false">
      <c r="A105" s="46"/>
    </row>
    <row r="106" customFormat="false" ht="12" hidden="false" customHeight="true" outlineLevel="0" collapsed="false">
      <c r="A106" s="46"/>
    </row>
    <row r="107" customFormat="false" ht="12" hidden="false" customHeight="true" outlineLevel="0" collapsed="false">
      <c r="A107" s="46"/>
    </row>
    <row r="108" customFormat="false" ht="12" hidden="false" customHeight="true" outlineLevel="0" collapsed="false">
      <c r="A108" s="46"/>
    </row>
    <row r="109" customFormat="false" ht="12" hidden="false" customHeight="true" outlineLevel="0" collapsed="false">
      <c r="A109" s="46"/>
    </row>
    <row r="110" customFormat="false" ht="12" hidden="false" customHeight="true" outlineLevel="0" collapsed="false">
      <c r="A110" s="4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7:26Z</dcterms:created>
  <dc:creator>大分県庁</dc:creator>
  <dc:description/>
  <dc:language>en-US</dc:language>
  <cp:lastModifiedBy>大分県庁</cp:lastModifiedBy>
  <dcterms:modified xsi:type="dcterms:W3CDTF">2009-05-08T05:27:32Z</dcterms:modified>
  <cp:revision>0</cp:revision>
  <dc:subject/>
  <dc:title/>
</cp:coreProperties>
</file>