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9" t="s">
        <v>17</v>
      </c>
      <c r="B7" s="20" t="n">
        <f aca="false">C7+F7</f>
        <v>2223197</v>
      </c>
      <c r="C7" s="21" t="n">
        <f aca="false">D7+E7</f>
        <v>554136</v>
      </c>
      <c r="D7" s="22" t="n">
        <v>10673</v>
      </c>
      <c r="E7" s="22" t="n">
        <v>543463</v>
      </c>
      <c r="F7" s="21" t="n">
        <f aca="false">SUM(G7:J7)</f>
        <v>1669061</v>
      </c>
      <c r="G7" s="22" t="n">
        <v>129513</v>
      </c>
      <c r="H7" s="22" t="n">
        <v>257559</v>
      </c>
      <c r="I7" s="23" t="n">
        <v>1212220</v>
      </c>
      <c r="J7" s="23" t="n">
        <v>69769</v>
      </c>
    </row>
    <row r="8" customFormat="false" ht="12" hidden="false" customHeight="true" outlineLevel="0" collapsed="false">
      <c r="A8" s="24" t="s">
        <v>18</v>
      </c>
      <c r="B8" s="20" t="n">
        <f aca="false">C8+F8</f>
        <v>2764453</v>
      </c>
      <c r="C8" s="21" t="n">
        <f aca="false">D8+E8</f>
        <v>618416</v>
      </c>
      <c r="D8" s="22" t="n">
        <v>11170</v>
      </c>
      <c r="E8" s="22" t="n">
        <v>607246</v>
      </c>
      <c r="F8" s="21" t="n">
        <v>2146037</v>
      </c>
      <c r="G8" s="22" t="n">
        <v>164525</v>
      </c>
      <c r="H8" s="22" t="n">
        <v>287785</v>
      </c>
      <c r="I8" s="23" t="n">
        <v>1604240</v>
      </c>
      <c r="J8" s="25" t="n">
        <v>89487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2"/>
      <c r="H9" s="22"/>
      <c r="I9" s="23"/>
      <c r="J9" s="23"/>
    </row>
    <row r="10" s="30" customFormat="true" ht="12" hidden="false" customHeight="true" outlineLevel="0" collapsed="false">
      <c r="A10" s="28" t="s">
        <v>19</v>
      </c>
      <c r="B10" s="29" t="n">
        <v>3297830</v>
      </c>
      <c r="C10" s="29" t="n">
        <v>678795</v>
      </c>
      <c r="D10" s="29" t="n">
        <v>11952</v>
      </c>
      <c r="E10" s="29" t="n">
        <v>666843</v>
      </c>
      <c r="F10" s="29" t="n">
        <v>2619035</v>
      </c>
      <c r="G10" s="29" t="n">
        <v>200376</v>
      </c>
      <c r="H10" s="29" t="n">
        <v>327971</v>
      </c>
      <c r="I10" s="29" t="n">
        <v>1983392</v>
      </c>
      <c r="J10" s="29" t="n">
        <v>107296</v>
      </c>
    </row>
    <row r="11" customFormat="false" ht="12" hidden="false" customHeight="true" outlineLevel="0" collapsed="false">
      <c r="A11" s="31"/>
      <c r="B11" s="27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1" t="s">
        <v>20</v>
      </c>
      <c r="B12" s="20" t="n">
        <f aca="false">C12+F12</f>
        <v>264697</v>
      </c>
      <c r="C12" s="21" t="n">
        <f aca="false">SUM(D12:E12)</f>
        <v>55997</v>
      </c>
      <c r="D12" s="22" t="n">
        <v>898</v>
      </c>
      <c r="E12" s="22" t="n">
        <v>55099</v>
      </c>
      <c r="F12" s="21" t="n">
        <f aca="false">SUM(G12:J12)</f>
        <v>208700</v>
      </c>
      <c r="G12" s="22" t="n">
        <v>13620</v>
      </c>
      <c r="H12" s="22" t="n">
        <v>25224</v>
      </c>
      <c r="I12" s="23" t="n">
        <v>162909</v>
      </c>
      <c r="J12" s="23" t="n">
        <v>6947</v>
      </c>
    </row>
    <row r="13" customFormat="false" ht="12" hidden="false" customHeight="true" outlineLevel="0" collapsed="false">
      <c r="A13" s="32" t="s">
        <v>21</v>
      </c>
      <c r="B13" s="20" t="n">
        <f aca="false">C13+F13</f>
        <v>245063</v>
      </c>
      <c r="C13" s="21" t="n">
        <f aca="false">D13+E13</f>
        <v>49032</v>
      </c>
      <c r="D13" s="22" t="n">
        <v>862</v>
      </c>
      <c r="E13" s="22" t="n">
        <v>48170</v>
      </c>
      <c r="F13" s="21" t="n">
        <f aca="false">SUM(G13:J13)</f>
        <v>196031</v>
      </c>
      <c r="G13" s="22" t="n">
        <v>11522</v>
      </c>
      <c r="H13" s="22" t="n">
        <v>21747</v>
      </c>
      <c r="I13" s="23" t="n">
        <v>157485</v>
      </c>
      <c r="J13" s="23" t="n">
        <v>5277</v>
      </c>
    </row>
    <row r="14" customFormat="false" ht="12" hidden="false" customHeight="true" outlineLevel="0" collapsed="false">
      <c r="A14" s="32" t="s">
        <v>22</v>
      </c>
      <c r="B14" s="20" t="n">
        <f aca="false">C14+F14</f>
        <v>250551</v>
      </c>
      <c r="C14" s="21" t="n">
        <f aca="false">D14+E14</f>
        <v>49185</v>
      </c>
      <c r="D14" s="22" t="n">
        <v>803</v>
      </c>
      <c r="E14" s="22" t="n">
        <v>48382</v>
      </c>
      <c r="F14" s="21" t="n">
        <f aca="false">SUM(G14:J14)</f>
        <v>201366</v>
      </c>
      <c r="G14" s="22" t="n">
        <v>14859</v>
      </c>
      <c r="H14" s="22" t="n">
        <v>26125</v>
      </c>
      <c r="I14" s="23" t="n">
        <v>154698</v>
      </c>
      <c r="J14" s="23" t="n">
        <v>5684</v>
      </c>
    </row>
    <row r="15" customFormat="false" ht="12" hidden="false" customHeight="true" outlineLevel="0" collapsed="false">
      <c r="A15" s="32" t="s">
        <v>23</v>
      </c>
      <c r="B15" s="20" t="n">
        <f aca="false">C15+F15</f>
        <v>282826</v>
      </c>
      <c r="C15" s="21" t="n">
        <f aca="false">D15+E15</f>
        <v>52671</v>
      </c>
      <c r="D15" s="22" t="n">
        <v>861</v>
      </c>
      <c r="E15" s="22" t="n">
        <v>51810</v>
      </c>
      <c r="F15" s="21" t="n">
        <f aca="false">SUM(G15:J15)</f>
        <v>230155</v>
      </c>
      <c r="G15" s="22" t="n">
        <v>18871</v>
      </c>
      <c r="H15" s="22" t="n">
        <v>28733</v>
      </c>
      <c r="I15" s="23" t="n">
        <v>171962</v>
      </c>
      <c r="J15" s="23" t="n">
        <v>10589</v>
      </c>
    </row>
    <row r="16" customFormat="false" ht="12" hidden="false" customHeight="true" outlineLevel="0" collapsed="false">
      <c r="A16" s="32" t="s">
        <v>24</v>
      </c>
      <c r="B16" s="20" t="n">
        <v>312912</v>
      </c>
      <c r="C16" s="21" t="n">
        <f aca="false">D16+E16</f>
        <v>61173</v>
      </c>
      <c r="D16" s="22" t="n">
        <v>916</v>
      </c>
      <c r="E16" s="22" t="n">
        <v>60257</v>
      </c>
      <c r="F16" s="21" t="n">
        <f aca="false">SUM(G16:J16)</f>
        <v>251739</v>
      </c>
      <c r="G16" s="22" t="n">
        <v>25813</v>
      </c>
      <c r="H16" s="22" t="n">
        <v>35698</v>
      </c>
      <c r="I16" s="23" t="n">
        <v>177495</v>
      </c>
      <c r="J16" s="23" t="n">
        <v>12733</v>
      </c>
    </row>
    <row r="17" customFormat="false" ht="12" hidden="false" customHeight="true" outlineLevel="0" collapsed="false">
      <c r="A17" s="32" t="s">
        <v>25</v>
      </c>
      <c r="B17" s="20" t="n">
        <f aca="false">C17+F17</f>
        <v>306071</v>
      </c>
      <c r="C17" s="21" t="n">
        <f aca="false">D17+E17</f>
        <v>61932</v>
      </c>
      <c r="D17" s="22" t="n">
        <v>966</v>
      </c>
      <c r="E17" s="22" t="n">
        <v>60966</v>
      </c>
      <c r="F17" s="21" t="n">
        <f aca="false">SUM(G17:J17)</f>
        <v>244139</v>
      </c>
      <c r="G17" s="22" t="n">
        <v>25562</v>
      </c>
      <c r="H17" s="22" t="n">
        <v>34827</v>
      </c>
      <c r="I17" s="23" t="n">
        <v>171761</v>
      </c>
      <c r="J17" s="23" t="n">
        <v>11989</v>
      </c>
    </row>
    <row r="18" customFormat="false" ht="12" hidden="false" customHeight="true" outlineLevel="0" collapsed="false">
      <c r="A18" s="32" t="s">
        <v>26</v>
      </c>
      <c r="B18" s="20" t="n">
        <f aca="false">C18+F18</f>
        <v>284765</v>
      </c>
      <c r="C18" s="21" t="n">
        <f aca="false">D18+E18</f>
        <v>51222</v>
      </c>
      <c r="D18" s="22" t="n">
        <v>1083</v>
      </c>
      <c r="E18" s="22" t="n">
        <v>50139</v>
      </c>
      <c r="F18" s="21" t="n">
        <f aca="false">SUM(G18:J18)</f>
        <v>233543</v>
      </c>
      <c r="G18" s="22" t="n">
        <v>18334</v>
      </c>
      <c r="H18" s="22" t="n">
        <v>27549</v>
      </c>
      <c r="I18" s="23" t="n">
        <v>180673</v>
      </c>
      <c r="J18" s="23" t="n">
        <v>6987</v>
      </c>
    </row>
    <row r="19" customFormat="false" ht="12" hidden="false" customHeight="true" outlineLevel="0" collapsed="false">
      <c r="A19" s="32" t="s">
        <v>27</v>
      </c>
      <c r="B19" s="20" t="n">
        <f aca="false">C19+F19</f>
        <v>275290</v>
      </c>
      <c r="C19" s="21" t="n">
        <f aca="false">D19+E19</f>
        <v>56934</v>
      </c>
      <c r="D19" s="22" t="n">
        <v>1120</v>
      </c>
      <c r="E19" s="22" t="n">
        <v>55814</v>
      </c>
      <c r="F19" s="21" t="n">
        <f aca="false">SUM(G19:J19)</f>
        <v>218356</v>
      </c>
      <c r="G19" s="22" t="n">
        <v>14611</v>
      </c>
      <c r="H19" s="22" t="n">
        <v>26123</v>
      </c>
      <c r="I19" s="23" t="n">
        <v>170829</v>
      </c>
      <c r="J19" s="23" t="n">
        <v>6793</v>
      </c>
    </row>
    <row r="20" customFormat="false" ht="12" hidden="false" customHeight="true" outlineLevel="0" collapsed="false">
      <c r="A20" s="32" t="s">
        <v>28</v>
      </c>
      <c r="B20" s="20" t="n">
        <f aca="false">C20+F20</f>
        <v>263304</v>
      </c>
      <c r="C20" s="21" t="n">
        <f aca="false">D20+E20</f>
        <v>57621</v>
      </c>
      <c r="D20" s="22" t="n">
        <v>1193</v>
      </c>
      <c r="E20" s="22" t="n">
        <v>56428</v>
      </c>
      <c r="F20" s="21" t="n">
        <f aca="false">SUM(G20:J20)</f>
        <v>205683</v>
      </c>
      <c r="G20" s="22" t="n">
        <v>14142</v>
      </c>
      <c r="H20" s="22" t="n">
        <v>25037</v>
      </c>
      <c r="I20" s="23" t="n">
        <v>157806</v>
      </c>
      <c r="J20" s="23" t="n">
        <v>8698</v>
      </c>
    </row>
    <row r="21" customFormat="false" ht="12" hidden="false" customHeight="true" outlineLevel="0" collapsed="false">
      <c r="A21" s="33" t="s">
        <v>29</v>
      </c>
      <c r="B21" s="20" t="n">
        <v>261925</v>
      </c>
      <c r="C21" s="21" t="n">
        <v>62381</v>
      </c>
      <c r="D21" s="22" t="n">
        <v>1172</v>
      </c>
      <c r="E21" s="22" t="n">
        <v>61214</v>
      </c>
      <c r="F21" s="21" t="n">
        <f aca="false">SUM(G21:J21)</f>
        <v>199539</v>
      </c>
      <c r="G21" s="22" t="n">
        <v>13036</v>
      </c>
      <c r="H21" s="22" t="n">
        <v>24030</v>
      </c>
      <c r="I21" s="23" t="n">
        <v>151703</v>
      </c>
      <c r="J21" s="23" t="n">
        <v>10770</v>
      </c>
    </row>
    <row r="22" customFormat="false" ht="12" hidden="false" customHeight="true" outlineLevel="0" collapsed="false">
      <c r="A22" s="32" t="s">
        <v>30</v>
      </c>
      <c r="B22" s="20" t="n">
        <f aca="false">C22+F22</f>
        <v>273415</v>
      </c>
      <c r="C22" s="21" t="n">
        <f aca="false">D22+E22</f>
        <v>64803</v>
      </c>
      <c r="D22" s="22" t="n">
        <v>1018</v>
      </c>
      <c r="E22" s="22" t="n">
        <v>63785</v>
      </c>
      <c r="F22" s="21" t="n">
        <f aca="false">SUM(G22:J22)</f>
        <v>208612</v>
      </c>
      <c r="G22" s="22" t="n">
        <v>16126</v>
      </c>
      <c r="H22" s="22" t="n">
        <v>28140</v>
      </c>
      <c r="I22" s="23" t="n">
        <v>153021</v>
      </c>
      <c r="J22" s="23" t="n">
        <v>11325</v>
      </c>
    </row>
    <row r="23" customFormat="false" ht="12" hidden="false" customHeight="true" outlineLevel="0" collapsed="false">
      <c r="A23" s="32" t="s">
        <v>31</v>
      </c>
      <c r="B23" s="20" t="n">
        <f aca="false">C23+F23</f>
        <v>277010</v>
      </c>
      <c r="C23" s="21" t="n">
        <v>55839</v>
      </c>
      <c r="D23" s="22" t="n">
        <v>1062</v>
      </c>
      <c r="E23" s="22" t="n">
        <v>57777</v>
      </c>
      <c r="F23" s="21" t="n">
        <f aca="false">SUM(G23:J23)</f>
        <v>221171</v>
      </c>
      <c r="G23" s="22" t="n">
        <v>13878</v>
      </c>
      <c r="H23" s="22" t="n">
        <v>24738</v>
      </c>
      <c r="I23" s="23" t="n">
        <v>173053</v>
      </c>
      <c r="J23" s="23" t="n">
        <v>9502</v>
      </c>
    </row>
    <row r="24" customFormat="false" ht="12" hidden="false" customHeight="true" outlineLevel="0" collapsed="false">
      <c r="A24" s="34" t="s">
        <v>32</v>
      </c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true" outlineLevel="0" collapsed="false">
      <c r="A25" s="37" t="s">
        <v>33</v>
      </c>
      <c r="B25" s="38"/>
      <c r="C25" s="38"/>
      <c r="D25" s="38"/>
      <c r="E25" s="38"/>
      <c r="F25" s="38"/>
      <c r="G25" s="38"/>
      <c r="H25" s="38"/>
      <c r="I25" s="38"/>
      <c r="J25" s="38"/>
    </row>
    <row r="29" customFormat="false" ht="12" hidden="false" customHeight="true" outlineLevel="0" collapsed="false">
      <c r="A29" s="39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0"/>
      <c r="B35" s="41"/>
    </row>
    <row r="55" customFormat="false" ht="12" hidden="false" customHeight="true" outlineLevel="0" collapsed="false">
      <c r="A55" s="40"/>
      <c r="D55" s="41"/>
      <c r="E55" s="41"/>
      <c r="F55" s="41"/>
    </row>
    <row r="56" customFormat="false" ht="12" hidden="false" customHeight="true" outlineLevel="0" collapsed="false">
      <c r="A56" s="40"/>
      <c r="D56" s="41"/>
      <c r="E56" s="41"/>
      <c r="F56" s="41"/>
    </row>
    <row r="57" customFormat="false" ht="12" hidden="false" customHeight="true" outlineLevel="0" collapsed="false">
      <c r="A57" s="40"/>
      <c r="D57" s="41"/>
      <c r="E57" s="41"/>
      <c r="F57" s="41"/>
    </row>
    <row r="58" customFormat="false" ht="12" hidden="false" customHeight="true" outlineLevel="0" collapsed="false">
      <c r="A58" s="40"/>
      <c r="D58" s="41"/>
      <c r="E58" s="41"/>
      <c r="F58" s="41"/>
    </row>
    <row r="59" customFormat="false" ht="12" hidden="false" customHeight="true" outlineLevel="0" collapsed="false">
      <c r="A59" s="40"/>
      <c r="D59" s="41"/>
      <c r="E59" s="41"/>
      <c r="F59" s="41"/>
    </row>
    <row r="60" customFormat="false" ht="12" hidden="false" customHeight="true" outlineLevel="0" collapsed="false">
      <c r="A60" s="40"/>
      <c r="D60" s="41"/>
      <c r="E60" s="41"/>
      <c r="F60" s="41"/>
    </row>
    <row r="61" customFormat="false" ht="12" hidden="false" customHeight="true" outlineLevel="0" collapsed="false">
      <c r="A61" s="40"/>
      <c r="D61" s="41"/>
      <c r="E61" s="41"/>
      <c r="F61" s="41"/>
    </row>
    <row r="62" customFormat="false" ht="12" hidden="false" customHeight="true" outlineLevel="0" collapsed="false">
      <c r="A62" s="40"/>
      <c r="D62" s="41"/>
      <c r="E62" s="41"/>
      <c r="F62" s="41"/>
    </row>
    <row r="63" customFormat="false" ht="12" hidden="false" customHeight="true" outlineLevel="0" collapsed="false">
      <c r="A63" s="40"/>
      <c r="D63" s="41"/>
      <c r="E63" s="41"/>
      <c r="F63" s="41"/>
    </row>
    <row r="64" customFormat="false" ht="12" hidden="false" customHeight="true" outlineLevel="0" collapsed="false">
      <c r="A64" s="40"/>
      <c r="D64" s="41"/>
      <c r="E64" s="41"/>
      <c r="F64" s="41"/>
    </row>
    <row r="65" customFormat="false" ht="12" hidden="false" customHeight="true" outlineLevel="0" collapsed="false">
      <c r="A65" s="40"/>
      <c r="D65" s="41"/>
      <c r="E65" s="41"/>
      <c r="F65" s="41"/>
    </row>
    <row r="66" customFormat="false" ht="12" hidden="false" customHeight="true" outlineLevel="0" collapsed="false">
      <c r="A66" s="40"/>
      <c r="D66" s="41"/>
      <c r="E66" s="41"/>
      <c r="F66" s="41"/>
    </row>
    <row r="67" customFormat="false" ht="12" hidden="false" customHeight="true" outlineLevel="0" collapsed="false">
      <c r="A67" s="40"/>
      <c r="D67" s="41"/>
      <c r="E67" s="41"/>
      <c r="F67" s="41"/>
    </row>
    <row r="68" customFormat="false" ht="12" hidden="false" customHeight="true" outlineLevel="0" collapsed="false">
      <c r="A68" s="40"/>
      <c r="D68" s="41"/>
      <c r="E68" s="41"/>
      <c r="F68" s="41"/>
    </row>
    <row r="69" customFormat="false" ht="12" hidden="false" customHeight="true" outlineLevel="0" collapsed="false">
      <c r="A69" s="40"/>
      <c r="D69" s="41"/>
      <c r="E69" s="41"/>
      <c r="F69" s="41"/>
    </row>
    <row r="70" customFormat="false" ht="12" hidden="false" customHeight="true" outlineLevel="0" collapsed="false">
      <c r="A70" s="40"/>
      <c r="D70" s="41"/>
      <c r="E70" s="41"/>
      <c r="F70" s="41"/>
    </row>
    <row r="71" customFormat="false" ht="12" hidden="false" customHeight="true" outlineLevel="0" collapsed="false">
      <c r="A71" s="40"/>
      <c r="D71" s="41"/>
      <c r="E71" s="41"/>
      <c r="F71" s="41"/>
    </row>
    <row r="72" customFormat="false" ht="12" hidden="false" customHeight="true" outlineLevel="0" collapsed="false">
      <c r="A72" s="40"/>
      <c r="D72" s="41"/>
      <c r="E72" s="41"/>
      <c r="F72" s="41"/>
    </row>
    <row r="73" customFormat="false" ht="12" hidden="false" customHeight="true" outlineLevel="0" collapsed="false">
      <c r="A73" s="40"/>
      <c r="D73" s="41"/>
      <c r="E73" s="41"/>
      <c r="F73" s="41"/>
    </row>
    <row r="74" customFormat="false" ht="12" hidden="false" customHeight="true" outlineLevel="0" collapsed="false">
      <c r="A74" s="40"/>
      <c r="D74" s="41"/>
      <c r="E74" s="41"/>
      <c r="F74" s="41"/>
    </row>
    <row r="75" customFormat="false" ht="12" hidden="false" customHeight="true" outlineLevel="0" collapsed="false">
      <c r="A75" s="40"/>
      <c r="D75" s="41"/>
      <c r="E75" s="41"/>
      <c r="F75" s="41"/>
    </row>
    <row r="76" customFormat="false" ht="12" hidden="false" customHeight="true" outlineLevel="0" collapsed="false">
      <c r="A76" s="40"/>
      <c r="D76" s="41"/>
      <c r="E76" s="41"/>
      <c r="F76" s="41"/>
    </row>
    <row r="77" customFormat="false" ht="12" hidden="false" customHeight="true" outlineLevel="0" collapsed="false">
      <c r="A77" s="40"/>
      <c r="D77" s="41"/>
      <c r="E77" s="41"/>
      <c r="F77" s="41"/>
    </row>
    <row r="78" customFormat="false" ht="12" hidden="false" customHeight="true" outlineLevel="0" collapsed="false">
      <c r="A78" s="40"/>
      <c r="D78" s="41"/>
      <c r="E78" s="41"/>
      <c r="F78" s="41"/>
    </row>
    <row r="79" customFormat="false" ht="12" hidden="false" customHeight="true" outlineLevel="0" collapsed="false">
      <c r="A79" s="40"/>
      <c r="D79" s="41"/>
      <c r="E79" s="41"/>
      <c r="F79" s="41"/>
    </row>
    <row r="80" customFormat="false" ht="12" hidden="false" customHeight="true" outlineLevel="0" collapsed="false">
      <c r="A80" s="40"/>
      <c r="D80" s="41"/>
      <c r="E80" s="41"/>
      <c r="F80" s="41"/>
    </row>
    <row r="81" customFormat="false" ht="12" hidden="false" customHeight="true" outlineLevel="0" collapsed="false">
      <c r="A81" s="40"/>
      <c r="D81" s="41"/>
      <c r="E81" s="41"/>
      <c r="F81" s="41"/>
    </row>
    <row r="82" customFormat="false" ht="12" hidden="false" customHeight="true" outlineLevel="0" collapsed="false">
      <c r="A82" s="40"/>
      <c r="D82" s="41"/>
      <c r="E82" s="41"/>
      <c r="F82" s="41"/>
    </row>
    <row r="83" customFormat="false" ht="12" hidden="false" customHeight="true" outlineLevel="0" collapsed="false">
      <c r="A83" s="40"/>
      <c r="D83" s="41"/>
      <c r="E83" s="41"/>
      <c r="F83" s="41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7:15Z</dcterms:created>
  <dc:creator>大分県庁</dc:creator>
  <dc:description/>
  <dc:language>en-US</dc:language>
  <cp:lastModifiedBy>大分県庁</cp:lastModifiedBy>
  <dcterms:modified xsi:type="dcterms:W3CDTF">2009-05-08T05:27:19Z</dcterms:modified>
  <cp:revision>0</cp:revision>
  <dc:subject/>
  <dc:title/>
</cp:coreProperties>
</file>