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externalReferences>
    <externalReference r:id="rId3"/>
  </externalReferences>
  <definedNames>
    <definedName function="false" hidden="false" localSheetId="0" name="_xlnm.Print_Area" vbProcedure="false">'97'!$A$1:$I$47,'97'!$A$49:$I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'!$B$1:$I$50</definedName>
    <definedName function="false" hidden="false" localSheetId="0" name="_5６農家人口" vbProcedure="false">'97'!$B$1:$I$95</definedName>
    <definedName function="false" hidden="false" localSheetId="0" name="_60_農__作__物ー1" vbProcedure="false">'97'!$B$1:$I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１月１日</t>
    </r>
  </si>
  <si>
    <t xml:space="preserve">鉄骨・鉄筋コンクリート造</t>
  </si>
  <si>
    <t xml:space="preserve">鉄筋コンク     リート造</t>
  </si>
  <si>
    <t xml:space="preserve">軽      量     鉄  骨  造</t>
  </si>
  <si>
    <t xml:space="preserve">れんが造</t>
  </si>
  <si>
    <t xml:space="preserve">市    町    村</t>
  </si>
  <si>
    <t xml:space="preserve">総    数</t>
  </si>
  <si>
    <t xml:space="preserve">鉄  骨  造</t>
  </si>
  <si>
    <t xml:space="preserve">コンクリート</t>
  </si>
  <si>
    <t xml:space="preserve">ブロック造</t>
  </si>
  <si>
    <t xml:space="preserve">総           数</t>
  </si>
  <si>
    <t xml:space="preserve">市           部</t>
  </si>
  <si>
    <t xml:space="preserve">郡           部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22</t>
  </si>
  <si>
    <t xml:space="preserve">野津原町</t>
  </si>
  <si>
    <t xml:space="preserve">23</t>
  </si>
  <si>
    <t xml:space="preserve">挟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26</t>
  </si>
  <si>
    <t xml:space="preserve">佐賀関町</t>
  </si>
  <si>
    <t xml:space="preserve">南海部郡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0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4.7"/>
    <col collapsed="false" customWidth="true" hidden="false" outlineLevel="0" max="9" min="3" style="1" width="12.42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6"/>
    </row>
    <row r="3" s="13" customFormat="true" ht="12" hidden="false" customHeight="true" outlineLevel="0" collapsed="false">
      <c r="A3" s="7"/>
      <c r="B3" s="8"/>
      <c r="C3" s="9"/>
      <c r="D3" s="10" t="s">
        <v>3</v>
      </c>
      <c r="E3" s="11" t="s">
        <v>4</v>
      </c>
      <c r="F3" s="9"/>
      <c r="G3" s="11" t="s">
        <v>5</v>
      </c>
      <c r="H3" s="12" t="s">
        <v>6</v>
      </c>
    </row>
    <row r="4" s="13" customFormat="true" ht="12" hidden="false" customHeight="true" outlineLevel="0" collapsed="false">
      <c r="A4" s="14" t="s">
        <v>7</v>
      </c>
      <c r="B4" s="14"/>
      <c r="C4" s="15" t="s">
        <v>8</v>
      </c>
      <c r="D4" s="10"/>
      <c r="E4" s="11"/>
      <c r="F4" s="15" t="s">
        <v>9</v>
      </c>
      <c r="G4" s="11"/>
      <c r="H4" s="16" t="s">
        <v>10</v>
      </c>
    </row>
    <row r="5" s="13" customFormat="true" ht="12" hidden="false" customHeight="true" outlineLevel="0" collapsed="false">
      <c r="A5" s="17"/>
      <c r="B5" s="18"/>
      <c r="C5" s="19"/>
      <c r="D5" s="10"/>
      <c r="E5" s="11"/>
      <c r="F5" s="19"/>
      <c r="G5" s="11"/>
      <c r="H5" s="20" t="s">
        <v>11</v>
      </c>
    </row>
    <row r="6" s="24" customFormat="true" ht="12" hidden="false" customHeight="true" outlineLevel="0" collapsed="false">
      <c r="A6" s="21" t="s">
        <v>12</v>
      </c>
      <c r="B6" s="21"/>
      <c r="C6" s="22" t="n">
        <v>8721267</v>
      </c>
      <c r="D6" s="23" t="n">
        <v>557901</v>
      </c>
      <c r="E6" s="23" t="n">
        <v>2791408</v>
      </c>
      <c r="F6" s="23" t="n">
        <v>2462418</v>
      </c>
      <c r="G6" s="23" t="n">
        <v>1859142</v>
      </c>
      <c r="H6" s="23" t="n">
        <v>1050398</v>
      </c>
    </row>
    <row r="7" s="24" customFormat="true" ht="12" hidden="false" customHeight="true" outlineLevel="0" collapsed="false">
      <c r="A7" s="25"/>
      <c r="B7" s="26"/>
      <c r="C7" s="27"/>
      <c r="D7" s="28"/>
      <c r="E7" s="28"/>
      <c r="F7" s="28"/>
      <c r="G7" s="28"/>
      <c r="H7" s="28"/>
    </row>
    <row r="8" s="24" customFormat="true" ht="12" hidden="false" customHeight="true" outlineLevel="0" collapsed="false">
      <c r="A8" s="14" t="s">
        <v>13</v>
      </c>
      <c r="B8" s="14"/>
      <c r="C8" s="22" t="n">
        <v>7272610</v>
      </c>
      <c r="D8" s="23" t="n">
        <v>512304</v>
      </c>
      <c r="E8" s="23" t="n">
        <v>2472423</v>
      </c>
      <c r="F8" s="23" t="n">
        <v>2143991</v>
      </c>
      <c r="G8" s="23" t="n">
        <v>1422808</v>
      </c>
      <c r="H8" s="23" t="n">
        <v>721084</v>
      </c>
    </row>
    <row r="9" s="24" customFormat="true" ht="12" hidden="false" customHeight="true" outlineLevel="0" collapsed="false">
      <c r="A9" s="25"/>
      <c r="B9" s="26"/>
      <c r="C9" s="22"/>
      <c r="D9" s="23"/>
      <c r="E9" s="23"/>
      <c r="F9" s="23"/>
      <c r="G9" s="23"/>
      <c r="H9" s="23"/>
    </row>
    <row r="10" s="24" customFormat="true" ht="12" hidden="false" customHeight="true" outlineLevel="0" collapsed="false">
      <c r="A10" s="14" t="s">
        <v>14</v>
      </c>
      <c r="B10" s="14"/>
      <c r="C10" s="22" t="n">
        <v>1448657</v>
      </c>
      <c r="D10" s="23" t="n">
        <v>45597</v>
      </c>
      <c r="E10" s="23" t="n">
        <v>318985</v>
      </c>
      <c r="F10" s="23" t="n">
        <v>318427</v>
      </c>
      <c r="G10" s="23" t="n">
        <v>436334</v>
      </c>
      <c r="H10" s="23" t="n">
        <v>329314</v>
      </c>
    </row>
    <row r="11" customFormat="false" ht="12" hidden="false" customHeight="true" outlineLevel="0" collapsed="false">
      <c r="A11" s="7"/>
      <c r="B11" s="29"/>
      <c r="C11" s="30"/>
      <c r="D11" s="31"/>
      <c r="E11" s="31"/>
      <c r="F11" s="31"/>
      <c r="G11" s="31"/>
      <c r="H11" s="31"/>
    </row>
    <row r="12" customFormat="false" ht="12" hidden="false" customHeight="true" outlineLevel="0" collapsed="false">
      <c r="A12" s="7" t="s">
        <v>15</v>
      </c>
      <c r="B12" s="32" t="s">
        <v>16</v>
      </c>
      <c r="C12" s="33" t="n">
        <v>4029257</v>
      </c>
      <c r="D12" s="31" t="n">
        <v>292468</v>
      </c>
      <c r="E12" s="31" t="n">
        <v>1542753</v>
      </c>
      <c r="F12" s="31" t="n">
        <v>1220007</v>
      </c>
      <c r="G12" s="31" t="n">
        <v>683822</v>
      </c>
      <c r="H12" s="31" t="n">
        <v>290207</v>
      </c>
    </row>
    <row r="13" customFormat="false" ht="12" hidden="false" customHeight="true" outlineLevel="0" collapsed="false">
      <c r="A13" s="7" t="s">
        <v>17</v>
      </c>
      <c r="B13" s="32" t="s">
        <v>18</v>
      </c>
      <c r="C13" s="33" t="n">
        <v>998348</v>
      </c>
      <c r="D13" s="31" t="n">
        <v>133266</v>
      </c>
      <c r="E13" s="31" t="n">
        <v>541257</v>
      </c>
      <c r="F13" s="31" t="n">
        <v>119118</v>
      </c>
      <c r="G13" s="31" t="n">
        <v>76441</v>
      </c>
      <c r="H13" s="31" t="n">
        <v>128266</v>
      </c>
    </row>
    <row r="14" customFormat="false" ht="12" hidden="false" customHeight="true" outlineLevel="0" collapsed="false">
      <c r="A14" s="7" t="s">
        <v>19</v>
      </c>
      <c r="B14" s="32" t="s">
        <v>20</v>
      </c>
      <c r="C14" s="33" t="n">
        <v>408734</v>
      </c>
      <c r="D14" s="31" t="n">
        <v>12384</v>
      </c>
      <c r="E14" s="31" t="n">
        <v>66208</v>
      </c>
      <c r="F14" s="31" t="n">
        <v>206054</v>
      </c>
      <c r="G14" s="34" t="n">
        <v>77650</v>
      </c>
      <c r="H14" s="31" t="n">
        <v>46438</v>
      </c>
    </row>
    <row r="15" customFormat="false" ht="12" hidden="false" customHeight="true" outlineLevel="0" collapsed="false">
      <c r="A15" s="7" t="s">
        <v>21</v>
      </c>
      <c r="B15" s="32" t="s">
        <v>22</v>
      </c>
      <c r="C15" s="33" t="n">
        <v>390113</v>
      </c>
      <c r="D15" s="31" t="n">
        <v>9578</v>
      </c>
      <c r="E15" s="31" t="n">
        <v>52560</v>
      </c>
      <c r="F15" s="31" t="n">
        <v>130955</v>
      </c>
      <c r="G15" s="31" t="n">
        <v>173129</v>
      </c>
      <c r="H15" s="31" t="n">
        <v>23891</v>
      </c>
    </row>
    <row r="16" customFormat="false" ht="12" hidden="false" customHeight="true" outlineLevel="0" collapsed="false">
      <c r="A16" s="7" t="s">
        <v>23</v>
      </c>
      <c r="B16" s="32" t="s">
        <v>24</v>
      </c>
      <c r="C16" s="33" t="n">
        <v>460840</v>
      </c>
      <c r="D16" s="31" t="n">
        <v>20668</v>
      </c>
      <c r="E16" s="31" t="n">
        <v>116195</v>
      </c>
      <c r="F16" s="31" t="n">
        <v>155048</v>
      </c>
      <c r="G16" s="34" t="n">
        <v>140475</v>
      </c>
      <c r="H16" s="31" t="n">
        <v>28454</v>
      </c>
    </row>
    <row r="17" customFormat="false" ht="12" hidden="false" customHeight="true" outlineLevel="0" collapsed="false">
      <c r="A17" s="7" t="s">
        <v>25</v>
      </c>
      <c r="B17" s="32" t="s">
        <v>26</v>
      </c>
      <c r="C17" s="33" t="n">
        <v>256938</v>
      </c>
      <c r="D17" s="31" t="n">
        <v>386</v>
      </c>
      <c r="E17" s="31" t="n">
        <v>30397</v>
      </c>
      <c r="F17" s="31" t="n">
        <v>91583</v>
      </c>
      <c r="G17" s="31" t="n">
        <v>98681</v>
      </c>
      <c r="H17" s="31" t="n">
        <v>37891</v>
      </c>
    </row>
    <row r="18" customFormat="false" ht="12" hidden="false" customHeight="true" outlineLevel="0" collapsed="false">
      <c r="A18" s="7" t="s">
        <v>27</v>
      </c>
      <c r="B18" s="35" t="s">
        <v>28</v>
      </c>
      <c r="C18" s="33" t="n">
        <v>305348</v>
      </c>
      <c r="D18" s="31" t="n">
        <v>21421</v>
      </c>
      <c r="E18" s="31" t="n">
        <v>61633</v>
      </c>
      <c r="F18" s="31" t="n">
        <v>102151</v>
      </c>
      <c r="G18" s="31" t="n">
        <v>35822</v>
      </c>
      <c r="H18" s="31" t="n">
        <v>84321</v>
      </c>
    </row>
    <row r="19" customFormat="false" ht="12" hidden="false" customHeight="true" outlineLevel="0" collapsed="false">
      <c r="A19" s="7" t="s">
        <v>29</v>
      </c>
      <c r="B19" s="35" t="s">
        <v>30</v>
      </c>
      <c r="C19" s="33" t="n">
        <v>79770</v>
      </c>
      <c r="D19" s="31" t="n">
        <v>4629</v>
      </c>
      <c r="E19" s="31" t="n">
        <v>14742</v>
      </c>
      <c r="F19" s="31" t="n">
        <v>26140</v>
      </c>
      <c r="G19" s="31" t="n">
        <v>14266</v>
      </c>
      <c r="H19" s="31" t="n">
        <v>19993</v>
      </c>
    </row>
    <row r="20" customFormat="false" ht="12" hidden="false" customHeight="true" outlineLevel="0" collapsed="false">
      <c r="A20" s="7" t="s">
        <v>31</v>
      </c>
      <c r="B20" s="35" t="s">
        <v>32</v>
      </c>
      <c r="C20" s="33" t="n">
        <v>82890</v>
      </c>
      <c r="D20" s="31" t="n">
        <v>4587</v>
      </c>
      <c r="E20" s="31" t="n">
        <v>10439</v>
      </c>
      <c r="F20" s="31" t="n">
        <v>16855</v>
      </c>
      <c r="G20" s="31" t="n">
        <v>43920</v>
      </c>
      <c r="H20" s="31" t="n">
        <v>7089</v>
      </c>
    </row>
    <row r="21" customFormat="false" ht="12" hidden="false" customHeight="true" outlineLevel="0" collapsed="false">
      <c r="A21" s="7" t="s">
        <v>33</v>
      </c>
      <c r="B21" s="35" t="s">
        <v>34</v>
      </c>
      <c r="C21" s="33" t="n">
        <v>119902</v>
      </c>
      <c r="D21" s="36" t="n">
        <v>2079</v>
      </c>
      <c r="E21" s="31" t="n">
        <v>10473</v>
      </c>
      <c r="F21" s="31" t="n">
        <v>45363</v>
      </c>
      <c r="G21" s="31" t="n">
        <v>37390</v>
      </c>
      <c r="H21" s="31" t="n">
        <v>24597</v>
      </c>
    </row>
    <row r="22" customFormat="false" ht="12" hidden="false" customHeight="true" outlineLevel="0" collapsed="false">
      <c r="A22" s="7" t="s">
        <v>35</v>
      </c>
      <c r="B22" s="35" t="s">
        <v>36</v>
      </c>
      <c r="C22" s="33" t="n">
        <v>140470</v>
      </c>
      <c r="D22" s="31" t="n">
        <v>10838</v>
      </c>
      <c r="E22" s="31" t="n">
        <v>25766</v>
      </c>
      <c r="F22" s="31" t="n">
        <v>30717</v>
      </c>
      <c r="G22" s="31" t="n">
        <v>43212</v>
      </c>
      <c r="H22" s="31" t="n">
        <v>29937</v>
      </c>
    </row>
    <row r="23" customFormat="false" ht="12" hidden="false" customHeight="true" outlineLevel="0" collapsed="false">
      <c r="A23" s="7"/>
      <c r="B23" s="35"/>
      <c r="C23" s="33"/>
      <c r="D23" s="31"/>
      <c r="E23" s="31"/>
      <c r="F23" s="31" t="s">
        <v>37</v>
      </c>
      <c r="G23" s="31"/>
      <c r="H23" s="31" t="s">
        <v>37</v>
      </c>
    </row>
    <row r="24" s="24" customFormat="true" ht="12" hidden="false" customHeight="true" outlineLevel="0" collapsed="false">
      <c r="A24" s="37" t="s">
        <v>38</v>
      </c>
      <c r="B24" s="37"/>
      <c r="C24" s="22" t="n">
        <v>9402</v>
      </c>
      <c r="D24" s="23" t="n">
        <f aca="false">SUM(D25:D27)</f>
        <v>0</v>
      </c>
      <c r="E24" s="23" t="n">
        <v>720</v>
      </c>
      <c r="F24" s="23" t="n">
        <v>0</v>
      </c>
      <c r="G24" s="23" t="n">
        <v>7336</v>
      </c>
      <c r="H24" s="23" t="n">
        <v>1346</v>
      </c>
    </row>
    <row r="25" customFormat="false" ht="12" hidden="false" customHeight="true" outlineLevel="0" collapsed="false">
      <c r="A25" s="7" t="s">
        <v>39</v>
      </c>
      <c r="B25" s="35" t="s">
        <v>40</v>
      </c>
      <c r="C25" s="33" t="n">
        <v>2147</v>
      </c>
      <c r="D25" s="31" t="n">
        <v>0</v>
      </c>
      <c r="E25" s="31" t="n">
        <v>0</v>
      </c>
      <c r="F25" s="31" t="n">
        <v>0</v>
      </c>
      <c r="G25" s="31" t="n">
        <v>2147</v>
      </c>
      <c r="H25" s="31" t="n">
        <v>0</v>
      </c>
    </row>
    <row r="26" customFormat="false" ht="12" hidden="false" customHeight="true" outlineLevel="0" collapsed="false">
      <c r="A26" s="7" t="s">
        <v>41</v>
      </c>
      <c r="B26" s="35" t="s">
        <v>42</v>
      </c>
      <c r="C26" s="33" t="n">
        <v>1300</v>
      </c>
      <c r="D26" s="31" t="n">
        <v>0</v>
      </c>
      <c r="E26" s="31" t="n">
        <v>0</v>
      </c>
      <c r="F26" s="31" t="n">
        <v>0</v>
      </c>
      <c r="G26" s="31" t="n">
        <v>1066</v>
      </c>
      <c r="H26" s="31" t="n">
        <v>234</v>
      </c>
    </row>
    <row r="27" customFormat="false" ht="12" hidden="false" customHeight="true" outlineLevel="0" collapsed="false">
      <c r="A27" s="7" t="s">
        <v>43</v>
      </c>
      <c r="B27" s="35" t="s">
        <v>44</v>
      </c>
      <c r="C27" s="33" t="n">
        <v>5955</v>
      </c>
      <c r="D27" s="31" t="n">
        <v>0</v>
      </c>
      <c r="E27" s="31" t="n">
        <v>720</v>
      </c>
      <c r="F27" s="31" t="n">
        <v>0</v>
      </c>
      <c r="G27" s="34" t="n">
        <v>4123</v>
      </c>
      <c r="H27" s="31" t="n">
        <v>1112</v>
      </c>
    </row>
    <row r="28" customFormat="false" ht="12" hidden="false" customHeight="true" outlineLevel="0" collapsed="false">
      <c r="A28" s="7"/>
      <c r="B28" s="35"/>
      <c r="C28" s="33"/>
      <c r="D28" s="31"/>
      <c r="E28" s="31"/>
      <c r="F28" s="31"/>
      <c r="G28" s="34"/>
      <c r="H28" s="31"/>
    </row>
    <row r="29" s="24" customFormat="true" ht="12" hidden="false" customHeight="true" outlineLevel="0" collapsed="false">
      <c r="A29" s="37" t="s">
        <v>45</v>
      </c>
      <c r="B29" s="37"/>
      <c r="C29" s="22" t="n">
        <v>149712</v>
      </c>
      <c r="D29" s="23" t="n">
        <v>6687</v>
      </c>
      <c r="E29" s="23" t="n">
        <v>8792</v>
      </c>
      <c r="F29" s="23" t="n">
        <v>28278</v>
      </c>
      <c r="G29" s="23" t="n">
        <v>62882</v>
      </c>
      <c r="H29" s="23" t="n">
        <v>43073</v>
      </c>
    </row>
    <row r="30" customFormat="false" ht="12" hidden="false" customHeight="true" outlineLevel="0" collapsed="false">
      <c r="A30" s="7" t="s">
        <v>46</v>
      </c>
      <c r="B30" s="32" t="s">
        <v>47</v>
      </c>
      <c r="C30" s="33" t="n">
        <v>25546</v>
      </c>
      <c r="D30" s="31" t="n">
        <v>215</v>
      </c>
      <c r="E30" s="31" t="n">
        <v>1969</v>
      </c>
      <c r="F30" s="31" t="n">
        <v>9028</v>
      </c>
      <c r="G30" s="34" t="n">
        <v>12991</v>
      </c>
      <c r="H30" s="31" t="n">
        <v>1343</v>
      </c>
    </row>
    <row r="31" customFormat="false" ht="12" hidden="false" customHeight="true" outlineLevel="0" collapsed="false">
      <c r="A31" s="7" t="s">
        <v>48</v>
      </c>
      <c r="B31" s="32" t="s">
        <v>49</v>
      </c>
      <c r="C31" s="33" t="n">
        <v>6085</v>
      </c>
      <c r="D31" s="31" t="n">
        <v>2000</v>
      </c>
      <c r="E31" s="31" t="n">
        <v>286</v>
      </c>
      <c r="F31" s="31" t="n">
        <v>2092</v>
      </c>
      <c r="G31" s="31" t="n">
        <v>1002</v>
      </c>
      <c r="H31" s="31" t="n">
        <v>705</v>
      </c>
    </row>
    <row r="32" customFormat="false" ht="12" hidden="false" customHeight="true" outlineLevel="0" collapsed="false">
      <c r="A32" s="7" t="s">
        <v>50</v>
      </c>
      <c r="B32" s="32" t="s">
        <v>51</v>
      </c>
      <c r="C32" s="33" t="n">
        <v>58137</v>
      </c>
      <c r="D32" s="31" t="n">
        <v>92</v>
      </c>
      <c r="E32" s="31" t="n">
        <v>5655</v>
      </c>
      <c r="F32" s="31" t="n">
        <v>11606</v>
      </c>
      <c r="G32" s="31" t="n">
        <v>15821</v>
      </c>
      <c r="H32" s="31" t="n">
        <v>24963</v>
      </c>
    </row>
    <row r="33" customFormat="false" ht="12" hidden="false" customHeight="true" outlineLevel="0" collapsed="false">
      <c r="A33" s="7" t="s">
        <v>52</v>
      </c>
      <c r="B33" s="32" t="s">
        <v>53</v>
      </c>
      <c r="C33" s="33" t="n">
        <v>24569</v>
      </c>
      <c r="D33" s="31" t="n">
        <v>4380</v>
      </c>
      <c r="E33" s="31" t="n">
        <v>344</v>
      </c>
      <c r="F33" s="31" t="n">
        <v>1551</v>
      </c>
      <c r="G33" s="31" t="n">
        <v>16328</v>
      </c>
      <c r="H33" s="31" t="n">
        <v>1966</v>
      </c>
    </row>
    <row r="34" customFormat="false" ht="12" hidden="false" customHeight="true" outlineLevel="0" collapsed="false">
      <c r="A34" s="7" t="s">
        <v>54</v>
      </c>
      <c r="B34" s="32" t="s">
        <v>55</v>
      </c>
      <c r="C34" s="33" t="n">
        <v>35375</v>
      </c>
      <c r="D34" s="31" t="n">
        <v>0</v>
      </c>
      <c r="E34" s="31" t="n">
        <v>538</v>
      </c>
      <c r="F34" s="31" t="n">
        <v>4001</v>
      </c>
      <c r="G34" s="31" t="n">
        <v>16740</v>
      </c>
      <c r="H34" s="31" t="n">
        <v>14096</v>
      </c>
    </row>
    <row r="35" customFormat="false" ht="12" hidden="false" customHeight="true" outlineLevel="0" collapsed="false">
      <c r="A35" s="7"/>
      <c r="B35" s="32"/>
      <c r="C35" s="33"/>
      <c r="D35" s="31"/>
      <c r="E35" s="31"/>
      <c r="F35" s="31"/>
      <c r="G35" s="31"/>
      <c r="H35" s="31"/>
    </row>
    <row r="36" s="24" customFormat="true" ht="12" hidden="false" customHeight="true" outlineLevel="0" collapsed="false">
      <c r="A36" s="37" t="s">
        <v>56</v>
      </c>
      <c r="B36" s="37"/>
      <c r="C36" s="22" t="n">
        <v>134807</v>
      </c>
      <c r="D36" s="23" t="n">
        <v>3001</v>
      </c>
      <c r="E36" s="23" t="n">
        <v>17947</v>
      </c>
      <c r="F36" s="23" t="n">
        <v>36229</v>
      </c>
      <c r="G36" s="23" t="n">
        <v>68515</v>
      </c>
      <c r="H36" s="23" t="n">
        <v>9115</v>
      </c>
    </row>
    <row r="37" customFormat="false" ht="12" hidden="false" customHeight="true" outlineLevel="0" collapsed="false">
      <c r="A37" s="7" t="s">
        <v>57</v>
      </c>
      <c r="B37" s="32" t="s">
        <v>58</v>
      </c>
      <c r="C37" s="33" t="n">
        <v>85878</v>
      </c>
      <c r="D37" s="31" t="n">
        <v>3001</v>
      </c>
      <c r="E37" s="31" t="n">
        <v>12880</v>
      </c>
      <c r="F37" s="31" t="n">
        <v>27256</v>
      </c>
      <c r="G37" s="31" t="n">
        <v>36669</v>
      </c>
      <c r="H37" s="31" t="n">
        <v>6072</v>
      </c>
    </row>
    <row r="38" customFormat="false" ht="12" hidden="false" customHeight="true" outlineLevel="0" collapsed="false">
      <c r="A38" s="7" t="s">
        <v>59</v>
      </c>
      <c r="B38" s="32" t="s">
        <v>60</v>
      </c>
      <c r="C38" s="33" t="n">
        <v>48929</v>
      </c>
      <c r="D38" s="31" t="n">
        <v>0</v>
      </c>
      <c r="E38" s="31" t="n">
        <v>5067</v>
      </c>
      <c r="F38" s="31" t="n">
        <v>8973</v>
      </c>
      <c r="G38" s="31" t="n">
        <v>31846</v>
      </c>
      <c r="H38" s="31" t="n">
        <v>3043</v>
      </c>
    </row>
    <row r="39" customFormat="false" ht="12" hidden="false" customHeight="true" outlineLevel="0" collapsed="false">
      <c r="A39" s="7"/>
      <c r="B39" s="32"/>
      <c r="C39" s="33"/>
      <c r="D39" s="31"/>
      <c r="E39" s="31"/>
      <c r="F39" s="31"/>
      <c r="G39" s="31"/>
      <c r="H39" s="31"/>
    </row>
    <row r="40" s="24" customFormat="true" ht="12" hidden="false" customHeight="true" outlineLevel="0" collapsed="false">
      <c r="A40" s="37" t="s">
        <v>61</v>
      </c>
      <c r="B40" s="37"/>
      <c r="C40" s="33" t="n">
        <v>120151</v>
      </c>
      <c r="D40" s="23" t="n">
        <v>985</v>
      </c>
      <c r="E40" s="23" t="n">
        <v>54018</v>
      </c>
      <c r="F40" s="23" t="n">
        <v>19616</v>
      </c>
      <c r="G40" s="23" t="n">
        <v>30676</v>
      </c>
      <c r="H40" s="23" t="n">
        <v>14856</v>
      </c>
    </row>
    <row r="41" customFormat="false" ht="12" hidden="false" customHeight="true" outlineLevel="0" collapsed="false">
      <c r="A41" s="7" t="s">
        <v>62</v>
      </c>
      <c r="B41" s="32" t="s">
        <v>63</v>
      </c>
      <c r="C41" s="22" t="n">
        <v>5495</v>
      </c>
      <c r="D41" s="31" t="n">
        <v>99</v>
      </c>
      <c r="E41" s="31" t="n">
        <v>336</v>
      </c>
      <c r="F41" s="31" t="n">
        <v>769</v>
      </c>
      <c r="G41" s="31" t="n">
        <v>3103</v>
      </c>
      <c r="H41" s="31" t="n">
        <v>1188</v>
      </c>
    </row>
    <row r="42" customFormat="false" ht="12" hidden="false" customHeight="true" outlineLevel="0" collapsed="false">
      <c r="A42" s="7" t="s">
        <v>64</v>
      </c>
      <c r="B42" s="32" t="s">
        <v>65</v>
      </c>
      <c r="C42" s="33" t="n">
        <v>17168</v>
      </c>
      <c r="D42" s="31" t="n">
        <v>717</v>
      </c>
      <c r="E42" s="31" t="n">
        <v>1843</v>
      </c>
      <c r="F42" s="31" t="n">
        <v>3081</v>
      </c>
      <c r="G42" s="31" t="n">
        <v>8951</v>
      </c>
      <c r="H42" s="31" t="n">
        <v>2576</v>
      </c>
    </row>
    <row r="43" customFormat="false" ht="12" hidden="false" customHeight="true" outlineLevel="0" collapsed="false">
      <c r="A43" s="7" t="s">
        <v>66</v>
      </c>
      <c r="B43" s="32" t="s">
        <v>67</v>
      </c>
      <c r="C43" s="33" t="n">
        <v>15502</v>
      </c>
      <c r="D43" s="31" t="n">
        <v>169</v>
      </c>
      <c r="E43" s="31" t="n">
        <v>4205</v>
      </c>
      <c r="F43" s="31" t="n">
        <v>1224</v>
      </c>
      <c r="G43" s="31" t="n">
        <v>3930</v>
      </c>
      <c r="H43" s="31" t="n">
        <v>5974</v>
      </c>
    </row>
    <row r="44" customFormat="false" ht="12" hidden="false" customHeight="true" outlineLevel="0" collapsed="false">
      <c r="A44" s="7" t="s">
        <v>68</v>
      </c>
      <c r="B44" s="32" t="s">
        <v>69</v>
      </c>
      <c r="C44" s="33" t="n">
        <v>81986</v>
      </c>
      <c r="D44" s="31" t="n">
        <v>0</v>
      </c>
      <c r="E44" s="31" t="n">
        <v>47634</v>
      </c>
      <c r="F44" s="31" t="n">
        <v>14542</v>
      </c>
      <c r="G44" s="31" t="n">
        <v>14692</v>
      </c>
      <c r="H44" s="31" t="n">
        <v>5118</v>
      </c>
    </row>
    <row r="45" customFormat="false" ht="12" hidden="false" customHeight="true" outlineLevel="0" collapsed="false">
      <c r="A45" s="7"/>
      <c r="B45" s="32"/>
      <c r="C45" s="33"/>
      <c r="D45" s="31"/>
      <c r="E45" s="31"/>
      <c r="F45" s="31"/>
      <c r="G45" s="31"/>
      <c r="H45" s="31"/>
    </row>
    <row r="46" s="24" customFormat="true" ht="12" hidden="false" customHeight="true" outlineLevel="0" collapsed="false">
      <c r="A46" s="37" t="s">
        <v>70</v>
      </c>
      <c r="B46" s="37"/>
      <c r="C46" s="22" t="n">
        <v>243983</v>
      </c>
      <c r="D46" s="23" t="n">
        <v>9368</v>
      </c>
      <c r="E46" s="23" t="n">
        <v>86431</v>
      </c>
      <c r="F46" s="23" t="n">
        <v>102415</v>
      </c>
      <c r="G46" s="23" t="n">
        <v>11022</v>
      </c>
      <c r="H46" s="23" t="n">
        <v>34747</v>
      </c>
    </row>
    <row r="47" s="39" customFormat="true" ht="12" hidden="false" customHeight="true" outlineLevel="0" collapsed="false">
      <c r="A47" s="38" t="s">
        <v>71</v>
      </c>
      <c r="B47" s="35" t="s">
        <v>72</v>
      </c>
      <c r="C47" s="39" t="n">
        <v>243983</v>
      </c>
      <c r="D47" s="31" t="n">
        <v>9368</v>
      </c>
      <c r="E47" s="31" t="n">
        <v>86431</v>
      </c>
      <c r="F47" s="31" t="n">
        <v>102415</v>
      </c>
      <c r="G47" s="31" t="n">
        <v>11022</v>
      </c>
      <c r="H47" s="31" t="n">
        <v>34747</v>
      </c>
    </row>
    <row r="48" customFormat="false" ht="12" hidden="false" customHeight="true" outlineLevel="0" collapsed="false">
      <c r="A48" s="7"/>
      <c r="B48" s="35"/>
      <c r="C48" s="39"/>
      <c r="D48" s="31"/>
      <c r="E48" s="31"/>
      <c r="F48" s="31"/>
      <c r="G48" s="31"/>
      <c r="H48" s="31"/>
    </row>
    <row r="49" s="24" customFormat="true" ht="12" hidden="false" customHeight="true" outlineLevel="0" collapsed="false">
      <c r="A49" s="37" t="s">
        <v>73</v>
      </c>
      <c r="B49" s="37"/>
      <c r="C49" s="22" t="n">
        <v>170698</v>
      </c>
      <c r="D49" s="23" t="n">
        <v>441</v>
      </c>
      <c r="E49" s="23" t="n">
        <v>58801</v>
      </c>
      <c r="F49" s="23" t="n">
        <v>20030</v>
      </c>
      <c r="G49" s="23" t="n">
        <v>35881</v>
      </c>
      <c r="H49" s="23" t="n">
        <v>55545</v>
      </c>
    </row>
    <row r="50" customFormat="false" ht="12" hidden="false" customHeight="true" outlineLevel="0" collapsed="false">
      <c r="A50" s="7" t="s">
        <v>74</v>
      </c>
      <c r="B50" s="32" t="s">
        <v>75</v>
      </c>
      <c r="C50" s="33" t="n">
        <v>27256</v>
      </c>
      <c r="D50" s="31" t="n">
        <v>0</v>
      </c>
      <c r="E50" s="31" t="n">
        <v>17577</v>
      </c>
      <c r="F50" s="31" t="n">
        <v>1107</v>
      </c>
      <c r="G50" s="31" t="n">
        <v>1394</v>
      </c>
      <c r="H50" s="31" t="n">
        <v>7178</v>
      </c>
    </row>
    <row r="51" customFormat="false" ht="12" hidden="false" customHeight="true" outlineLevel="0" collapsed="false">
      <c r="A51" s="7" t="s">
        <v>76</v>
      </c>
      <c r="B51" s="32" t="s">
        <v>77</v>
      </c>
      <c r="C51" s="33" t="n">
        <v>21954</v>
      </c>
      <c r="D51" s="31" t="n">
        <v>177</v>
      </c>
      <c r="E51" s="31" t="n">
        <v>1049</v>
      </c>
      <c r="F51" s="31" t="n">
        <v>11219</v>
      </c>
      <c r="G51" s="31" t="n">
        <v>6333</v>
      </c>
      <c r="H51" s="31" t="n">
        <v>3176</v>
      </c>
    </row>
    <row r="52" customFormat="false" ht="12" hidden="false" customHeight="true" outlineLevel="0" collapsed="false">
      <c r="A52" s="7" t="s">
        <v>78</v>
      </c>
      <c r="B52" s="32" t="s">
        <v>79</v>
      </c>
      <c r="C52" s="33" t="n">
        <v>7230</v>
      </c>
      <c r="D52" s="31" t="n">
        <v>0</v>
      </c>
      <c r="E52" s="31" t="n">
        <v>800</v>
      </c>
      <c r="F52" s="31" t="n">
        <v>349</v>
      </c>
      <c r="G52" s="31" t="n">
        <v>1462</v>
      </c>
      <c r="H52" s="31" t="n">
        <v>4619</v>
      </c>
    </row>
    <row r="53" customFormat="false" ht="12" hidden="false" customHeight="true" outlineLevel="0" collapsed="false">
      <c r="A53" s="7" t="s">
        <v>80</v>
      </c>
      <c r="B53" s="32" t="s">
        <v>81</v>
      </c>
      <c r="C53" s="33" t="n">
        <v>9860</v>
      </c>
      <c r="D53" s="31" t="n">
        <v>0</v>
      </c>
      <c r="E53" s="31" t="n">
        <v>1433</v>
      </c>
      <c r="F53" s="31" t="n">
        <v>1130</v>
      </c>
      <c r="G53" s="31" t="n">
        <v>2683</v>
      </c>
      <c r="H53" s="31" t="n">
        <v>4614</v>
      </c>
    </row>
    <row r="54" customFormat="false" ht="12" hidden="false" customHeight="true" outlineLevel="0" collapsed="false">
      <c r="A54" s="7" t="s">
        <v>82</v>
      </c>
      <c r="B54" s="32" t="s">
        <v>83</v>
      </c>
      <c r="C54" s="33" t="n">
        <v>3908</v>
      </c>
      <c r="D54" s="31" t="n">
        <v>0</v>
      </c>
      <c r="E54" s="31" t="n">
        <v>412</v>
      </c>
      <c r="F54" s="31" t="n">
        <v>885</v>
      </c>
      <c r="G54" s="34" t="n">
        <v>1534</v>
      </c>
      <c r="H54" s="31" t="n">
        <v>1077</v>
      </c>
    </row>
    <row r="55" customFormat="false" ht="12" hidden="false" customHeight="true" outlineLevel="0" collapsed="false">
      <c r="A55" s="7" t="s">
        <v>84</v>
      </c>
      <c r="B55" s="32" t="s">
        <v>85</v>
      </c>
      <c r="C55" s="33" t="n">
        <v>15440</v>
      </c>
      <c r="D55" s="31" t="n">
        <v>54</v>
      </c>
      <c r="E55" s="31" t="n">
        <v>1362</v>
      </c>
      <c r="F55" s="31" t="n">
        <v>1917</v>
      </c>
      <c r="G55" s="31" t="n">
        <v>4458</v>
      </c>
      <c r="H55" s="31" t="n">
        <v>7649</v>
      </c>
    </row>
    <row r="56" customFormat="false" ht="12" hidden="false" customHeight="true" outlineLevel="0" collapsed="false">
      <c r="A56" s="7" t="s">
        <v>86</v>
      </c>
      <c r="B56" s="32" t="s">
        <v>87</v>
      </c>
      <c r="C56" s="33" t="n">
        <v>12373</v>
      </c>
      <c r="D56" s="31" t="n">
        <v>0</v>
      </c>
      <c r="E56" s="31" t="n">
        <v>1293</v>
      </c>
      <c r="F56" s="31" t="n">
        <v>241</v>
      </c>
      <c r="G56" s="31" t="n">
        <v>4707</v>
      </c>
      <c r="H56" s="31" t="n">
        <v>6132</v>
      </c>
    </row>
    <row r="57" customFormat="false" ht="12" hidden="false" customHeight="true" outlineLevel="0" collapsed="false">
      <c r="A57" s="7" t="s">
        <v>88</v>
      </c>
      <c r="B57" s="32" t="s">
        <v>89</v>
      </c>
      <c r="C57" s="33" t="n">
        <v>72677</v>
      </c>
      <c r="D57" s="31" t="n">
        <v>210</v>
      </c>
      <c r="E57" s="31" t="n">
        <v>34875</v>
      </c>
      <c r="F57" s="31" t="n">
        <v>3182</v>
      </c>
      <c r="G57" s="31" t="n">
        <v>13310</v>
      </c>
      <c r="H57" s="31" t="n">
        <v>21100</v>
      </c>
    </row>
    <row r="58" customFormat="false" ht="12" hidden="false" customHeight="true" outlineLevel="0" collapsed="false">
      <c r="A58" s="7"/>
      <c r="B58" s="32"/>
      <c r="C58" s="33"/>
      <c r="D58" s="31"/>
      <c r="E58" s="31"/>
      <c r="F58" s="31"/>
      <c r="G58" s="31"/>
      <c r="H58" s="31"/>
    </row>
    <row r="59" s="24" customFormat="true" ht="12" hidden="false" customHeight="true" outlineLevel="0" collapsed="false">
      <c r="A59" s="37" t="s">
        <v>90</v>
      </c>
      <c r="B59" s="37"/>
      <c r="C59" s="22" t="n">
        <v>307669</v>
      </c>
      <c r="D59" s="23" t="n">
        <v>3175</v>
      </c>
      <c r="E59" s="23" t="n">
        <v>28595</v>
      </c>
      <c r="F59" s="23" t="n">
        <v>51076</v>
      </c>
      <c r="G59" s="23" t="n">
        <v>93582</v>
      </c>
      <c r="H59" s="23" t="n">
        <v>131241</v>
      </c>
    </row>
    <row r="60" customFormat="false" ht="12" hidden="false" customHeight="true" outlineLevel="0" collapsed="false">
      <c r="A60" s="7" t="s">
        <v>91</v>
      </c>
      <c r="B60" s="32" t="s">
        <v>92</v>
      </c>
      <c r="C60" s="33" t="n">
        <v>71433</v>
      </c>
      <c r="D60" s="31" t="n">
        <v>0</v>
      </c>
      <c r="E60" s="31" t="n">
        <v>4877</v>
      </c>
      <c r="F60" s="31" t="n">
        <v>18881</v>
      </c>
      <c r="G60" s="31" t="n">
        <v>22003</v>
      </c>
      <c r="H60" s="31" t="n">
        <v>25672</v>
      </c>
    </row>
    <row r="61" customFormat="false" ht="12" hidden="false" customHeight="true" outlineLevel="0" collapsed="false">
      <c r="A61" s="7" t="s">
        <v>93</v>
      </c>
      <c r="B61" s="32" t="s">
        <v>94</v>
      </c>
      <c r="C61" s="33" t="n">
        <v>122156</v>
      </c>
      <c r="D61" s="31" t="n">
        <v>0</v>
      </c>
      <c r="E61" s="31" t="n">
        <v>17276</v>
      </c>
      <c r="F61" s="31" t="n">
        <v>15278</v>
      </c>
      <c r="G61" s="31" t="n">
        <v>30847</v>
      </c>
      <c r="H61" s="31" t="n">
        <v>58755</v>
      </c>
    </row>
    <row r="62" customFormat="false" ht="12" hidden="false" customHeight="true" outlineLevel="0" collapsed="false">
      <c r="A62" s="7" t="s">
        <v>95</v>
      </c>
      <c r="B62" s="32" t="s">
        <v>96</v>
      </c>
      <c r="C62" s="33" t="n">
        <v>8024</v>
      </c>
      <c r="D62" s="31" t="n">
        <v>0</v>
      </c>
      <c r="E62" s="31" t="n">
        <v>0</v>
      </c>
      <c r="F62" s="31" t="n">
        <v>0</v>
      </c>
      <c r="G62" s="31" t="n">
        <v>2680</v>
      </c>
      <c r="H62" s="31" t="n">
        <v>5344</v>
      </c>
    </row>
    <row r="63" customFormat="false" ht="12" hidden="false" customHeight="true" outlineLevel="0" collapsed="false">
      <c r="A63" s="7" t="s">
        <v>97</v>
      </c>
      <c r="B63" s="32" t="s">
        <v>98</v>
      </c>
      <c r="C63" s="33" t="n">
        <v>35102</v>
      </c>
      <c r="D63" s="31" t="n">
        <v>686</v>
      </c>
      <c r="E63" s="31" t="n">
        <v>2231</v>
      </c>
      <c r="F63" s="31" t="n">
        <v>5956</v>
      </c>
      <c r="G63" s="31" t="n">
        <v>4514</v>
      </c>
      <c r="H63" s="31" t="n">
        <v>21715</v>
      </c>
    </row>
    <row r="64" customFormat="false" ht="12" hidden="false" customHeight="true" outlineLevel="0" collapsed="false">
      <c r="A64" s="7" t="s">
        <v>99</v>
      </c>
      <c r="B64" s="32" t="s">
        <v>100</v>
      </c>
      <c r="C64" s="33" t="n">
        <v>10001</v>
      </c>
      <c r="D64" s="31" t="n">
        <v>0</v>
      </c>
      <c r="E64" s="31" t="n">
        <v>332</v>
      </c>
      <c r="F64" s="31" t="n">
        <v>0</v>
      </c>
      <c r="G64" s="31" t="n">
        <v>5805</v>
      </c>
      <c r="H64" s="31" t="n">
        <v>3864</v>
      </c>
    </row>
    <row r="65" customFormat="false" ht="12" hidden="false" customHeight="true" outlineLevel="0" collapsed="false">
      <c r="A65" s="7" t="s">
        <v>101</v>
      </c>
      <c r="B65" s="32" t="s">
        <v>102</v>
      </c>
      <c r="C65" s="33" t="n">
        <v>35797</v>
      </c>
      <c r="D65" s="31" t="n">
        <v>2489</v>
      </c>
      <c r="E65" s="31" t="n">
        <v>1709</v>
      </c>
      <c r="F65" s="31" t="n">
        <v>7080</v>
      </c>
      <c r="G65" s="31" t="n">
        <v>18020</v>
      </c>
      <c r="H65" s="31" t="n">
        <v>6499</v>
      </c>
    </row>
    <row r="66" customFormat="false" ht="12" hidden="false" customHeight="true" outlineLevel="0" collapsed="false">
      <c r="A66" s="7" t="s">
        <v>103</v>
      </c>
      <c r="B66" s="32" t="s">
        <v>104</v>
      </c>
      <c r="C66" s="33" t="n">
        <v>7491</v>
      </c>
      <c r="D66" s="31" t="n">
        <v>0</v>
      </c>
      <c r="E66" s="31" t="n">
        <v>162</v>
      </c>
      <c r="F66" s="31" t="n">
        <v>3456</v>
      </c>
      <c r="G66" s="31" t="n">
        <v>1356</v>
      </c>
      <c r="H66" s="31" t="n">
        <v>2517</v>
      </c>
    </row>
    <row r="67" customFormat="false" ht="12" hidden="false" customHeight="true" outlineLevel="0" collapsed="false">
      <c r="A67" s="7" t="s">
        <v>105</v>
      </c>
      <c r="B67" s="32" t="s">
        <v>106</v>
      </c>
      <c r="C67" s="33" t="n">
        <v>17665</v>
      </c>
      <c r="D67" s="31" t="n">
        <v>0</v>
      </c>
      <c r="E67" s="31" t="n">
        <v>2008</v>
      </c>
      <c r="F67" s="31" t="n">
        <v>425</v>
      </c>
      <c r="G67" s="31" t="n">
        <v>8357</v>
      </c>
      <c r="H67" s="31" t="n">
        <v>6875</v>
      </c>
    </row>
    <row r="68" customFormat="false" ht="12" hidden="false" customHeight="true" outlineLevel="0" collapsed="false">
      <c r="A68" s="7"/>
      <c r="B68" s="32"/>
      <c r="C68" s="33"/>
      <c r="D68" s="31"/>
      <c r="E68" s="31"/>
      <c r="F68" s="31"/>
      <c r="G68" s="31"/>
      <c r="H68" s="31"/>
    </row>
    <row r="69" s="24" customFormat="true" ht="12" hidden="false" customHeight="true" outlineLevel="0" collapsed="false">
      <c r="A69" s="37" t="s">
        <v>107</v>
      </c>
      <c r="B69" s="37"/>
      <c r="C69" s="33" t="n">
        <v>30211</v>
      </c>
      <c r="D69" s="23" t="n">
        <f aca="false">SUM(D70:D72)</f>
        <v>0</v>
      </c>
      <c r="E69" s="23" t="n">
        <v>1420</v>
      </c>
      <c r="F69" s="23" t="n">
        <v>3351</v>
      </c>
      <c r="G69" s="23" t="n">
        <v>16042</v>
      </c>
      <c r="H69" s="23" t="n">
        <v>9398</v>
      </c>
    </row>
    <row r="70" customFormat="false" ht="12" hidden="false" customHeight="true" outlineLevel="0" collapsed="false">
      <c r="A70" s="7" t="s">
        <v>108</v>
      </c>
      <c r="B70" s="32" t="s">
        <v>109</v>
      </c>
      <c r="C70" s="22" t="n">
        <v>16634</v>
      </c>
      <c r="D70" s="31" t="n">
        <v>0</v>
      </c>
      <c r="E70" s="31" t="n">
        <v>0</v>
      </c>
      <c r="F70" s="31" t="n">
        <v>1731</v>
      </c>
      <c r="G70" s="31" t="n">
        <v>8602</v>
      </c>
      <c r="H70" s="31" t="n">
        <v>6301</v>
      </c>
    </row>
    <row r="71" customFormat="false" ht="12" hidden="false" customHeight="true" outlineLevel="0" collapsed="false">
      <c r="A71" s="7" t="s">
        <v>110</v>
      </c>
      <c r="B71" s="32" t="s">
        <v>111</v>
      </c>
      <c r="C71" s="33" t="n">
        <v>6430</v>
      </c>
      <c r="D71" s="31" t="n">
        <v>0</v>
      </c>
      <c r="E71" s="31" t="n">
        <v>1420</v>
      </c>
      <c r="F71" s="31" t="n">
        <v>371</v>
      </c>
      <c r="G71" s="31" t="n">
        <v>2283</v>
      </c>
      <c r="H71" s="31" t="n">
        <v>2356</v>
      </c>
    </row>
    <row r="72" customFormat="false" ht="12" hidden="false" customHeight="true" outlineLevel="0" collapsed="false">
      <c r="A72" s="7" t="s">
        <v>112</v>
      </c>
      <c r="B72" s="32" t="s">
        <v>113</v>
      </c>
      <c r="C72" s="33" t="n">
        <v>7147</v>
      </c>
      <c r="D72" s="31" t="n">
        <v>0</v>
      </c>
      <c r="E72" s="31" t="n">
        <v>0</v>
      </c>
      <c r="F72" s="31" t="n">
        <v>1249</v>
      </c>
      <c r="G72" s="31" t="n">
        <v>5157</v>
      </c>
      <c r="H72" s="31" t="n">
        <v>741</v>
      </c>
    </row>
    <row r="73" customFormat="false" ht="12" hidden="false" customHeight="true" outlineLevel="0" collapsed="false">
      <c r="A73" s="7"/>
      <c r="B73" s="32"/>
      <c r="C73" s="33"/>
      <c r="D73" s="31"/>
      <c r="F73" s="31"/>
      <c r="G73" s="31"/>
      <c r="H73" s="31"/>
    </row>
    <row r="74" s="24" customFormat="true" ht="12" hidden="false" customHeight="true" outlineLevel="0" collapsed="false">
      <c r="A74" s="37" t="s">
        <v>114</v>
      </c>
      <c r="B74" s="37"/>
      <c r="C74" s="22" t="n">
        <v>159245</v>
      </c>
      <c r="D74" s="23" t="n">
        <v>12902</v>
      </c>
      <c r="E74" s="31" t="n">
        <v>40170</v>
      </c>
      <c r="F74" s="23" t="n">
        <v>39713</v>
      </c>
      <c r="G74" s="23" t="n">
        <v>54421</v>
      </c>
      <c r="H74" s="23" t="n">
        <v>12039</v>
      </c>
    </row>
    <row r="75" customFormat="false" ht="12" hidden="false" customHeight="true" outlineLevel="0" collapsed="false">
      <c r="A75" s="7" t="s">
        <v>115</v>
      </c>
      <c r="B75" s="32" t="s">
        <v>116</v>
      </c>
      <c r="C75" s="33" t="n">
        <v>71062</v>
      </c>
      <c r="D75" s="31" t="n">
        <v>12498</v>
      </c>
      <c r="E75" s="23" t="n">
        <v>27062</v>
      </c>
      <c r="F75" s="31" t="n">
        <v>5955</v>
      </c>
      <c r="G75" s="31" t="n">
        <v>20876</v>
      </c>
      <c r="H75" s="31" t="n">
        <v>4671</v>
      </c>
    </row>
    <row r="76" customFormat="false" ht="12" hidden="false" customHeight="true" outlineLevel="0" collapsed="false">
      <c r="A76" s="7" t="s">
        <v>117</v>
      </c>
      <c r="B76" s="32" t="s">
        <v>118</v>
      </c>
      <c r="C76" s="33" t="n">
        <v>88183</v>
      </c>
      <c r="D76" s="31" t="n">
        <v>404</v>
      </c>
      <c r="E76" s="31" t="n">
        <v>13108</v>
      </c>
      <c r="F76" s="31" t="n">
        <v>33758</v>
      </c>
      <c r="G76" s="31" t="n">
        <v>33545</v>
      </c>
      <c r="H76" s="31" t="n">
        <v>7368</v>
      </c>
    </row>
    <row r="77" customFormat="false" ht="12" hidden="false" customHeight="true" outlineLevel="0" collapsed="false">
      <c r="A77" s="7"/>
      <c r="B77" s="32"/>
      <c r="C77" s="33"/>
      <c r="D77" s="31"/>
      <c r="E77" s="31"/>
      <c r="F77" s="31"/>
      <c r="G77" s="31"/>
      <c r="H77" s="31"/>
    </row>
    <row r="78" s="24" customFormat="true" ht="12" hidden="false" customHeight="true" outlineLevel="0" collapsed="false">
      <c r="A78" s="37" t="s">
        <v>119</v>
      </c>
      <c r="B78" s="37"/>
      <c r="C78" s="22" t="n">
        <v>61707</v>
      </c>
      <c r="D78" s="23" t="n">
        <v>7128</v>
      </c>
      <c r="E78" s="23" t="n">
        <v>16291</v>
      </c>
      <c r="F78" s="23" t="n">
        <v>6204</v>
      </c>
      <c r="G78" s="23" t="n">
        <v>22022</v>
      </c>
      <c r="H78" s="23" t="n">
        <v>10062</v>
      </c>
    </row>
    <row r="79" customFormat="false" ht="12" hidden="false" customHeight="true" outlineLevel="0" collapsed="false">
      <c r="A79" s="7" t="s">
        <v>120</v>
      </c>
      <c r="B79" s="32" t="s">
        <v>121</v>
      </c>
      <c r="C79" s="33" t="n">
        <v>1620</v>
      </c>
      <c r="D79" s="31" t="n">
        <v>0</v>
      </c>
      <c r="E79" s="31" t="n">
        <v>63</v>
      </c>
      <c r="F79" s="31" t="n">
        <v>65</v>
      </c>
      <c r="G79" s="31" t="n">
        <v>1305</v>
      </c>
      <c r="H79" s="31" t="n">
        <v>187</v>
      </c>
    </row>
    <row r="80" customFormat="false" ht="12" hidden="false" customHeight="true" outlineLevel="0" collapsed="false">
      <c r="A80" s="7" t="s">
        <v>122</v>
      </c>
      <c r="B80" s="32" t="s">
        <v>123</v>
      </c>
      <c r="C80" s="33" t="n">
        <v>4870</v>
      </c>
      <c r="D80" s="31" t="n">
        <v>414</v>
      </c>
      <c r="E80" s="31" t="n">
        <v>865</v>
      </c>
      <c r="F80" s="31" t="n">
        <v>0</v>
      </c>
      <c r="G80" s="31" t="n">
        <v>3541</v>
      </c>
      <c r="H80" s="31" t="n">
        <v>50</v>
      </c>
    </row>
    <row r="81" customFormat="false" ht="12" hidden="false" customHeight="true" outlineLevel="0" collapsed="false">
      <c r="A81" s="7" t="s">
        <v>124</v>
      </c>
      <c r="B81" s="32" t="s">
        <v>125</v>
      </c>
      <c r="C81" s="33" t="n">
        <v>842</v>
      </c>
      <c r="D81" s="31" t="n">
        <v>106</v>
      </c>
      <c r="E81" s="31" t="n">
        <v>496</v>
      </c>
      <c r="F81" s="31" t="n">
        <v>79</v>
      </c>
      <c r="G81" s="31" t="n">
        <v>118</v>
      </c>
      <c r="H81" s="31" t="n">
        <v>43</v>
      </c>
    </row>
    <row r="82" customFormat="false" ht="12" hidden="false" customHeight="true" outlineLevel="0" collapsed="false">
      <c r="A82" s="7" t="s">
        <v>126</v>
      </c>
      <c r="B82" s="32" t="s">
        <v>127</v>
      </c>
      <c r="C82" s="33" t="n">
        <v>11897</v>
      </c>
      <c r="D82" s="31" t="n">
        <v>2687</v>
      </c>
      <c r="E82" s="31" t="n">
        <v>224</v>
      </c>
      <c r="F82" s="31" t="n">
        <v>2225</v>
      </c>
      <c r="G82" s="34" t="n">
        <v>6019</v>
      </c>
      <c r="H82" s="31" t="n">
        <v>742</v>
      </c>
    </row>
    <row r="83" customFormat="false" ht="12" hidden="false" customHeight="true" outlineLevel="0" collapsed="false">
      <c r="A83" s="7" t="s">
        <v>128</v>
      </c>
      <c r="B83" s="32" t="s">
        <v>129</v>
      </c>
      <c r="C83" s="33" t="n">
        <v>42478</v>
      </c>
      <c r="D83" s="31" t="n">
        <v>3921</v>
      </c>
      <c r="E83" s="31" t="n">
        <v>14643</v>
      </c>
      <c r="F83" s="31" t="n">
        <v>3835</v>
      </c>
      <c r="G83" s="31" t="n">
        <v>11039</v>
      </c>
      <c r="H83" s="31" t="n">
        <v>9040</v>
      </c>
    </row>
    <row r="84" customFormat="false" ht="12" hidden="false" customHeight="true" outlineLevel="0" collapsed="false">
      <c r="A84" s="7"/>
      <c r="B84" s="32"/>
      <c r="C84" s="33"/>
      <c r="D84" s="31"/>
      <c r="E84" s="31"/>
      <c r="F84" s="31"/>
      <c r="G84" s="31"/>
      <c r="H84" s="31"/>
    </row>
    <row r="85" s="24" customFormat="true" ht="12" hidden="false" customHeight="true" outlineLevel="0" collapsed="false">
      <c r="A85" s="37" t="s">
        <v>130</v>
      </c>
      <c r="B85" s="37"/>
      <c r="C85" s="22" t="n">
        <v>22164</v>
      </c>
      <c r="D85" s="23" t="n">
        <v>1672</v>
      </c>
      <c r="E85" s="23" t="n">
        <v>2567</v>
      </c>
      <c r="F85" s="23" t="n">
        <v>932</v>
      </c>
      <c r="G85" s="23" t="n">
        <v>14196</v>
      </c>
      <c r="H85" s="23" t="n">
        <v>2797</v>
      </c>
    </row>
    <row r="86" customFormat="false" ht="12" hidden="false" customHeight="true" outlineLevel="0" collapsed="false">
      <c r="A86" s="7" t="s">
        <v>131</v>
      </c>
      <c r="B86" s="32" t="s">
        <v>132</v>
      </c>
      <c r="C86" s="33" t="n">
        <v>8512</v>
      </c>
      <c r="D86" s="31" t="n">
        <v>0</v>
      </c>
      <c r="E86" s="31" t="n">
        <v>872</v>
      </c>
      <c r="F86" s="31" t="n">
        <v>491</v>
      </c>
      <c r="G86" s="31" t="n">
        <v>7057</v>
      </c>
      <c r="H86" s="31" t="n">
        <v>92</v>
      </c>
    </row>
    <row r="87" customFormat="false" ht="12" hidden="false" customHeight="true" outlineLevel="0" collapsed="false">
      <c r="A87" s="7" t="s">
        <v>133</v>
      </c>
      <c r="B87" s="32" t="s">
        <v>134</v>
      </c>
      <c r="C87" s="33" t="n">
        <v>7283</v>
      </c>
      <c r="D87" s="31" t="n">
        <v>1011</v>
      </c>
      <c r="E87" s="31" t="n">
        <v>1047</v>
      </c>
      <c r="F87" s="31" t="n">
        <v>263</v>
      </c>
      <c r="G87" s="31" t="n">
        <v>2584</v>
      </c>
      <c r="H87" s="31" t="n">
        <v>2378</v>
      </c>
    </row>
    <row r="88" customFormat="false" ht="12" hidden="false" customHeight="true" outlineLevel="0" collapsed="false">
      <c r="A88" s="7" t="s">
        <v>135</v>
      </c>
      <c r="B88" s="32" t="s">
        <v>136</v>
      </c>
      <c r="C88" s="33" t="n">
        <v>3228</v>
      </c>
      <c r="D88" s="31" t="n">
        <v>661</v>
      </c>
      <c r="E88" s="31" t="n">
        <v>0</v>
      </c>
      <c r="F88" s="31" t="n">
        <v>178</v>
      </c>
      <c r="G88" s="31" t="n">
        <v>2307</v>
      </c>
      <c r="H88" s="31" t="n">
        <v>82</v>
      </c>
    </row>
    <row r="89" customFormat="false" ht="12" hidden="false" customHeight="true" outlineLevel="0" collapsed="false">
      <c r="A89" s="7" t="s">
        <v>137</v>
      </c>
      <c r="B89" s="32" t="s">
        <v>138</v>
      </c>
      <c r="C89" s="33" t="n">
        <v>3141</v>
      </c>
      <c r="D89" s="31" t="n">
        <v>0</v>
      </c>
      <c r="E89" s="31" t="n">
        <v>648</v>
      </c>
      <c r="F89" s="31" t="n">
        <v>0</v>
      </c>
      <c r="G89" s="34" t="n">
        <v>2248</v>
      </c>
      <c r="H89" s="31" t="n">
        <v>245</v>
      </c>
    </row>
    <row r="90" customFormat="false" ht="12" hidden="false" customHeight="true" outlineLevel="0" collapsed="false">
      <c r="A90" s="7"/>
      <c r="B90" s="8"/>
      <c r="C90" s="33"/>
      <c r="D90" s="31"/>
      <c r="E90" s="31"/>
      <c r="F90" s="31"/>
      <c r="G90" s="34"/>
      <c r="H90" s="31"/>
    </row>
    <row r="91" s="24" customFormat="true" ht="12" hidden="false" customHeight="true" outlineLevel="0" collapsed="false">
      <c r="A91" s="37" t="s">
        <v>139</v>
      </c>
      <c r="B91" s="37"/>
      <c r="C91" s="22" t="n">
        <v>38908</v>
      </c>
      <c r="D91" s="23" t="n">
        <v>238</v>
      </c>
      <c r="E91" s="23" t="n">
        <v>3233</v>
      </c>
      <c r="F91" s="23" t="n">
        <v>10583</v>
      </c>
      <c r="G91" s="23" t="n">
        <v>19759</v>
      </c>
      <c r="H91" s="23" t="n">
        <v>5095</v>
      </c>
    </row>
    <row r="92" customFormat="false" ht="12" hidden="false" customHeight="true" outlineLevel="0" collapsed="false">
      <c r="A92" s="7" t="s">
        <v>140</v>
      </c>
      <c r="B92" s="32" t="s">
        <v>141</v>
      </c>
      <c r="C92" s="33" t="n">
        <v>12947</v>
      </c>
      <c r="D92" s="31" t="n">
        <v>0</v>
      </c>
      <c r="E92" s="31" t="n">
        <v>1289</v>
      </c>
      <c r="F92" s="31" t="n">
        <v>3871</v>
      </c>
      <c r="G92" s="31" t="n">
        <v>4171</v>
      </c>
      <c r="H92" s="31" t="n">
        <v>3616</v>
      </c>
    </row>
    <row r="93" customFormat="false" ht="12" hidden="false" customHeight="true" outlineLevel="0" collapsed="false">
      <c r="A93" s="17" t="s">
        <v>142</v>
      </c>
      <c r="B93" s="40" t="s">
        <v>143</v>
      </c>
      <c r="C93" s="41" t="n">
        <v>25961</v>
      </c>
      <c r="D93" s="42" t="n">
        <v>238</v>
      </c>
      <c r="E93" s="42" t="n">
        <v>1944</v>
      </c>
      <c r="F93" s="42" t="n">
        <v>6712</v>
      </c>
      <c r="G93" s="42" t="n">
        <v>15588</v>
      </c>
      <c r="H93" s="42" t="n">
        <v>1479</v>
      </c>
    </row>
    <row r="94" customFormat="false" ht="14.25" hidden="false" customHeight="true" outlineLevel="0" collapsed="false">
      <c r="A94" s="43" t="s">
        <v>144</v>
      </c>
      <c r="C94" s="44"/>
      <c r="D94" s="44"/>
      <c r="E94" s="31"/>
      <c r="F94" s="31"/>
      <c r="G94" s="31"/>
      <c r="H94" s="31"/>
      <c r="I94" s="44"/>
    </row>
    <row r="95" customFormat="false" ht="12" hidden="false" customHeight="true" outlineLevel="0" collapsed="false">
      <c r="B95" s="31"/>
      <c r="C95" s="44"/>
      <c r="D95" s="44"/>
      <c r="E95" s="39"/>
      <c r="F95" s="39"/>
      <c r="G95" s="39"/>
      <c r="H95" s="39"/>
    </row>
    <row r="96" customFormat="false" ht="12" hidden="false" customHeight="true" outlineLevel="0" collapsed="false">
      <c r="B96" s="39"/>
      <c r="E96" s="39"/>
      <c r="F96" s="39"/>
      <c r="G96" s="39"/>
      <c r="H96" s="39"/>
    </row>
    <row r="97" customFormat="false" ht="12" hidden="false" customHeight="true" outlineLevel="0" collapsed="false">
      <c r="B97" s="39"/>
      <c r="E97" s="39"/>
      <c r="F97" s="39"/>
      <c r="G97" s="39"/>
      <c r="H97" s="39"/>
    </row>
    <row r="98" customFormat="false" ht="12" hidden="false" customHeight="true" outlineLevel="0" collapsed="false">
      <c r="B98" s="39"/>
      <c r="F98" s="39"/>
      <c r="G98" s="39"/>
      <c r="H98" s="39"/>
    </row>
    <row r="99" customFormat="false" ht="12" hidden="false" customHeight="true" outlineLevel="0" collapsed="false">
      <c r="B99" s="39"/>
      <c r="F99" s="39"/>
      <c r="G99" s="39"/>
      <c r="H99" s="39"/>
    </row>
    <row r="100" customFormat="false" ht="12" hidden="false" customHeight="true" outlineLevel="0" collapsed="false">
      <c r="B100" s="39"/>
      <c r="F100" s="39"/>
      <c r="G100" s="39"/>
      <c r="H100" s="39"/>
    </row>
    <row r="101" customFormat="false" ht="12" hidden="false" customHeight="true" outlineLevel="0" collapsed="false">
      <c r="B101" s="39"/>
      <c r="F101" s="39"/>
      <c r="G101" s="39"/>
      <c r="H101" s="39"/>
    </row>
    <row r="102" customFormat="false" ht="12" hidden="false" customHeight="true" outlineLevel="0" collapsed="false">
      <c r="B102" s="39"/>
      <c r="F102" s="39"/>
      <c r="G102" s="39"/>
      <c r="H102" s="39"/>
    </row>
    <row r="103" customFormat="false" ht="12" hidden="false" customHeight="true" outlineLevel="0" collapsed="false">
      <c r="B103" s="39"/>
      <c r="F103" s="39"/>
      <c r="G103" s="39"/>
      <c r="H103" s="39"/>
    </row>
    <row r="104" customFormat="false" ht="12" hidden="false" customHeight="true" outlineLevel="0" collapsed="false">
      <c r="B104" s="39"/>
      <c r="F104" s="39"/>
      <c r="G104" s="39"/>
      <c r="H104" s="39"/>
    </row>
    <row r="105" customFormat="false" ht="12" hidden="false" customHeight="true" outlineLevel="0" collapsed="false">
      <c r="B105" s="39"/>
      <c r="F105" s="39"/>
      <c r="G105" s="39"/>
      <c r="H105" s="39"/>
    </row>
    <row r="106" customFormat="false" ht="12" hidden="false" customHeight="true" outlineLevel="0" collapsed="false">
      <c r="B106" s="39"/>
      <c r="F106" s="39"/>
      <c r="G106" s="39"/>
      <c r="H106" s="39"/>
    </row>
    <row r="107" customFormat="false" ht="12" hidden="false" customHeight="true" outlineLevel="0" collapsed="false">
      <c r="B107" s="39"/>
      <c r="F107" s="39"/>
      <c r="G107" s="39"/>
      <c r="H107" s="39"/>
    </row>
    <row r="108" customFormat="false" ht="12" hidden="false" customHeight="true" outlineLevel="0" collapsed="false">
      <c r="B108" s="39"/>
      <c r="F108" s="39"/>
      <c r="G108" s="39"/>
      <c r="H108" s="39"/>
    </row>
    <row r="109" customFormat="false" ht="12" hidden="false" customHeight="true" outlineLevel="0" collapsed="false">
      <c r="B109" s="39"/>
      <c r="F109" s="39"/>
      <c r="G109" s="39"/>
      <c r="H109" s="39"/>
    </row>
    <row r="110" customFormat="false" ht="12" hidden="false" customHeight="true" outlineLevel="0" collapsed="false">
      <c r="B110" s="39"/>
      <c r="F110" s="39"/>
      <c r="G110" s="39"/>
      <c r="H110" s="39"/>
    </row>
    <row r="111" customFormat="false" ht="12" hidden="false" customHeight="true" outlineLevel="0" collapsed="false">
      <c r="B111" s="39"/>
      <c r="F111" s="39"/>
      <c r="G111" s="39"/>
      <c r="H111" s="39"/>
    </row>
    <row r="112" customFormat="false" ht="12" hidden="false" customHeight="true" outlineLevel="0" collapsed="false">
      <c r="B112" s="39"/>
      <c r="F112" s="39"/>
      <c r="G112" s="39"/>
      <c r="H112" s="39"/>
    </row>
    <row r="113" customFormat="false" ht="12" hidden="false" customHeight="true" outlineLevel="0" collapsed="false">
      <c r="B113" s="39"/>
      <c r="F113" s="39"/>
      <c r="G113" s="39"/>
      <c r="H113" s="39"/>
    </row>
    <row r="114" customFormat="false" ht="12" hidden="false" customHeight="true" outlineLevel="0" collapsed="false">
      <c r="B114" s="39"/>
      <c r="F114" s="39"/>
      <c r="G114" s="39"/>
      <c r="H114" s="39"/>
    </row>
    <row r="115" customFormat="false" ht="12" hidden="false" customHeight="true" outlineLevel="0" collapsed="false">
      <c r="B115" s="39"/>
      <c r="F115" s="39"/>
      <c r="G115" s="39"/>
      <c r="H115" s="39"/>
    </row>
    <row r="116" customFormat="false" ht="12" hidden="false" customHeight="true" outlineLevel="0" collapsed="false">
      <c r="B116" s="39"/>
      <c r="F116" s="39"/>
      <c r="G116" s="39"/>
      <c r="H116" s="39"/>
    </row>
    <row r="117" customFormat="false" ht="12" hidden="false" customHeight="true" outlineLevel="0" collapsed="false">
      <c r="B117" s="39"/>
      <c r="F117" s="39"/>
      <c r="G117" s="39"/>
      <c r="H117" s="39"/>
    </row>
    <row r="118" customFormat="false" ht="12" hidden="false" customHeight="true" outlineLevel="0" collapsed="false">
      <c r="B118" s="39"/>
      <c r="F118" s="39"/>
      <c r="G118" s="39"/>
      <c r="H118" s="39"/>
    </row>
    <row r="119" customFormat="false" ht="12" hidden="false" customHeight="true" outlineLevel="0" collapsed="false">
      <c r="B119" s="39"/>
      <c r="F119" s="39"/>
      <c r="G119" s="39"/>
      <c r="H119" s="39"/>
    </row>
    <row r="120" customFormat="false" ht="12" hidden="false" customHeight="true" outlineLevel="0" collapsed="false">
      <c r="B120" s="39"/>
      <c r="F120" s="39"/>
      <c r="G120" s="39"/>
      <c r="H120" s="39"/>
    </row>
    <row r="121" customFormat="false" ht="12" hidden="false" customHeight="true" outlineLevel="0" collapsed="false">
      <c r="B121" s="39"/>
      <c r="F121" s="39"/>
      <c r="G121" s="39"/>
      <c r="H121" s="39"/>
    </row>
    <row r="122" customFormat="false" ht="12" hidden="false" customHeight="true" outlineLevel="0" collapsed="false">
      <c r="B122" s="39"/>
      <c r="F122" s="39"/>
      <c r="G122" s="39"/>
      <c r="H122" s="39"/>
    </row>
    <row r="123" customFormat="false" ht="12" hidden="false" customHeight="true" outlineLevel="0" collapsed="false">
      <c r="B123" s="39"/>
      <c r="F123" s="39"/>
      <c r="G123" s="39"/>
      <c r="H123" s="39"/>
    </row>
    <row r="124" customFormat="false" ht="12" hidden="false" customHeight="true" outlineLevel="0" collapsed="false">
      <c r="B124" s="39"/>
      <c r="F124" s="39"/>
      <c r="G124" s="39"/>
      <c r="H124" s="39"/>
    </row>
    <row r="125" customFormat="false" ht="12" hidden="false" customHeight="true" outlineLevel="0" collapsed="false">
      <c r="B125" s="39"/>
      <c r="F125" s="39"/>
      <c r="G125" s="39"/>
      <c r="H125" s="39"/>
    </row>
    <row r="126" customFormat="false" ht="12" hidden="false" customHeight="true" outlineLevel="0" collapsed="false">
      <c r="B126" s="39"/>
      <c r="F126" s="39"/>
      <c r="G126" s="39"/>
      <c r="H126" s="39"/>
    </row>
    <row r="127" customFormat="false" ht="12" hidden="false" customHeight="true" outlineLevel="0" collapsed="false">
      <c r="B127" s="39"/>
      <c r="F127" s="39"/>
      <c r="G127" s="39"/>
      <c r="H127" s="39"/>
    </row>
    <row r="128" customFormat="false" ht="12" hidden="false" customHeight="true" outlineLevel="0" collapsed="false">
      <c r="B128" s="39"/>
      <c r="F128" s="39"/>
      <c r="G128" s="39"/>
      <c r="H128" s="39"/>
    </row>
    <row r="129" customFormat="false" ht="12" hidden="false" customHeight="true" outlineLevel="0" collapsed="false">
      <c r="B129" s="39"/>
      <c r="F129" s="39"/>
      <c r="G129" s="39"/>
      <c r="H129" s="39"/>
    </row>
    <row r="130" customFormat="false" ht="12" hidden="false" customHeight="true" outlineLevel="0" collapsed="false">
      <c r="B130" s="39"/>
      <c r="F130" s="39"/>
      <c r="G130" s="39"/>
      <c r="H130" s="39"/>
    </row>
    <row r="131" customFormat="false" ht="12" hidden="false" customHeight="true" outlineLevel="0" collapsed="false">
      <c r="B131" s="39"/>
      <c r="F131" s="39"/>
      <c r="G131" s="39"/>
      <c r="H131" s="39"/>
    </row>
    <row r="132" customFormat="false" ht="12" hidden="false" customHeight="true" outlineLevel="0" collapsed="false">
      <c r="B132" s="39"/>
      <c r="F132" s="39"/>
      <c r="G132" s="39"/>
      <c r="H132" s="39"/>
    </row>
    <row r="133" customFormat="false" ht="12" hidden="false" customHeight="true" outlineLevel="0" collapsed="false">
      <c r="B133" s="39"/>
      <c r="F133" s="39"/>
      <c r="G133" s="39"/>
      <c r="H133" s="39"/>
    </row>
    <row r="134" customFormat="false" ht="12" hidden="false" customHeight="true" outlineLevel="0" collapsed="false">
      <c r="B134" s="39"/>
      <c r="F134" s="39"/>
      <c r="G134" s="39"/>
      <c r="H134" s="39"/>
    </row>
    <row r="135" customFormat="false" ht="12" hidden="false" customHeight="true" outlineLevel="0" collapsed="false">
      <c r="B135" s="39"/>
      <c r="F135" s="39"/>
      <c r="G135" s="39"/>
      <c r="H135" s="39"/>
    </row>
    <row r="136" customFormat="false" ht="12" hidden="false" customHeight="true" outlineLevel="0" collapsed="false">
      <c r="B136" s="39"/>
      <c r="F136" s="39"/>
      <c r="G136" s="39"/>
      <c r="H136" s="39"/>
    </row>
    <row r="137" customFormat="false" ht="12" hidden="false" customHeight="true" outlineLevel="0" collapsed="false">
      <c r="B137" s="39"/>
      <c r="F137" s="39"/>
      <c r="G137" s="39"/>
      <c r="H137" s="39"/>
    </row>
    <row r="138" customFormat="false" ht="12" hidden="false" customHeight="true" outlineLevel="0" collapsed="false">
      <c r="B138" s="39"/>
      <c r="F138" s="39"/>
      <c r="G138" s="39"/>
      <c r="H138" s="39"/>
    </row>
    <row r="139" customFormat="false" ht="12" hidden="false" customHeight="true" outlineLevel="0" collapsed="false">
      <c r="B139" s="39"/>
      <c r="F139" s="39"/>
      <c r="G139" s="39"/>
      <c r="H139" s="39"/>
    </row>
    <row r="140" customFormat="false" ht="12" hidden="false" customHeight="true" outlineLevel="0" collapsed="false">
      <c r="B140" s="39"/>
      <c r="F140" s="39"/>
      <c r="G140" s="39"/>
      <c r="H140" s="39"/>
    </row>
    <row r="141" customFormat="false" ht="12" hidden="false" customHeight="true" outlineLevel="0" collapsed="false">
      <c r="B141" s="39"/>
      <c r="F141" s="39"/>
      <c r="G141" s="39"/>
      <c r="H141" s="39"/>
    </row>
    <row r="142" customFormat="false" ht="12" hidden="false" customHeight="true" outlineLevel="0" collapsed="false">
      <c r="B142" s="39"/>
      <c r="F142" s="39"/>
      <c r="G142" s="39"/>
      <c r="H142" s="39"/>
    </row>
    <row r="143" customFormat="false" ht="12" hidden="false" customHeight="true" outlineLevel="0" collapsed="false">
      <c r="B143" s="39"/>
      <c r="F143" s="39"/>
      <c r="G143" s="39"/>
      <c r="H143" s="39"/>
    </row>
    <row r="144" customFormat="false" ht="12" hidden="false" customHeight="true" outlineLevel="0" collapsed="false">
      <c r="B144" s="39"/>
      <c r="F144" s="39"/>
      <c r="G144" s="39"/>
      <c r="H144" s="39"/>
    </row>
    <row r="145" customFormat="false" ht="12" hidden="false" customHeight="true" outlineLevel="0" collapsed="false">
      <c r="B145" s="39"/>
      <c r="F145" s="39"/>
      <c r="G145" s="39"/>
      <c r="H145" s="39"/>
    </row>
    <row r="146" customFormat="false" ht="12" hidden="false" customHeight="true" outlineLevel="0" collapsed="false">
      <c r="B146" s="39"/>
      <c r="F146" s="39"/>
      <c r="G146" s="39"/>
      <c r="H146" s="39"/>
    </row>
    <row r="147" customFormat="false" ht="12" hidden="false" customHeight="true" outlineLevel="0" collapsed="false">
      <c r="B147" s="39"/>
      <c r="F147" s="39"/>
      <c r="G147" s="39"/>
      <c r="H147" s="39"/>
    </row>
    <row r="148" customFormat="false" ht="12" hidden="false" customHeight="true" outlineLevel="0" collapsed="false">
      <c r="B148" s="39"/>
    </row>
    <row r="149" customFormat="false" ht="12" hidden="false" customHeight="true" outlineLevel="0" collapsed="false">
      <c r="B149" s="39"/>
    </row>
    <row r="150" customFormat="false" ht="12" hidden="false" customHeight="true" outlineLevel="0" collapsed="false">
      <c r="B150" s="39"/>
    </row>
    <row r="151" customFormat="false" ht="12" hidden="false" customHeight="true" outlineLevel="0" collapsed="false">
      <c r="B151" s="39"/>
    </row>
    <row r="152" customFormat="false" ht="12" hidden="false" customHeight="true" outlineLevel="0" collapsed="false">
      <c r="B152" s="39"/>
    </row>
    <row r="153" customFormat="false" ht="12" hidden="false" customHeight="true" outlineLevel="0" collapsed="false">
      <c r="B153" s="39"/>
    </row>
    <row r="154" customFormat="false" ht="12" hidden="false" customHeight="true" outlineLevel="0" collapsed="false">
      <c r="B154" s="39"/>
    </row>
    <row r="155" customFormat="false" ht="12" hidden="false" customHeight="true" outlineLevel="0" collapsed="false">
      <c r="B155" s="39"/>
    </row>
    <row r="156" customFormat="false" ht="12" hidden="false" customHeight="true" outlineLevel="0" collapsed="false">
      <c r="B156" s="39"/>
    </row>
    <row r="157" customFormat="false" ht="12" hidden="false" customHeight="true" outlineLevel="0" collapsed="false">
      <c r="B157" s="39"/>
    </row>
    <row r="158" customFormat="false" ht="12" hidden="false" customHeight="true" outlineLevel="0" collapsed="false">
      <c r="B158" s="39"/>
    </row>
    <row r="159" customFormat="false" ht="12" hidden="false" customHeight="true" outlineLevel="0" collapsed="false">
      <c r="B159" s="39"/>
    </row>
    <row r="160" customFormat="false" ht="12" hidden="false" customHeight="true" outlineLevel="0" collapsed="false">
      <c r="B160" s="39"/>
    </row>
  </sheetData>
  <mergeCells count="21">
    <mergeCell ref="B1:I1"/>
    <mergeCell ref="G2:H2"/>
    <mergeCell ref="D3:D5"/>
    <mergeCell ref="E3:E5"/>
    <mergeCell ref="G3:G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26:14Z</dcterms:created>
  <dc:creator>大分県庁</dc:creator>
  <dc:description/>
  <dc:language>en-US</dc:language>
  <cp:lastModifiedBy>大分県庁</cp:lastModifiedBy>
  <dcterms:modified xsi:type="dcterms:W3CDTF">2009-05-08T05:26:19Z</dcterms:modified>
  <cp:revision>0</cp:revision>
  <dc:subject/>
  <dc:title/>
</cp:coreProperties>
</file>