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.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注「固定資産税概要調書」の課税面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_ "/>
    <numFmt numFmtId="168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5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 t="n">
        <v>27030</v>
      </c>
      <c r="T2" s="9"/>
      <c r="U2" s="9"/>
    </row>
    <row r="3" customFormat="false" ht="20.25" hidden="false" customHeight="true" outlineLevel="0" collapsed="false">
      <c r="B3" s="10"/>
      <c r="C3" s="11"/>
      <c r="D3" s="11"/>
      <c r="E3" s="12" t="s">
        <v>2</v>
      </c>
      <c r="F3" s="11"/>
      <c r="G3" s="11"/>
      <c r="H3" s="11"/>
      <c r="I3" s="12" t="s">
        <v>3</v>
      </c>
      <c r="J3" s="13" t="s">
        <v>4</v>
      </c>
      <c r="K3" s="14" t="s">
        <v>5</v>
      </c>
      <c r="L3" s="12" t="s">
        <v>6</v>
      </c>
      <c r="M3" s="11"/>
      <c r="N3" s="12" t="s">
        <v>7</v>
      </c>
      <c r="O3" s="12" t="s">
        <v>8</v>
      </c>
      <c r="P3" s="11"/>
      <c r="Q3" s="11"/>
      <c r="R3" s="11"/>
      <c r="S3" s="11"/>
      <c r="T3" s="11"/>
      <c r="U3" s="15" t="s">
        <v>9</v>
      </c>
    </row>
    <row r="4" customFormat="false" ht="20.25" hidden="false" customHeight="true" outlineLevel="0" collapsed="false">
      <c r="A4" s="16" t="s">
        <v>10</v>
      </c>
      <c r="B4" s="16"/>
      <c r="C4" s="17" t="s">
        <v>11</v>
      </c>
      <c r="D4" s="17" t="s">
        <v>12</v>
      </c>
      <c r="E4" s="12"/>
      <c r="F4" s="17" t="s">
        <v>13</v>
      </c>
      <c r="G4" s="17" t="s">
        <v>14</v>
      </c>
      <c r="H4" s="17" t="s">
        <v>15</v>
      </c>
      <c r="I4" s="12"/>
      <c r="J4" s="17" t="s">
        <v>16</v>
      </c>
      <c r="K4" s="18" t="s">
        <v>17</v>
      </c>
      <c r="L4" s="12"/>
      <c r="M4" s="17" t="s">
        <v>18</v>
      </c>
      <c r="N4" s="12"/>
      <c r="O4" s="12"/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4</v>
      </c>
      <c r="K5" s="24" t="s">
        <v>25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6</v>
      </c>
      <c r="B6" s="25"/>
      <c r="C6" s="26" t="n">
        <v>35302355</v>
      </c>
      <c r="D6" s="27" t="n">
        <v>10581434</v>
      </c>
      <c r="E6" s="27" t="n">
        <v>445767</v>
      </c>
      <c r="F6" s="27" t="n">
        <v>2789981</v>
      </c>
      <c r="G6" s="27" t="n">
        <v>9901299</v>
      </c>
      <c r="H6" s="28" t="n">
        <v>12056</v>
      </c>
      <c r="I6" s="28" t="n">
        <v>232820</v>
      </c>
      <c r="J6" s="28" t="n">
        <v>495164</v>
      </c>
      <c r="K6" s="28" t="n">
        <v>125411</v>
      </c>
      <c r="L6" s="28" t="n">
        <v>192481</v>
      </c>
      <c r="M6" s="28" t="n">
        <v>175706</v>
      </c>
      <c r="N6" s="28" t="n">
        <v>45113</v>
      </c>
      <c r="O6" s="28" t="n">
        <v>33248</v>
      </c>
      <c r="P6" s="28" t="n">
        <v>116873</v>
      </c>
      <c r="Q6" s="28" t="n">
        <v>626070</v>
      </c>
      <c r="R6" s="28" t="n">
        <v>651125</v>
      </c>
      <c r="S6" s="28" t="n">
        <v>411934</v>
      </c>
      <c r="T6" s="28" t="n">
        <v>8465990</v>
      </c>
      <c r="U6" s="29" t="s">
        <v>27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8</v>
      </c>
      <c r="B8" s="16"/>
      <c r="C8" s="26" t="n">
        <v>21159754</v>
      </c>
      <c r="D8" s="27" t="n">
        <v>8341323</v>
      </c>
      <c r="E8" s="27" t="n">
        <v>432561</v>
      </c>
      <c r="F8" s="27" t="n">
        <v>1956355</v>
      </c>
      <c r="G8" s="27" t="n">
        <v>4241713</v>
      </c>
      <c r="H8" s="28" t="n">
        <v>9029</v>
      </c>
      <c r="I8" s="28" t="n">
        <v>144340</v>
      </c>
      <c r="J8" s="28" t="n">
        <v>364158</v>
      </c>
      <c r="K8" s="28" t="n">
        <v>98061</v>
      </c>
      <c r="L8" s="28" t="n">
        <v>144409</v>
      </c>
      <c r="M8" s="28" t="n">
        <v>133635</v>
      </c>
      <c r="N8" s="28" t="n">
        <v>34331</v>
      </c>
      <c r="O8" s="28" t="n">
        <v>27030</v>
      </c>
      <c r="P8" s="28" t="n">
        <v>99241</v>
      </c>
      <c r="Q8" s="28" t="n">
        <v>488429</v>
      </c>
      <c r="R8" s="28" t="n">
        <v>472867</v>
      </c>
      <c r="S8" s="28" t="n">
        <v>179025</v>
      </c>
      <c r="T8" s="28" t="n">
        <v>3993247</v>
      </c>
      <c r="U8" s="29" t="s">
        <v>29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0</v>
      </c>
      <c r="B10" s="16"/>
      <c r="C10" s="27" t="n">
        <v>14142601</v>
      </c>
      <c r="D10" s="27" t="n">
        <v>2240111</v>
      </c>
      <c r="E10" s="27" t="n">
        <v>13206</v>
      </c>
      <c r="F10" s="27" t="n">
        <v>833626</v>
      </c>
      <c r="G10" s="27" t="n">
        <v>5659586</v>
      </c>
      <c r="H10" s="28" t="n">
        <v>3027</v>
      </c>
      <c r="I10" s="28" t="n">
        <v>88480</v>
      </c>
      <c r="J10" s="28" t="n">
        <v>131006</v>
      </c>
      <c r="K10" s="28" t="n">
        <v>27350</v>
      </c>
      <c r="L10" s="28" t="n">
        <v>48072</v>
      </c>
      <c r="M10" s="28" t="n">
        <v>43132</v>
      </c>
      <c r="N10" s="28" t="n">
        <v>9604</v>
      </c>
      <c r="O10" s="28" t="n">
        <v>6218</v>
      </c>
      <c r="P10" s="28" t="n">
        <v>17632</v>
      </c>
      <c r="Q10" s="28" t="n">
        <v>137641</v>
      </c>
      <c r="R10" s="28" t="n">
        <v>178258</v>
      </c>
      <c r="S10" s="28" t="n">
        <v>232909</v>
      </c>
      <c r="T10" s="28" t="n">
        <v>4472743</v>
      </c>
      <c r="U10" s="29" t="s">
        <v>31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2</v>
      </c>
      <c r="B12" s="41" t="s">
        <v>33</v>
      </c>
      <c r="C12" s="42" t="n">
        <v>6161257</v>
      </c>
      <c r="D12" s="38" t="n">
        <v>3303745</v>
      </c>
      <c r="E12" s="38" t="n">
        <v>207169</v>
      </c>
      <c r="F12" s="38" t="n">
        <v>478969</v>
      </c>
      <c r="G12" s="38" t="n">
        <v>809391</v>
      </c>
      <c r="H12" s="39" t="n">
        <v>1639</v>
      </c>
      <c r="I12" s="39" t="n">
        <v>1412</v>
      </c>
      <c r="J12" s="39" t="n">
        <v>18301</v>
      </c>
      <c r="K12" s="39" t="n">
        <v>18830</v>
      </c>
      <c r="L12" s="39" t="n">
        <v>57999</v>
      </c>
      <c r="M12" s="39" t="n">
        <v>34333</v>
      </c>
      <c r="N12" s="39" t="n">
        <v>2294</v>
      </c>
      <c r="O12" s="39" t="n">
        <v>4745</v>
      </c>
      <c r="P12" s="39" t="n">
        <v>17216</v>
      </c>
      <c r="Q12" s="39" t="n">
        <v>133362</v>
      </c>
      <c r="R12" s="39" t="n">
        <v>133951</v>
      </c>
      <c r="S12" s="39" t="n">
        <v>27575</v>
      </c>
      <c r="T12" s="39" t="n">
        <v>910326</v>
      </c>
      <c r="U12" s="40" t="s">
        <v>32</v>
      </c>
    </row>
    <row r="13" customFormat="false" ht="12" hidden="false" customHeight="true" outlineLevel="0" collapsed="false">
      <c r="A13" s="1" t="s">
        <v>34</v>
      </c>
      <c r="B13" s="41" t="s">
        <v>35</v>
      </c>
      <c r="C13" s="42" t="n">
        <v>2550411</v>
      </c>
      <c r="D13" s="38" t="n">
        <v>1356004</v>
      </c>
      <c r="E13" s="38" t="n">
        <v>127608</v>
      </c>
      <c r="F13" s="38" t="n">
        <v>320270</v>
      </c>
      <c r="G13" s="38" t="n">
        <v>78780</v>
      </c>
      <c r="H13" s="39" t="n">
        <v>0</v>
      </c>
      <c r="I13" s="38" t="n">
        <v>294</v>
      </c>
      <c r="J13" s="39" t="n">
        <v>256627</v>
      </c>
      <c r="K13" s="39" t="n">
        <v>56660</v>
      </c>
      <c r="L13" s="39" t="n">
        <v>17614</v>
      </c>
      <c r="M13" s="39" t="n">
        <v>37424</v>
      </c>
      <c r="N13" s="39" t="n">
        <v>13732</v>
      </c>
      <c r="O13" s="39" t="n">
        <v>8796</v>
      </c>
      <c r="P13" s="39" t="n">
        <v>35004</v>
      </c>
      <c r="Q13" s="39" t="n">
        <v>38027</v>
      </c>
      <c r="R13" s="39" t="n">
        <v>39842</v>
      </c>
      <c r="S13" s="39" t="n">
        <v>4737</v>
      </c>
      <c r="T13" s="39" t="n">
        <v>158992</v>
      </c>
      <c r="U13" s="40" t="s">
        <v>34</v>
      </c>
    </row>
    <row r="14" customFormat="false" ht="12" hidden="false" customHeight="true" outlineLevel="0" collapsed="false">
      <c r="A14" s="1" t="s">
        <v>36</v>
      </c>
      <c r="B14" s="41" t="s">
        <v>37</v>
      </c>
      <c r="C14" s="42" t="n">
        <v>1857917</v>
      </c>
      <c r="D14" s="38" t="n">
        <v>716010</v>
      </c>
      <c r="E14" s="38" t="n">
        <v>24913</v>
      </c>
      <c r="F14" s="38" t="n">
        <v>187220</v>
      </c>
      <c r="G14" s="43" t="n">
        <v>401996</v>
      </c>
      <c r="H14" s="39" t="n">
        <v>5666</v>
      </c>
      <c r="I14" s="39" t="n">
        <v>24323</v>
      </c>
      <c r="J14" s="39" t="n">
        <v>18278</v>
      </c>
      <c r="K14" s="39" t="n">
        <v>4305</v>
      </c>
      <c r="L14" s="39" t="n">
        <v>16636</v>
      </c>
      <c r="M14" s="39" t="n">
        <v>8701</v>
      </c>
      <c r="N14" s="39" t="n">
        <v>3312</v>
      </c>
      <c r="O14" s="39" t="n">
        <v>3907</v>
      </c>
      <c r="P14" s="39" t="n">
        <v>12193</v>
      </c>
      <c r="Q14" s="39" t="n">
        <v>62274</v>
      </c>
      <c r="R14" s="39" t="n">
        <v>35552</v>
      </c>
      <c r="S14" s="39" t="n">
        <v>14751</v>
      </c>
      <c r="T14" s="39" t="n">
        <v>317880</v>
      </c>
      <c r="U14" s="40" t="s">
        <v>36</v>
      </c>
    </row>
    <row r="15" customFormat="false" ht="12" hidden="false" customHeight="true" outlineLevel="0" collapsed="false">
      <c r="A15" s="1" t="s">
        <v>38</v>
      </c>
      <c r="B15" s="41" t="s">
        <v>39</v>
      </c>
      <c r="C15" s="42" t="n">
        <v>2272607</v>
      </c>
      <c r="D15" s="38" t="n">
        <v>777801</v>
      </c>
      <c r="E15" s="38" t="n">
        <v>51863</v>
      </c>
      <c r="F15" s="38" t="n">
        <v>159384</v>
      </c>
      <c r="G15" s="38" t="n">
        <v>514413</v>
      </c>
      <c r="H15" s="39" t="n">
        <v>886</v>
      </c>
      <c r="I15" s="38" t="n">
        <v>0</v>
      </c>
      <c r="J15" s="39" t="n">
        <v>14134</v>
      </c>
      <c r="K15" s="44" t="n">
        <v>14432</v>
      </c>
      <c r="L15" s="44" t="n">
        <v>14680</v>
      </c>
      <c r="M15" s="39" t="n">
        <v>14125</v>
      </c>
      <c r="N15" s="39" t="n">
        <v>2193</v>
      </c>
      <c r="O15" s="39" t="n">
        <v>2155</v>
      </c>
      <c r="P15" s="39" t="n">
        <v>8547</v>
      </c>
      <c r="Q15" s="39" t="n">
        <v>78221</v>
      </c>
      <c r="R15" s="39" t="n">
        <v>43958</v>
      </c>
      <c r="S15" s="39" t="n">
        <v>55624</v>
      </c>
      <c r="T15" s="39" t="n">
        <v>520191</v>
      </c>
      <c r="U15" s="40" t="s">
        <v>38</v>
      </c>
    </row>
    <row r="16" customFormat="false" ht="12" hidden="false" customHeight="true" outlineLevel="0" collapsed="false">
      <c r="A16" s="1" t="s">
        <v>40</v>
      </c>
      <c r="B16" s="41" t="s">
        <v>41</v>
      </c>
      <c r="C16" s="42" t="n">
        <v>1605820</v>
      </c>
      <c r="D16" s="38" t="n">
        <v>678973</v>
      </c>
      <c r="E16" s="38" t="n">
        <v>7116</v>
      </c>
      <c r="F16" s="38" t="n">
        <v>155791</v>
      </c>
      <c r="G16" s="43" t="n">
        <v>306529</v>
      </c>
      <c r="H16" s="39" t="n">
        <v>211</v>
      </c>
      <c r="I16" s="39" t="n">
        <v>34392</v>
      </c>
      <c r="J16" s="39" t="n">
        <v>20909</v>
      </c>
      <c r="K16" s="39" t="n">
        <v>1182</v>
      </c>
      <c r="L16" s="39" t="n">
        <v>8180</v>
      </c>
      <c r="M16" s="39" t="n">
        <v>13759</v>
      </c>
      <c r="N16" s="38" t="n">
        <v>3957</v>
      </c>
      <c r="O16" s="39" t="n">
        <v>1623</v>
      </c>
      <c r="P16" s="38" t="n">
        <v>9056</v>
      </c>
      <c r="Q16" s="39" t="n">
        <v>21792</v>
      </c>
      <c r="R16" s="39" t="n">
        <v>37070</v>
      </c>
      <c r="S16" s="38" t="n">
        <v>22236</v>
      </c>
      <c r="T16" s="39" t="n">
        <v>283044</v>
      </c>
      <c r="U16" s="40" t="s">
        <v>40</v>
      </c>
    </row>
    <row r="17" customFormat="false" ht="12" hidden="false" customHeight="true" outlineLevel="0" collapsed="false">
      <c r="A17" s="1" t="s">
        <v>42</v>
      </c>
      <c r="B17" s="41" t="s">
        <v>43</v>
      </c>
      <c r="C17" s="42" t="n">
        <v>1200058</v>
      </c>
      <c r="D17" s="38" t="n">
        <v>366797</v>
      </c>
      <c r="E17" s="38" t="n">
        <v>3797</v>
      </c>
      <c r="F17" s="38" t="n">
        <v>126153</v>
      </c>
      <c r="G17" s="38" t="n">
        <v>268991</v>
      </c>
      <c r="H17" s="38" t="n">
        <v>0</v>
      </c>
      <c r="I17" s="38" t="n">
        <v>51013</v>
      </c>
      <c r="J17" s="39" t="n">
        <v>6259</v>
      </c>
      <c r="K17" s="39" t="n">
        <v>180</v>
      </c>
      <c r="L17" s="39" t="n">
        <v>5741</v>
      </c>
      <c r="M17" s="39" t="n">
        <v>761</v>
      </c>
      <c r="N17" s="38" t="n">
        <v>1200</v>
      </c>
      <c r="O17" s="39" t="n">
        <v>1001</v>
      </c>
      <c r="P17" s="38" t="n">
        <v>2208</v>
      </c>
      <c r="Q17" s="39" t="n">
        <v>54443</v>
      </c>
      <c r="R17" s="39" t="n">
        <v>22527</v>
      </c>
      <c r="S17" s="38" t="n">
        <v>9339</v>
      </c>
      <c r="T17" s="39" t="n">
        <v>279648</v>
      </c>
      <c r="U17" s="40" t="s">
        <v>42</v>
      </c>
    </row>
    <row r="18" customFormat="false" ht="12" hidden="false" customHeight="true" outlineLevel="0" collapsed="false">
      <c r="A18" s="1" t="s">
        <v>44</v>
      </c>
      <c r="B18" s="45" t="s">
        <v>45</v>
      </c>
      <c r="C18" s="42" t="n">
        <v>732963</v>
      </c>
      <c r="D18" s="38" t="n">
        <v>289214</v>
      </c>
      <c r="E18" s="38" t="n">
        <v>2632</v>
      </c>
      <c r="F18" s="38" t="n">
        <v>52228</v>
      </c>
      <c r="G18" s="38" t="n">
        <v>133763</v>
      </c>
      <c r="H18" s="38" t="n">
        <v>0</v>
      </c>
      <c r="I18" s="39" t="n">
        <v>19113</v>
      </c>
      <c r="J18" s="39" t="n">
        <v>3352</v>
      </c>
      <c r="K18" s="39" t="n">
        <v>327</v>
      </c>
      <c r="L18" s="39" t="n">
        <v>5291</v>
      </c>
      <c r="M18" s="39" t="n">
        <v>2153</v>
      </c>
      <c r="N18" s="38" t="n">
        <v>1187</v>
      </c>
      <c r="O18" s="39" t="n">
        <v>1203</v>
      </c>
      <c r="P18" s="38" t="n">
        <v>1484</v>
      </c>
      <c r="Q18" s="39" t="n">
        <v>23943</v>
      </c>
      <c r="R18" s="39" t="n">
        <v>43213</v>
      </c>
      <c r="S18" s="38" t="n">
        <v>5850</v>
      </c>
      <c r="T18" s="39" t="n">
        <v>148010</v>
      </c>
      <c r="U18" s="40" t="s">
        <v>44</v>
      </c>
    </row>
    <row r="19" customFormat="false" ht="12" hidden="false" customHeight="true" outlineLevel="0" collapsed="false">
      <c r="A19" s="1" t="s">
        <v>46</v>
      </c>
      <c r="B19" s="45" t="s">
        <v>47</v>
      </c>
      <c r="C19" s="42" t="n">
        <v>952658</v>
      </c>
      <c r="D19" s="38" t="n">
        <v>200375</v>
      </c>
      <c r="E19" s="38" t="n">
        <v>2130</v>
      </c>
      <c r="F19" s="38" t="n">
        <v>74190</v>
      </c>
      <c r="G19" s="38" t="n">
        <v>328322</v>
      </c>
      <c r="H19" s="38" t="n">
        <v>0</v>
      </c>
      <c r="I19" s="38" t="n">
        <v>0</v>
      </c>
      <c r="J19" s="39" t="n">
        <v>9716</v>
      </c>
      <c r="K19" s="39" t="n">
        <v>1005</v>
      </c>
      <c r="L19" s="39" t="n">
        <v>8872</v>
      </c>
      <c r="M19" s="39" t="n">
        <v>7717</v>
      </c>
      <c r="N19" s="39" t="n">
        <v>899</v>
      </c>
      <c r="O19" s="39" t="n">
        <v>918</v>
      </c>
      <c r="P19" s="39" t="n">
        <v>7348</v>
      </c>
      <c r="Q19" s="39" t="n">
        <v>11855</v>
      </c>
      <c r="R19" s="39" t="n">
        <v>4909</v>
      </c>
      <c r="S19" s="39" t="n">
        <v>38870</v>
      </c>
      <c r="T19" s="39" t="n">
        <v>255532</v>
      </c>
      <c r="U19" s="40" t="s">
        <v>46</v>
      </c>
    </row>
    <row r="20" customFormat="false" ht="12" hidden="false" customHeight="true" outlineLevel="0" collapsed="false">
      <c r="A20" s="1" t="s">
        <v>48</v>
      </c>
      <c r="B20" s="45" t="s">
        <v>49</v>
      </c>
      <c r="C20" s="42" t="n">
        <v>905958</v>
      </c>
      <c r="D20" s="38" t="n">
        <v>121025</v>
      </c>
      <c r="E20" s="38" t="n">
        <v>3320</v>
      </c>
      <c r="F20" s="38" t="n">
        <v>107822</v>
      </c>
      <c r="G20" s="38" t="n">
        <v>362949</v>
      </c>
      <c r="H20" s="38" t="n">
        <v>627</v>
      </c>
      <c r="I20" s="38" t="n">
        <v>2273</v>
      </c>
      <c r="J20" s="39" t="n">
        <v>4988</v>
      </c>
      <c r="K20" s="38" t="n">
        <v>929</v>
      </c>
      <c r="L20" s="39" t="n">
        <v>4781</v>
      </c>
      <c r="M20" s="39" t="n">
        <v>5977</v>
      </c>
      <c r="N20" s="38" t="n">
        <v>1993</v>
      </c>
      <c r="O20" s="39" t="n">
        <v>364</v>
      </c>
      <c r="P20" s="38" t="n">
        <v>1435</v>
      </c>
      <c r="Q20" s="39" t="n">
        <v>15362</v>
      </c>
      <c r="R20" s="39" t="n">
        <v>26260</v>
      </c>
      <c r="S20" s="38" t="n">
        <v>43</v>
      </c>
      <c r="T20" s="39" t="n">
        <v>245810</v>
      </c>
      <c r="U20" s="40" t="s">
        <v>48</v>
      </c>
    </row>
    <row r="21" customFormat="false" ht="12" hidden="false" customHeight="true" outlineLevel="0" collapsed="false">
      <c r="A21" s="1" t="s">
        <v>50</v>
      </c>
      <c r="B21" s="45" t="s">
        <v>51</v>
      </c>
      <c r="C21" s="42" t="n">
        <v>871874</v>
      </c>
      <c r="D21" s="38" t="n">
        <v>206447</v>
      </c>
      <c r="E21" s="38" t="n">
        <v>2013</v>
      </c>
      <c r="F21" s="38" t="n">
        <v>81517</v>
      </c>
      <c r="G21" s="38" t="n">
        <v>236128</v>
      </c>
      <c r="H21" s="38" t="n">
        <v>0</v>
      </c>
      <c r="I21" s="39" t="n">
        <v>3454</v>
      </c>
      <c r="J21" s="39" t="n">
        <v>2752</v>
      </c>
      <c r="K21" s="39" t="n">
        <v>211</v>
      </c>
      <c r="L21" s="39" t="n">
        <v>1548</v>
      </c>
      <c r="M21" s="39" t="n">
        <v>4474</v>
      </c>
      <c r="N21" s="38" t="n">
        <v>993</v>
      </c>
      <c r="O21" s="39" t="n">
        <v>818</v>
      </c>
      <c r="P21" s="38" t="n">
        <v>1980</v>
      </c>
      <c r="Q21" s="39" t="n">
        <v>9174</v>
      </c>
      <c r="R21" s="39" t="n">
        <v>68352</v>
      </c>
      <c r="S21" s="38" t="n">
        <v>0</v>
      </c>
      <c r="T21" s="39" t="n">
        <v>252013</v>
      </c>
      <c r="U21" s="40" t="s">
        <v>50</v>
      </c>
    </row>
    <row r="22" customFormat="false" ht="12" hidden="false" customHeight="true" outlineLevel="0" collapsed="false">
      <c r="A22" s="1" t="s">
        <v>52</v>
      </c>
      <c r="B22" s="45" t="s">
        <v>53</v>
      </c>
      <c r="C22" s="42" t="n">
        <v>2048231</v>
      </c>
      <c r="D22" s="38" t="n">
        <v>324932</v>
      </c>
      <c r="E22" s="38" t="n">
        <v>0</v>
      </c>
      <c r="F22" s="38" t="n">
        <v>212811</v>
      </c>
      <c r="G22" s="38" t="n">
        <v>800451</v>
      </c>
      <c r="H22" s="38" t="n">
        <v>0</v>
      </c>
      <c r="I22" s="38" t="n">
        <v>8066</v>
      </c>
      <c r="J22" s="38" t="n">
        <v>8842</v>
      </c>
      <c r="K22" s="38" t="n">
        <v>0</v>
      </c>
      <c r="L22" s="38" t="n">
        <v>3067</v>
      </c>
      <c r="M22" s="38" t="n">
        <v>4211</v>
      </c>
      <c r="N22" s="38" t="n">
        <v>2571</v>
      </c>
      <c r="O22" s="38" t="n">
        <v>1500</v>
      </c>
      <c r="P22" s="38" t="n">
        <v>2770</v>
      </c>
      <c r="Q22" s="38" t="n">
        <v>39976</v>
      </c>
      <c r="R22" s="38" t="n">
        <v>17233</v>
      </c>
      <c r="S22" s="38" t="n">
        <v>0</v>
      </c>
      <c r="T22" s="38" t="n">
        <v>621801</v>
      </c>
      <c r="U22" s="40" t="s">
        <v>52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54</v>
      </c>
      <c r="J23" s="38"/>
      <c r="K23" s="38"/>
      <c r="L23" s="38"/>
      <c r="M23" s="38"/>
      <c r="N23" s="38"/>
      <c r="O23" s="38"/>
      <c r="P23" s="38"/>
      <c r="Q23" s="38" t="s">
        <v>54</v>
      </c>
      <c r="S23" s="38"/>
      <c r="T23" s="38"/>
      <c r="U23" s="40"/>
    </row>
    <row r="24" s="30" customFormat="true" ht="12" hidden="false" customHeight="true" outlineLevel="0" collapsed="false">
      <c r="A24" s="46" t="s">
        <v>55</v>
      </c>
      <c r="B24" s="46"/>
      <c r="C24" s="26" t="n">
        <v>659693</v>
      </c>
      <c r="D24" s="27" t="n">
        <v>64403</v>
      </c>
      <c r="E24" s="27" t="n">
        <f aca="false">SUM(E25:E27)</f>
        <v>0</v>
      </c>
      <c r="F24" s="27" t="n">
        <v>27602</v>
      </c>
      <c r="G24" s="27" t="n">
        <v>336625</v>
      </c>
      <c r="H24" s="27" t="n">
        <v>879</v>
      </c>
      <c r="I24" s="27" t="n">
        <v>5058</v>
      </c>
      <c r="J24" s="27" t="n">
        <v>1269</v>
      </c>
      <c r="K24" s="27" t="n">
        <v>220</v>
      </c>
      <c r="L24" s="27" t="n">
        <v>218</v>
      </c>
      <c r="M24" s="27" t="n">
        <v>842</v>
      </c>
      <c r="N24" s="27" t="n">
        <v>1062</v>
      </c>
      <c r="O24" s="27" t="n">
        <f aca="false">SUM(O25:O27)</f>
        <v>0</v>
      </c>
      <c r="P24" s="27" t="n">
        <v>0</v>
      </c>
      <c r="Q24" s="27" t="n">
        <v>3278</v>
      </c>
      <c r="R24" s="38" t="n">
        <v>5347</v>
      </c>
      <c r="S24" s="27" t="n">
        <v>3418</v>
      </c>
      <c r="T24" s="27" t="n">
        <v>209472</v>
      </c>
      <c r="U24" s="29" t="s">
        <v>56</v>
      </c>
    </row>
    <row r="25" customFormat="false" ht="12" hidden="false" customHeight="true" outlineLevel="0" collapsed="false">
      <c r="A25" s="1" t="s">
        <v>57</v>
      </c>
      <c r="B25" s="45" t="s">
        <v>58</v>
      </c>
      <c r="C25" s="42" t="n">
        <v>150616</v>
      </c>
      <c r="D25" s="38" t="n">
        <v>6480</v>
      </c>
      <c r="E25" s="38" t="n">
        <v>0</v>
      </c>
      <c r="F25" s="38" t="n">
        <v>899</v>
      </c>
      <c r="G25" s="38" t="n">
        <v>7950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27" t="n">
        <v>0</v>
      </c>
      <c r="S25" s="38" t="n">
        <v>3418</v>
      </c>
      <c r="T25" s="38" t="n">
        <v>60315</v>
      </c>
      <c r="U25" s="40" t="s">
        <v>57</v>
      </c>
    </row>
    <row r="26" customFormat="false" ht="12" hidden="false" customHeight="true" outlineLevel="0" collapsed="false">
      <c r="A26" s="1" t="s">
        <v>59</v>
      </c>
      <c r="B26" s="45" t="s">
        <v>60</v>
      </c>
      <c r="C26" s="42" t="n">
        <v>253822</v>
      </c>
      <c r="D26" s="38" t="n">
        <v>20271</v>
      </c>
      <c r="E26" s="38" t="n">
        <v>0</v>
      </c>
      <c r="F26" s="38" t="n">
        <v>9298</v>
      </c>
      <c r="G26" s="38" t="n">
        <v>139050</v>
      </c>
      <c r="H26" s="38" t="n">
        <v>879</v>
      </c>
      <c r="I26" s="38" t="n">
        <v>0</v>
      </c>
      <c r="J26" s="38" t="n">
        <v>495</v>
      </c>
      <c r="K26" s="38" t="n">
        <v>0</v>
      </c>
      <c r="L26" s="38" t="n">
        <v>218</v>
      </c>
      <c r="M26" s="38" t="n">
        <v>842</v>
      </c>
      <c r="N26" s="38" t="n">
        <v>441</v>
      </c>
      <c r="O26" s="38" t="n">
        <v>0</v>
      </c>
      <c r="P26" s="38" t="n">
        <v>0</v>
      </c>
      <c r="Q26" s="38" t="n">
        <v>2234</v>
      </c>
      <c r="R26" s="38" t="n">
        <v>2261</v>
      </c>
      <c r="S26" s="38" t="n">
        <v>0</v>
      </c>
      <c r="T26" s="38" t="n">
        <v>77833</v>
      </c>
      <c r="U26" s="40" t="s">
        <v>59</v>
      </c>
    </row>
    <row r="27" customFormat="false" ht="12" hidden="false" customHeight="true" outlineLevel="0" collapsed="false">
      <c r="A27" s="1" t="s">
        <v>61</v>
      </c>
      <c r="B27" s="45" t="s">
        <v>62</v>
      </c>
      <c r="C27" s="42" t="n">
        <v>255255</v>
      </c>
      <c r="D27" s="38" t="n">
        <v>37652</v>
      </c>
      <c r="E27" s="38" t="n">
        <v>0</v>
      </c>
      <c r="F27" s="38" t="n">
        <v>17405</v>
      </c>
      <c r="G27" s="43" t="n">
        <v>118071</v>
      </c>
      <c r="H27" s="38" t="n">
        <v>0</v>
      </c>
      <c r="I27" s="38" t="n">
        <v>5058</v>
      </c>
      <c r="J27" s="38" t="n">
        <v>774</v>
      </c>
      <c r="K27" s="43" t="n">
        <v>220</v>
      </c>
      <c r="L27" s="43" t="n">
        <v>0</v>
      </c>
      <c r="M27" s="43" t="n">
        <v>0</v>
      </c>
      <c r="N27" s="38" t="n">
        <v>621</v>
      </c>
      <c r="O27" s="38" t="n">
        <v>0</v>
      </c>
      <c r="P27" s="38" t="n">
        <v>0</v>
      </c>
      <c r="Q27" s="38" t="n">
        <v>1044</v>
      </c>
      <c r="R27" s="38" t="n">
        <v>3086</v>
      </c>
      <c r="S27" s="38" t="n">
        <v>0</v>
      </c>
      <c r="T27" s="38" t="n">
        <v>71324</v>
      </c>
      <c r="U27" s="40" t="s">
        <v>61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3</v>
      </c>
      <c r="B29" s="46"/>
      <c r="C29" s="26" t="n">
        <v>2124449</v>
      </c>
      <c r="D29" s="27" t="n">
        <v>247805</v>
      </c>
      <c r="E29" s="27" t="n">
        <v>89</v>
      </c>
      <c r="F29" s="27" t="n">
        <v>133788</v>
      </c>
      <c r="G29" s="27" t="n">
        <v>809507</v>
      </c>
      <c r="H29" s="27" t="n">
        <f aca="false">SUM(H30:H34)</f>
        <v>0</v>
      </c>
      <c r="I29" s="27" t="n">
        <v>7936</v>
      </c>
      <c r="J29" s="27" t="n">
        <v>9017</v>
      </c>
      <c r="K29" s="27" t="n">
        <v>2700</v>
      </c>
      <c r="L29" s="27" t="n">
        <v>5622</v>
      </c>
      <c r="M29" s="27" t="n">
        <v>1395</v>
      </c>
      <c r="N29" s="27" t="n">
        <v>2560</v>
      </c>
      <c r="O29" s="27" t="n">
        <v>958</v>
      </c>
      <c r="P29" s="27" t="n">
        <v>1031</v>
      </c>
      <c r="Q29" s="27" t="n">
        <v>11292</v>
      </c>
      <c r="R29" s="27" t="n">
        <v>39198</v>
      </c>
      <c r="S29" s="27" t="n">
        <v>30551</v>
      </c>
      <c r="T29" s="27" t="n">
        <v>821000</v>
      </c>
      <c r="U29" s="29" t="s">
        <v>64</v>
      </c>
    </row>
    <row r="30" customFormat="false" ht="12" hidden="false" customHeight="true" outlineLevel="0" collapsed="false">
      <c r="A30" s="1" t="s">
        <v>65</v>
      </c>
      <c r="B30" s="41" t="s">
        <v>66</v>
      </c>
      <c r="C30" s="42" t="n">
        <v>453253</v>
      </c>
      <c r="D30" s="38" t="n">
        <v>53227</v>
      </c>
      <c r="E30" s="38" t="n">
        <v>0</v>
      </c>
      <c r="F30" s="38" t="n">
        <v>29694</v>
      </c>
      <c r="G30" s="43" t="n">
        <v>176787</v>
      </c>
      <c r="H30" s="38" t="n">
        <v>0</v>
      </c>
      <c r="I30" s="38" t="n">
        <v>0</v>
      </c>
      <c r="J30" s="38" t="n">
        <v>942</v>
      </c>
      <c r="K30" s="38" t="n">
        <v>0</v>
      </c>
      <c r="L30" s="38" t="n">
        <v>1195</v>
      </c>
      <c r="M30" s="38" t="n">
        <v>1235</v>
      </c>
      <c r="N30" s="38" t="n">
        <v>430</v>
      </c>
      <c r="O30" s="38" t="n">
        <v>0</v>
      </c>
      <c r="P30" s="38" t="n">
        <v>0</v>
      </c>
      <c r="Q30" s="38" t="n">
        <v>1220</v>
      </c>
      <c r="R30" s="38" t="n">
        <v>129</v>
      </c>
      <c r="S30" s="38" t="n">
        <v>0</v>
      </c>
      <c r="T30" s="38" t="n">
        <v>188394</v>
      </c>
      <c r="U30" s="40" t="s">
        <v>65</v>
      </c>
    </row>
    <row r="31" customFormat="false" ht="12" hidden="false" customHeight="true" outlineLevel="0" collapsed="false">
      <c r="A31" s="1" t="s">
        <v>67</v>
      </c>
      <c r="B31" s="41" t="s">
        <v>68</v>
      </c>
      <c r="C31" s="42" t="n">
        <v>98793</v>
      </c>
      <c r="D31" s="38" t="n">
        <v>15527</v>
      </c>
      <c r="E31" s="38" t="n">
        <v>0</v>
      </c>
      <c r="F31" s="38" t="n">
        <v>8626</v>
      </c>
      <c r="G31" s="38" t="n">
        <v>32638</v>
      </c>
      <c r="H31" s="38" t="n">
        <v>0</v>
      </c>
      <c r="I31" s="38" t="n">
        <v>3926</v>
      </c>
      <c r="J31" s="38" t="n">
        <v>0</v>
      </c>
      <c r="K31" s="38" t="n">
        <v>2700</v>
      </c>
      <c r="L31" s="38" t="n">
        <v>379</v>
      </c>
      <c r="M31" s="38" t="n">
        <v>0</v>
      </c>
      <c r="N31" s="38" t="n">
        <v>221</v>
      </c>
      <c r="O31" s="38" t="n">
        <v>958</v>
      </c>
      <c r="P31" s="38" t="n">
        <v>0</v>
      </c>
      <c r="Q31" s="38" t="n">
        <v>1775</v>
      </c>
      <c r="R31" s="38" t="n">
        <v>942</v>
      </c>
      <c r="S31" s="38" t="n">
        <v>0</v>
      </c>
      <c r="T31" s="38" t="n">
        <v>31101</v>
      </c>
      <c r="U31" s="40" t="s">
        <v>67</v>
      </c>
    </row>
    <row r="32" customFormat="false" ht="12" hidden="false" customHeight="true" outlineLevel="0" collapsed="false">
      <c r="A32" s="1" t="s">
        <v>69</v>
      </c>
      <c r="B32" s="41" t="s">
        <v>70</v>
      </c>
      <c r="C32" s="42" t="n">
        <v>752405</v>
      </c>
      <c r="D32" s="38" t="n">
        <v>103705</v>
      </c>
      <c r="E32" s="38" t="n">
        <v>0</v>
      </c>
      <c r="F32" s="38" t="n">
        <v>48120</v>
      </c>
      <c r="G32" s="38" t="n">
        <v>283931</v>
      </c>
      <c r="H32" s="38" t="n">
        <v>0</v>
      </c>
      <c r="I32" s="38" t="n">
        <v>1092</v>
      </c>
      <c r="J32" s="38" t="n">
        <v>3930</v>
      </c>
      <c r="K32" s="38" t="n">
        <v>0</v>
      </c>
      <c r="L32" s="38" t="n">
        <v>2036</v>
      </c>
      <c r="M32" s="38" t="n">
        <v>0</v>
      </c>
      <c r="N32" s="38" t="n">
        <v>1254</v>
      </c>
      <c r="O32" s="38" t="n">
        <v>0</v>
      </c>
      <c r="P32" s="38" t="n">
        <v>0</v>
      </c>
      <c r="Q32" s="38" t="n">
        <v>5709</v>
      </c>
      <c r="R32" s="38" t="n">
        <v>2360</v>
      </c>
      <c r="S32" s="38" t="n">
        <v>0</v>
      </c>
      <c r="T32" s="38" t="n">
        <v>300268</v>
      </c>
      <c r="U32" s="40" t="s">
        <v>69</v>
      </c>
    </row>
    <row r="33" customFormat="false" ht="12" hidden="false" customHeight="true" outlineLevel="0" collapsed="false">
      <c r="A33" s="1" t="s">
        <v>71</v>
      </c>
      <c r="B33" s="41" t="s">
        <v>72</v>
      </c>
      <c r="C33" s="42" t="n">
        <v>285137</v>
      </c>
      <c r="D33" s="38" t="n">
        <v>24376</v>
      </c>
      <c r="E33" s="38" t="n">
        <v>0</v>
      </c>
      <c r="F33" s="38" t="n">
        <v>14536</v>
      </c>
      <c r="G33" s="38" t="n">
        <v>114240</v>
      </c>
      <c r="H33" s="38" t="n">
        <v>0</v>
      </c>
      <c r="I33" s="38" t="n">
        <v>126</v>
      </c>
      <c r="J33" s="38" t="n">
        <v>367</v>
      </c>
      <c r="K33" s="38" t="n">
        <v>0</v>
      </c>
      <c r="L33" s="38" t="n">
        <v>498</v>
      </c>
      <c r="M33" s="38" t="n">
        <v>160</v>
      </c>
      <c r="N33" s="38" t="n">
        <v>655</v>
      </c>
      <c r="O33" s="38" t="n">
        <v>0</v>
      </c>
      <c r="P33" s="38" t="n">
        <v>0</v>
      </c>
      <c r="Q33" s="38" t="n">
        <v>1398</v>
      </c>
      <c r="R33" s="38" t="n">
        <v>20512</v>
      </c>
      <c r="S33" s="38" t="n">
        <v>0</v>
      </c>
      <c r="T33" s="38" t="n">
        <v>108269</v>
      </c>
      <c r="U33" s="40" t="s">
        <v>71</v>
      </c>
    </row>
    <row r="34" customFormat="false" ht="12" hidden="false" customHeight="true" outlineLevel="0" collapsed="false">
      <c r="A34" s="1" t="s">
        <v>73</v>
      </c>
      <c r="B34" s="41" t="s">
        <v>74</v>
      </c>
      <c r="C34" s="42" t="n">
        <v>534861</v>
      </c>
      <c r="D34" s="38" t="n">
        <v>50970</v>
      </c>
      <c r="E34" s="38" t="n">
        <v>89</v>
      </c>
      <c r="F34" s="38" t="n">
        <v>32812</v>
      </c>
      <c r="G34" s="38" t="n">
        <v>201911</v>
      </c>
      <c r="H34" s="38" t="n">
        <v>0</v>
      </c>
      <c r="I34" s="38" t="n">
        <v>2792</v>
      </c>
      <c r="J34" s="38" t="n">
        <v>3778</v>
      </c>
      <c r="K34" s="43" t="n">
        <v>0</v>
      </c>
      <c r="L34" s="43" t="n">
        <v>1514</v>
      </c>
      <c r="M34" s="38" t="n">
        <v>0</v>
      </c>
      <c r="N34" s="38" t="n">
        <v>0</v>
      </c>
      <c r="O34" s="38" t="n">
        <v>0</v>
      </c>
      <c r="P34" s="38" t="n">
        <v>1031</v>
      </c>
      <c r="Q34" s="38" t="n">
        <v>1190</v>
      </c>
      <c r="R34" s="38" t="n">
        <v>15255</v>
      </c>
      <c r="S34" s="38" t="n">
        <v>30551</v>
      </c>
      <c r="T34" s="38" t="n">
        <v>192968</v>
      </c>
      <c r="U34" s="40" t="s">
        <v>73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5</v>
      </c>
      <c r="B36" s="46"/>
      <c r="C36" s="26" t="n">
        <v>1136363</v>
      </c>
      <c r="D36" s="27" t="n">
        <v>221139</v>
      </c>
      <c r="E36" s="27" t="n">
        <v>1560</v>
      </c>
      <c r="F36" s="27" t="n">
        <v>72166</v>
      </c>
      <c r="G36" s="27" t="n">
        <v>325217</v>
      </c>
      <c r="H36" s="27" t="n">
        <v>630</v>
      </c>
      <c r="I36" s="27" t="n">
        <v>11802</v>
      </c>
      <c r="J36" s="27" t="n">
        <v>2036</v>
      </c>
      <c r="K36" s="27" t="n">
        <v>871</v>
      </c>
      <c r="L36" s="27" t="n">
        <v>2209</v>
      </c>
      <c r="M36" s="27" t="n">
        <v>3353</v>
      </c>
      <c r="N36" s="27" t="n">
        <f aca="false">SUM(N37:N38)</f>
        <v>0</v>
      </c>
      <c r="O36" s="27" t="n">
        <f aca="false">SUM(O37:O38)</f>
        <v>311</v>
      </c>
      <c r="P36" s="27" t="n">
        <f aca="false">SUM(P37:P38)</f>
        <v>387</v>
      </c>
      <c r="Q36" s="27" t="n">
        <v>7593</v>
      </c>
      <c r="R36" s="27" t="n">
        <v>11820</v>
      </c>
      <c r="S36" s="27" t="n">
        <v>3789</v>
      </c>
      <c r="T36" s="27" t="n">
        <v>471480</v>
      </c>
      <c r="U36" s="29" t="s">
        <v>76</v>
      </c>
    </row>
    <row r="37" customFormat="false" ht="12" hidden="false" customHeight="true" outlineLevel="0" collapsed="false">
      <c r="A37" s="1" t="s">
        <v>77</v>
      </c>
      <c r="B37" s="41" t="s">
        <v>78</v>
      </c>
      <c r="C37" s="42" t="n">
        <v>617084</v>
      </c>
      <c r="D37" s="38" t="n">
        <v>166638</v>
      </c>
      <c r="E37" s="38" t="n">
        <v>451</v>
      </c>
      <c r="F37" s="38" t="n">
        <v>43627</v>
      </c>
      <c r="G37" s="38" t="n">
        <v>198393</v>
      </c>
      <c r="H37" s="38" t="n">
        <v>0</v>
      </c>
      <c r="I37" s="38" t="n">
        <v>11802</v>
      </c>
      <c r="J37" s="38" t="n">
        <v>2036</v>
      </c>
      <c r="K37" s="38" t="n">
        <v>0</v>
      </c>
      <c r="L37" s="38" t="n">
        <v>1503</v>
      </c>
      <c r="M37" s="38" t="n">
        <v>1735</v>
      </c>
      <c r="N37" s="38" t="n">
        <v>0</v>
      </c>
      <c r="O37" s="38" t="n">
        <v>195</v>
      </c>
      <c r="P37" s="38" t="n">
        <v>387</v>
      </c>
      <c r="Q37" s="38" t="n">
        <v>3781</v>
      </c>
      <c r="R37" s="38" t="n">
        <v>182</v>
      </c>
      <c r="S37" s="38" t="n">
        <v>0</v>
      </c>
      <c r="T37" s="38" t="n">
        <v>186354</v>
      </c>
      <c r="U37" s="40" t="s">
        <v>77</v>
      </c>
    </row>
    <row r="38" customFormat="false" ht="12" hidden="false" customHeight="true" outlineLevel="0" collapsed="false">
      <c r="A38" s="1" t="s">
        <v>79</v>
      </c>
      <c r="B38" s="41" t="s">
        <v>80</v>
      </c>
      <c r="C38" s="42" t="n">
        <v>519279</v>
      </c>
      <c r="D38" s="38" t="n">
        <v>54501</v>
      </c>
      <c r="E38" s="38" t="n">
        <v>1109</v>
      </c>
      <c r="F38" s="38" t="n">
        <v>28539</v>
      </c>
      <c r="G38" s="38" t="n">
        <v>126824</v>
      </c>
      <c r="H38" s="38" t="n">
        <v>630</v>
      </c>
      <c r="I38" s="38" t="n">
        <v>0</v>
      </c>
      <c r="J38" s="38" t="n">
        <v>0</v>
      </c>
      <c r="K38" s="43" t="n">
        <v>871</v>
      </c>
      <c r="L38" s="43" t="n">
        <v>706</v>
      </c>
      <c r="M38" s="38" t="n">
        <v>1618</v>
      </c>
      <c r="N38" s="38" t="n">
        <v>0</v>
      </c>
      <c r="O38" s="38" t="n">
        <v>116</v>
      </c>
      <c r="P38" s="38" t="n">
        <v>0</v>
      </c>
      <c r="Q38" s="38" t="n">
        <v>3812</v>
      </c>
      <c r="R38" s="38" t="n">
        <v>11638</v>
      </c>
      <c r="S38" s="38" t="n">
        <v>3789</v>
      </c>
      <c r="T38" s="38" t="n">
        <v>285126</v>
      </c>
      <c r="U38" s="40" t="s">
        <v>79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1</v>
      </c>
      <c r="B40" s="46"/>
      <c r="C40" s="26" t="n">
        <v>1382782</v>
      </c>
      <c r="D40" s="27" t="n">
        <v>313096</v>
      </c>
      <c r="E40" s="27" t="n">
        <v>1982</v>
      </c>
      <c r="F40" s="27" t="n">
        <v>64993</v>
      </c>
      <c r="G40" s="27" t="n">
        <v>479588</v>
      </c>
      <c r="H40" s="27" t="n">
        <f aca="false">SUM(H41:H44)</f>
        <v>0</v>
      </c>
      <c r="I40" s="27" t="n">
        <f aca="false">SUM(I41:I44)</f>
        <v>0</v>
      </c>
      <c r="J40" s="27" t="n">
        <v>22382</v>
      </c>
      <c r="K40" s="27" t="n">
        <v>12624</v>
      </c>
      <c r="L40" s="27" t="n">
        <v>3297</v>
      </c>
      <c r="M40" s="27" t="n">
        <v>3049</v>
      </c>
      <c r="N40" s="27" t="n">
        <v>895</v>
      </c>
      <c r="O40" s="27" t="n">
        <f aca="false">SUM(O41:O44)</f>
        <v>62</v>
      </c>
      <c r="P40" s="27" t="n">
        <v>1025</v>
      </c>
      <c r="Q40" s="27" t="n">
        <v>5717</v>
      </c>
      <c r="R40" s="27" t="n">
        <v>4501</v>
      </c>
      <c r="S40" s="27" t="n">
        <v>22316</v>
      </c>
      <c r="T40" s="27" t="n">
        <v>447255</v>
      </c>
      <c r="U40" s="29" t="s">
        <v>82</v>
      </c>
    </row>
    <row r="41" customFormat="false" ht="12" hidden="false" customHeight="true" outlineLevel="0" collapsed="false">
      <c r="A41" s="1" t="s">
        <v>83</v>
      </c>
      <c r="B41" s="41" t="s">
        <v>84</v>
      </c>
      <c r="C41" s="42" t="n">
        <v>240725</v>
      </c>
      <c r="D41" s="38" t="n">
        <v>34012</v>
      </c>
      <c r="E41" s="38" t="n">
        <v>0</v>
      </c>
      <c r="F41" s="38" t="n">
        <v>4907</v>
      </c>
      <c r="G41" s="38" t="n">
        <v>108532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161</v>
      </c>
      <c r="M41" s="38" t="n">
        <v>85</v>
      </c>
      <c r="N41" s="38" t="n">
        <v>0</v>
      </c>
      <c r="O41" s="38" t="n">
        <v>62</v>
      </c>
      <c r="P41" s="38" t="n">
        <v>0</v>
      </c>
      <c r="Q41" s="38" t="n">
        <v>690</v>
      </c>
      <c r="R41" s="38" t="n">
        <v>0</v>
      </c>
      <c r="S41" s="38" t="n">
        <v>0</v>
      </c>
      <c r="T41" s="38" t="n">
        <v>92062</v>
      </c>
      <c r="U41" s="40" t="s">
        <v>83</v>
      </c>
    </row>
    <row r="42" customFormat="false" ht="12" hidden="false" customHeight="true" outlineLevel="0" collapsed="false">
      <c r="A42" s="1" t="s">
        <v>85</v>
      </c>
      <c r="B42" s="41" t="s">
        <v>86</v>
      </c>
      <c r="C42" s="42" t="n">
        <v>309892</v>
      </c>
      <c r="D42" s="38" t="n">
        <v>71597</v>
      </c>
      <c r="E42" s="38" t="n">
        <v>566</v>
      </c>
      <c r="F42" s="38" t="n">
        <v>10929</v>
      </c>
      <c r="G42" s="38" t="n">
        <v>112144</v>
      </c>
      <c r="H42" s="38" t="n">
        <v>0</v>
      </c>
      <c r="I42" s="38" t="n">
        <v>0</v>
      </c>
      <c r="J42" s="38" t="n">
        <v>436</v>
      </c>
      <c r="K42" s="38" t="n">
        <v>0</v>
      </c>
      <c r="L42" s="38" t="n">
        <v>244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1198</v>
      </c>
      <c r="S42" s="38" t="n">
        <v>7986</v>
      </c>
      <c r="T42" s="38" t="n">
        <v>104792</v>
      </c>
      <c r="U42" s="40" t="s">
        <v>85</v>
      </c>
    </row>
    <row r="43" customFormat="false" ht="12" hidden="false" customHeight="true" outlineLevel="0" collapsed="false">
      <c r="A43" s="1" t="s">
        <v>87</v>
      </c>
      <c r="B43" s="41" t="s">
        <v>88</v>
      </c>
      <c r="C43" s="42" t="n">
        <v>450157</v>
      </c>
      <c r="D43" s="38" t="n">
        <v>73018</v>
      </c>
      <c r="E43" s="38" t="n">
        <v>0</v>
      </c>
      <c r="F43" s="38" t="n">
        <v>14100</v>
      </c>
      <c r="G43" s="38" t="n">
        <v>169507</v>
      </c>
      <c r="H43" s="38" t="n">
        <v>0</v>
      </c>
      <c r="I43" s="38" t="n">
        <v>0</v>
      </c>
      <c r="J43" s="38" t="n">
        <v>1633</v>
      </c>
      <c r="K43" s="38" t="n">
        <v>440</v>
      </c>
      <c r="L43" s="38" t="n">
        <v>2245</v>
      </c>
      <c r="M43" s="38" t="n">
        <v>142</v>
      </c>
      <c r="N43" s="38" t="n">
        <v>255</v>
      </c>
      <c r="O43" s="38" t="n">
        <v>0</v>
      </c>
      <c r="P43" s="38" t="n">
        <v>454</v>
      </c>
      <c r="Q43" s="38" t="n">
        <v>3964</v>
      </c>
      <c r="R43" s="38" t="n">
        <v>2743</v>
      </c>
      <c r="S43" s="38" t="n">
        <v>11759</v>
      </c>
      <c r="T43" s="38" t="n">
        <v>169897</v>
      </c>
      <c r="U43" s="40" t="s">
        <v>87</v>
      </c>
    </row>
    <row r="44" customFormat="false" ht="12" hidden="false" customHeight="true" outlineLevel="0" collapsed="false">
      <c r="A44" s="1" t="s">
        <v>89</v>
      </c>
      <c r="B44" s="41" t="s">
        <v>90</v>
      </c>
      <c r="C44" s="42" t="n">
        <v>382008</v>
      </c>
      <c r="D44" s="38" t="n">
        <v>134469</v>
      </c>
      <c r="E44" s="38" t="n">
        <v>1416</v>
      </c>
      <c r="F44" s="38" t="n">
        <v>35057</v>
      </c>
      <c r="G44" s="38" t="n">
        <v>89405</v>
      </c>
      <c r="H44" s="38" t="n">
        <v>0</v>
      </c>
      <c r="I44" s="38" t="n">
        <v>0</v>
      </c>
      <c r="J44" s="38" t="n">
        <v>20313</v>
      </c>
      <c r="K44" s="38" t="n">
        <v>11970</v>
      </c>
      <c r="L44" s="38" t="n">
        <v>647</v>
      </c>
      <c r="M44" s="38" t="n">
        <v>2822</v>
      </c>
      <c r="N44" s="38" t="n">
        <v>640</v>
      </c>
      <c r="O44" s="38" t="n">
        <v>0</v>
      </c>
      <c r="P44" s="38" t="n">
        <v>571</v>
      </c>
      <c r="Q44" s="38" t="n">
        <v>1063</v>
      </c>
      <c r="R44" s="38" t="n">
        <v>560</v>
      </c>
      <c r="S44" s="38" t="n">
        <v>2571</v>
      </c>
      <c r="T44" s="38" t="n">
        <v>80504</v>
      </c>
      <c r="U44" s="40" t="s">
        <v>89</v>
      </c>
    </row>
    <row r="45" customFormat="false" ht="12" hidden="false" customHeight="true" outlineLevel="0" collapsed="false">
      <c r="B45" s="41"/>
      <c r="C45" s="42"/>
      <c r="D45" s="38"/>
      <c r="E45" s="38"/>
      <c r="F45" s="38" t="s">
        <v>91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2</v>
      </c>
      <c r="B46" s="46"/>
      <c r="C46" s="26" t="n">
        <v>467939</v>
      </c>
      <c r="D46" s="27" t="n">
        <v>149290</v>
      </c>
      <c r="E46" s="27" t="n">
        <f aca="false">SUM(E47:E47)</f>
        <v>0</v>
      </c>
      <c r="F46" s="27" t="n">
        <v>30421</v>
      </c>
      <c r="G46" s="27" t="n">
        <v>129977</v>
      </c>
      <c r="H46" s="27" t="n">
        <f aca="false">SUM(H47:H47)</f>
        <v>0</v>
      </c>
      <c r="I46" s="27" t="n">
        <v>26603</v>
      </c>
      <c r="J46" s="27" t="n">
        <v>2419</v>
      </c>
      <c r="K46" s="27" t="n">
        <f aca="false">SUM(K47:K47)</f>
        <v>0</v>
      </c>
      <c r="L46" s="27" t="n">
        <v>11432</v>
      </c>
      <c r="M46" s="27" t="n">
        <v>93</v>
      </c>
      <c r="N46" s="27" t="n">
        <v>707</v>
      </c>
      <c r="O46" s="27" t="n">
        <v>3187</v>
      </c>
      <c r="P46" s="27" t="n">
        <v>1319</v>
      </c>
      <c r="Q46" s="27" t="n">
        <v>3097</v>
      </c>
      <c r="R46" s="27" t="n">
        <v>16369</v>
      </c>
      <c r="S46" s="27" t="n">
        <v>3126</v>
      </c>
      <c r="T46" s="27" t="n">
        <v>889899</v>
      </c>
      <c r="U46" s="29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v>467939</v>
      </c>
      <c r="D47" s="38" t="n">
        <v>149290</v>
      </c>
      <c r="E47" s="38" t="n">
        <v>0</v>
      </c>
      <c r="F47" s="38" t="n">
        <v>30421</v>
      </c>
      <c r="G47" s="38" t="n">
        <v>129977</v>
      </c>
      <c r="H47" s="38" t="n">
        <v>0</v>
      </c>
      <c r="I47" s="38" t="n">
        <v>26603</v>
      </c>
      <c r="J47" s="38" t="n">
        <v>2419</v>
      </c>
      <c r="K47" s="38" t="n">
        <v>0</v>
      </c>
      <c r="L47" s="38" t="n">
        <v>11432</v>
      </c>
      <c r="M47" s="38" t="n">
        <v>93</v>
      </c>
      <c r="N47" s="38" t="n">
        <v>707</v>
      </c>
      <c r="O47" s="38" t="n">
        <v>3187</v>
      </c>
      <c r="P47" s="38" t="n">
        <v>1319</v>
      </c>
      <c r="Q47" s="38" t="n">
        <v>3097</v>
      </c>
      <c r="R47" s="38" t="n">
        <v>16369</v>
      </c>
      <c r="S47" s="38" t="n">
        <v>3126</v>
      </c>
      <c r="T47" s="49" t="n">
        <v>89899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5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6</v>
      </c>
      <c r="B49" s="46"/>
      <c r="C49" s="26" t="n">
        <v>1274337</v>
      </c>
      <c r="D49" s="27" t="n">
        <v>264591</v>
      </c>
      <c r="E49" s="27" t="n">
        <f aca="false">SUM(E50:E57)</f>
        <v>0</v>
      </c>
      <c r="F49" s="27" t="n">
        <v>62379</v>
      </c>
      <c r="G49" s="27" t="n">
        <v>536397</v>
      </c>
      <c r="H49" s="27" t="n">
        <f aca="false">SUM(H50:H57)</f>
        <v>0</v>
      </c>
      <c r="I49" s="27" t="n">
        <v>37081</v>
      </c>
      <c r="J49" s="27" t="n">
        <v>2046</v>
      </c>
      <c r="K49" s="27" t="n">
        <v>3432</v>
      </c>
      <c r="L49" s="27" t="n">
        <v>2342</v>
      </c>
      <c r="M49" s="27" t="n">
        <v>7451</v>
      </c>
      <c r="N49" s="27" t="n">
        <v>1137</v>
      </c>
      <c r="O49" s="27" t="n">
        <f aca="false">SUM(O50:O57)</f>
        <v>0</v>
      </c>
      <c r="P49" s="27" t="n">
        <v>1344</v>
      </c>
      <c r="Q49" s="27" t="n">
        <v>9756</v>
      </c>
      <c r="R49" s="27" t="n">
        <v>11610</v>
      </c>
      <c r="S49" s="27" t="n">
        <v>25299</v>
      </c>
      <c r="T49" s="27" t="n">
        <v>309472</v>
      </c>
      <c r="U49" s="29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v>100555</v>
      </c>
      <c r="D50" s="38" t="n">
        <v>27711</v>
      </c>
      <c r="E50" s="38" t="n">
        <v>0</v>
      </c>
      <c r="F50" s="38" t="n">
        <v>3060</v>
      </c>
      <c r="G50" s="38" t="n">
        <v>35659</v>
      </c>
      <c r="H50" s="38" t="n">
        <v>0</v>
      </c>
      <c r="I50" s="38" t="n">
        <v>8782</v>
      </c>
      <c r="J50" s="38" t="n">
        <v>0</v>
      </c>
      <c r="K50" s="38" t="n">
        <v>244</v>
      </c>
      <c r="L50" s="38" t="n">
        <v>0</v>
      </c>
      <c r="M50" s="38" t="n">
        <v>354</v>
      </c>
      <c r="N50" s="38" t="n">
        <v>195</v>
      </c>
      <c r="O50" s="38" t="n">
        <v>0</v>
      </c>
      <c r="P50" s="38" t="n">
        <v>0</v>
      </c>
      <c r="Q50" s="38" t="n">
        <v>230</v>
      </c>
      <c r="R50" s="38" t="n">
        <v>664</v>
      </c>
      <c r="S50" s="38" t="n">
        <v>1328</v>
      </c>
      <c r="T50" s="38" t="n">
        <v>22328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v>213554</v>
      </c>
      <c r="D51" s="38" t="n">
        <v>29514</v>
      </c>
      <c r="E51" s="38" t="n">
        <v>0</v>
      </c>
      <c r="F51" s="38" t="n">
        <v>13660</v>
      </c>
      <c r="G51" s="38" t="n">
        <v>105060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48</v>
      </c>
      <c r="M51" s="38" t="n">
        <v>456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1149</v>
      </c>
      <c r="S51" s="38" t="n">
        <v>8250</v>
      </c>
      <c r="T51" s="38" t="n">
        <v>53594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v>101855</v>
      </c>
      <c r="D52" s="38" t="n">
        <v>9543</v>
      </c>
      <c r="E52" s="38" t="n">
        <v>0</v>
      </c>
      <c r="F52" s="38" t="n">
        <v>3197</v>
      </c>
      <c r="G52" s="38" t="n">
        <v>53139</v>
      </c>
      <c r="H52" s="38" t="n">
        <v>0</v>
      </c>
      <c r="I52" s="38" t="n">
        <v>0</v>
      </c>
      <c r="J52" s="38" t="n">
        <v>125</v>
      </c>
      <c r="K52" s="38" t="n">
        <v>0</v>
      </c>
      <c r="L52" s="38" t="n">
        <v>377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13</v>
      </c>
      <c r="S52" s="38" t="n">
        <v>4739</v>
      </c>
      <c r="T52" s="38" t="n">
        <v>30210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v>217693</v>
      </c>
      <c r="D53" s="38" t="n">
        <v>25358</v>
      </c>
      <c r="E53" s="38" t="n">
        <v>0</v>
      </c>
      <c r="F53" s="38" t="n">
        <v>15312</v>
      </c>
      <c r="G53" s="38" t="n">
        <v>89628</v>
      </c>
      <c r="H53" s="38" t="n">
        <v>0</v>
      </c>
      <c r="I53" s="38" t="n">
        <v>0</v>
      </c>
      <c r="J53" s="38" t="n">
        <v>212</v>
      </c>
      <c r="K53" s="38" t="n">
        <v>1786</v>
      </c>
      <c r="L53" s="38" t="n">
        <v>555</v>
      </c>
      <c r="M53" s="38" t="n">
        <v>246</v>
      </c>
      <c r="N53" s="38" t="n">
        <v>0</v>
      </c>
      <c r="O53" s="38" t="n">
        <v>0</v>
      </c>
      <c r="P53" s="38" t="n">
        <v>0</v>
      </c>
      <c r="Q53" s="38" t="n">
        <v>3257</v>
      </c>
      <c r="R53" s="38" t="n">
        <v>940</v>
      </c>
      <c r="S53" s="38" t="n">
        <v>2834</v>
      </c>
      <c r="T53" s="38" t="n">
        <v>77565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v>140724</v>
      </c>
      <c r="D54" s="38" t="n">
        <v>30877</v>
      </c>
      <c r="E54" s="38" t="n">
        <v>0</v>
      </c>
      <c r="F54" s="38" t="n">
        <v>9575</v>
      </c>
      <c r="G54" s="43" t="n">
        <v>58335</v>
      </c>
      <c r="H54" s="38" t="n">
        <v>0</v>
      </c>
      <c r="I54" s="38" t="n">
        <v>0</v>
      </c>
      <c r="J54" s="38" t="n">
        <v>0</v>
      </c>
      <c r="K54" s="38" t="n">
        <v>988</v>
      </c>
      <c r="L54" s="38" t="n">
        <v>142</v>
      </c>
      <c r="M54" s="38" t="n">
        <v>79</v>
      </c>
      <c r="N54" s="38" t="n">
        <v>0</v>
      </c>
      <c r="O54" s="38" t="n">
        <v>0</v>
      </c>
      <c r="P54" s="38" t="n">
        <v>0</v>
      </c>
      <c r="Q54" s="38" t="n">
        <v>598</v>
      </c>
      <c r="R54" s="38" t="n">
        <v>2160</v>
      </c>
      <c r="S54" s="38" t="n">
        <v>5709</v>
      </c>
      <c r="T54" s="38" t="n">
        <v>32261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v>130007</v>
      </c>
      <c r="D55" s="38" t="n">
        <v>33251</v>
      </c>
      <c r="E55" s="38" t="n">
        <v>0</v>
      </c>
      <c r="F55" s="38" t="n">
        <v>2832</v>
      </c>
      <c r="G55" s="38" t="n">
        <v>52893</v>
      </c>
      <c r="H55" s="38" t="n">
        <v>0</v>
      </c>
      <c r="I55" s="38" t="n">
        <v>18197</v>
      </c>
      <c r="J55" s="38" t="n">
        <v>0</v>
      </c>
      <c r="K55" s="38" t="n">
        <v>0</v>
      </c>
      <c r="L55" s="38" t="n">
        <v>0</v>
      </c>
      <c r="M55" s="38" t="n">
        <v>207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500</v>
      </c>
      <c r="S55" s="38" t="n">
        <v>879</v>
      </c>
      <c r="T55" s="38" t="n">
        <v>21248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v>79712</v>
      </c>
      <c r="D56" s="38" t="n">
        <v>15385</v>
      </c>
      <c r="E56" s="38" t="n">
        <v>0</v>
      </c>
      <c r="F56" s="38" t="n">
        <v>3275</v>
      </c>
      <c r="G56" s="38" t="n">
        <v>36124</v>
      </c>
      <c r="H56" s="38" t="n">
        <v>0</v>
      </c>
      <c r="I56" s="38" t="n">
        <v>10102</v>
      </c>
      <c r="J56" s="38" t="n">
        <v>0</v>
      </c>
      <c r="K56" s="38" t="n">
        <v>130</v>
      </c>
      <c r="L56" s="38" t="n">
        <v>58</v>
      </c>
      <c r="M56" s="38" t="n">
        <v>147</v>
      </c>
      <c r="N56" s="38" t="n">
        <v>0</v>
      </c>
      <c r="O56" s="38" t="n">
        <v>0</v>
      </c>
      <c r="P56" s="38" t="n">
        <v>0</v>
      </c>
      <c r="Q56" s="38" t="n">
        <v>816</v>
      </c>
      <c r="R56" s="38" t="n">
        <v>1498</v>
      </c>
      <c r="S56" s="38" t="n">
        <v>707</v>
      </c>
      <c r="T56" s="38" t="n">
        <v>11470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v>290237</v>
      </c>
      <c r="D57" s="38" t="n">
        <v>92952</v>
      </c>
      <c r="E57" s="38" t="n">
        <v>0</v>
      </c>
      <c r="F57" s="38" t="n">
        <v>11468</v>
      </c>
      <c r="G57" s="38" t="n">
        <v>105559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662</v>
      </c>
      <c r="M57" s="38" t="n">
        <v>5962</v>
      </c>
      <c r="N57" s="38" t="n">
        <v>942</v>
      </c>
      <c r="O57" s="38" t="n">
        <v>0</v>
      </c>
      <c r="P57" s="38" t="n">
        <v>1144</v>
      </c>
      <c r="Q57" s="38" t="n">
        <v>3904</v>
      </c>
      <c r="R57" s="38" t="n">
        <v>4286</v>
      </c>
      <c r="S57" s="38" t="n">
        <v>853</v>
      </c>
      <c r="T57" s="38" t="n">
        <v>60796</v>
      </c>
      <c r="U57" s="40" t="s">
        <v>112</v>
      </c>
    </row>
    <row r="58" customFormat="false" ht="12" hidden="false" customHeight="true" outlineLevel="0" collapsed="false">
      <c r="B58" s="41"/>
      <c r="C58" s="42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4</v>
      </c>
      <c r="B59" s="46"/>
      <c r="C59" s="27" t="n">
        <v>2511021</v>
      </c>
      <c r="D59" s="38" t="n">
        <v>410630</v>
      </c>
      <c r="E59" s="27" t="n">
        <v>509</v>
      </c>
      <c r="F59" s="27" t="n">
        <v>138940</v>
      </c>
      <c r="G59" s="27" t="n">
        <v>971817</v>
      </c>
      <c r="H59" s="27" t="n">
        <v>544</v>
      </c>
      <c r="I59" s="27" t="n">
        <f aca="false">SUM(I60:I67)</f>
        <v>0</v>
      </c>
      <c r="J59" s="27" t="n">
        <v>11720</v>
      </c>
      <c r="K59" s="27" t="n">
        <v>3927</v>
      </c>
      <c r="L59" s="27" t="n">
        <v>12491</v>
      </c>
      <c r="M59" s="27" t="n">
        <v>6004</v>
      </c>
      <c r="N59" s="27" t="n">
        <v>1178</v>
      </c>
      <c r="O59" s="27" t="n">
        <f aca="false">SUM(O60:O67)</f>
        <v>607</v>
      </c>
      <c r="P59" s="27" t="n">
        <f aca="false">SUM(P60:P67)</f>
        <v>4558</v>
      </c>
      <c r="Q59" s="27" t="n">
        <v>25220</v>
      </c>
      <c r="R59" s="27" t="n">
        <v>34827</v>
      </c>
      <c r="S59" s="27" t="n">
        <v>77513</v>
      </c>
      <c r="T59" s="27" t="n">
        <v>810536</v>
      </c>
      <c r="U59" s="29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v>475002</v>
      </c>
      <c r="D60" s="27" t="n">
        <v>44917</v>
      </c>
      <c r="E60" s="38" t="n">
        <v>0</v>
      </c>
      <c r="F60" s="38" t="n">
        <v>21732</v>
      </c>
      <c r="G60" s="38" t="n">
        <v>217988</v>
      </c>
      <c r="H60" s="38" t="n">
        <v>148</v>
      </c>
      <c r="I60" s="38" t="n">
        <v>0</v>
      </c>
      <c r="J60" s="38" t="n">
        <v>2732</v>
      </c>
      <c r="K60" s="38" t="n">
        <v>3927</v>
      </c>
      <c r="L60" s="38" t="n">
        <v>495</v>
      </c>
      <c r="M60" s="43" t="n">
        <v>799</v>
      </c>
      <c r="N60" s="38" t="n">
        <v>0</v>
      </c>
      <c r="O60" s="38" t="n">
        <v>106</v>
      </c>
      <c r="P60" s="38" t="n">
        <v>0</v>
      </c>
      <c r="Q60" s="38" t="n">
        <v>5774</v>
      </c>
      <c r="R60" s="38" t="n">
        <v>4694</v>
      </c>
      <c r="S60" s="38" t="n">
        <v>19605</v>
      </c>
      <c r="T60" s="38" t="n">
        <v>152085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v>607416</v>
      </c>
      <c r="D61" s="38" t="n">
        <v>151833</v>
      </c>
      <c r="E61" s="38" t="n">
        <v>0</v>
      </c>
      <c r="F61" s="38" t="n">
        <v>44518</v>
      </c>
      <c r="G61" s="38" t="n">
        <v>177493</v>
      </c>
      <c r="H61" s="38" t="n">
        <v>0</v>
      </c>
      <c r="I61" s="38" t="n">
        <v>0</v>
      </c>
      <c r="J61" s="38" t="n">
        <v>3791</v>
      </c>
      <c r="K61" s="38" t="n">
        <v>0</v>
      </c>
      <c r="L61" s="38" t="n">
        <v>8143</v>
      </c>
      <c r="M61" s="38" t="n">
        <v>4144</v>
      </c>
      <c r="N61" s="38" t="n">
        <v>904</v>
      </c>
      <c r="O61" s="38" t="n">
        <v>501</v>
      </c>
      <c r="P61" s="38" t="n">
        <v>3702</v>
      </c>
      <c r="Q61" s="38" t="n">
        <v>5865</v>
      </c>
      <c r="R61" s="38" t="n">
        <v>12621</v>
      </c>
      <c r="S61" s="38" t="n">
        <v>17154</v>
      </c>
      <c r="T61" s="38" t="n">
        <v>176747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v>145079</v>
      </c>
      <c r="D62" s="38" t="n">
        <v>22031</v>
      </c>
      <c r="E62" s="38" t="n">
        <v>0</v>
      </c>
      <c r="F62" s="38" t="n">
        <v>11067</v>
      </c>
      <c r="G62" s="38" t="n">
        <v>56173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54572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v>383124</v>
      </c>
      <c r="D63" s="38" t="n">
        <v>62877</v>
      </c>
      <c r="E63" s="38" t="n">
        <v>249</v>
      </c>
      <c r="F63" s="38" t="n">
        <v>8259</v>
      </c>
      <c r="G63" s="38" t="n">
        <v>165001</v>
      </c>
      <c r="H63" s="38" t="n">
        <v>0</v>
      </c>
      <c r="I63" s="38" t="n">
        <v>0</v>
      </c>
      <c r="J63" s="38" t="n">
        <v>2212</v>
      </c>
      <c r="K63" s="38" t="n">
        <v>0</v>
      </c>
      <c r="L63" s="38" t="n">
        <v>2254</v>
      </c>
      <c r="M63" s="38" t="n">
        <v>764</v>
      </c>
      <c r="N63" s="38" t="n">
        <v>0</v>
      </c>
      <c r="O63" s="38" t="n">
        <v>0</v>
      </c>
      <c r="P63" s="38" t="n">
        <v>542</v>
      </c>
      <c r="Q63" s="38" t="n">
        <v>6176</v>
      </c>
      <c r="R63" s="38" t="n">
        <v>10699</v>
      </c>
      <c r="S63" s="38" t="n">
        <v>16062</v>
      </c>
      <c r="T63" s="38" t="n">
        <v>108029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v>190328</v>
      </c>
      <c r="D64" s="38" t="n">
        <v>42668</v>
      </c>
      <c r="E64" s="38" t="n">
        <v>0</v>
      </c>
      <c r="F64" s="38" t="n">
        <v>11675</v>
      </c>
      <c r="G64" s="38" t="n">
        <v>6104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148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354</v>
      </c>
      <c r="R64" s="38" t="n">
        <v>4190</v>
      </c>
      <c r="S64" s="38" t="n">
        <v>3496</v>
      </c>
      <c r="T64" s="38" t="n">
        <v>66757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v>362578</v>
      </c>
      <c r="D65" s="38" t="n">
        <v>26955</v>
      </c>
      <c r="E65" s="38" t="n">
        <v>69</v>
      </c>
      <c r="F65" s="38" t="n">
        <v>20708</v>
      </c>
      <c r="G65" s="38" t="n">
        <v>162473</v>
      </c>
      <c r="H65" s="38" t="n">
        <v>396</v>
      </c>
      <c r="I65" s="38" t="n">
        <v>0</v>
      </c>
      <c r="J65" s="38" t="n">
        <v>1155</v>
      </c>
      <c r="K65" s="38" t="n">
        <v>0</v>
      </c>
      <c r="L65" s="38" t="n">
        <v>709</v>
      </c>
      <c r="M65" s="38" t="n">
        <v>217</v>
      </c>
      <c r="N65" s="38" t="n">
        <v>0</v>
      </c>
      <c r="O65" s="38" t="n">
        <v>0</v>
      </c>
      <c r="P65" s="38" t="n">
        <v>0</v>
      </c>
      <c r="Q65" s="38" t="n">
        <v>3266</v>
      </c>
      <c r="R65" s="38" t="n">
        <v>1222</v>
      </c>
      <c r="S65" s="38" t="n">
        <v>4928</v>
      </c>
      <c r="T65" s="38" t="n">
        <v>140480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v>142037</v>
      </c>
      <c r="D66" s="38" t="n">
        <v>18320</v>
      </c>
      <c r="E66" s="38" t="n">
        <v>0</v>
      </c>
      <c r="F66" s="38" t="n">
        <v>5972</v>
      </c>
      <c r="G66" s="38" t="n">
        <v>58274</v>
      </c>
      <c r="H66" s="38" t="n">
        <v>0</v>
      </c>
      <c r="I66" s="38" t="n">
        <v>0</v>
      </c>
      <c r="J66" s="38" t="n">
        <v>769</v>
      </c>
      <c r="K66" s="38" t="n">
        <v>0</v>
      </c>
      <c r="L66" s="38" t="n">
        <v>353</v>
      </c>
      <c r="M66" s="38" t="n">
        <v>0</v>
      </c>
      <c r="N66" s="38" t="n">
        <v>274</v>
      </c>
      <c r="O66" s="38" t="n">
        <v>0</v>
      </c>
      <c r="P66" s="38" t="n">
        <v>0</v>
      </c>
      <c r="Q66" s="38" t="n">
        <v>584</v>
      </c>
      <c r="R66" s="38" t="n">
        <v>624</v>
      </c>
      <c r="S66" s="38" t="n">
        <v>5231</v>
      </c>
      <c r="T66" s="38" t="n">
        <v>51636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v>20457</v>
      </c>
      <c r="D67" s="38" t="n">
        <v>41029</v>
      </c>
      <c r="E67" s="38" t="n">
        <v>191</v>
      </c>
      <c r="F67" s="38" t="n">
        <v>15009</v>
      </c>
      <c r="G67" s="38" t="n">
        <v>73375</v>
      </c>
      <c r="H67" s="38" t="n">
        <v>0</v>
      </c>
      <c r="I67" s="38" t="n">
        <v>0</v>
      </c>
      <c r="J67" s="38" t="n">
        <v>1061</v>
      </c>
      <c r="K67" s="38" t="n">
        <v>0</v>
      </c>
      <c r="L67" s="38" t="n">
        <v>310</v>
      </c>
      <c r="M67" s="38" t="n">
        <v>8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777</v>
      </c>
      <c r="S67" s="38" t="n">
        <v>11037</v>
      </c>
      <c r="T67" s="38" t="n">
        <v>60230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2</v>
      </c>
      <c r="B69" s="46"/>
      <c r="C69" s="26" t="n">
        <v>627701</v>
      </c>
      <c r="D69" s="27" t="n">
        <v>49554</v>
      </c>
      <c r="E69" s="27" t="n">
        <f aca="false">SUM(E70:E72)</f>
        <v>2330</v>
      </c>
      <c r="F69" s="27" t="n">
        <v>53571</v>
      </c>
      <c r="G69" s="27" t="n">
        <v>281154</v>
      </c>
      <c r="H69" s="27" t="n">
        <f aca="false">SUM(H70:H72)</f>
        <v>0</v>
      </c>
      <c r="I69" s="27" t="n">
        <f aca="false">SUM(I70:I72)</f>
        <v>0</v>
      </c>
      <c r="J69" s="27" t="n">
        <v>4592</v>
      </c>
      <c r="K69" s="27" t="n">
        <v>813</v>
      </c>
      <c r="L69" s="27" t="n">
        <v>394</v>
      </c>
      <c r="M69" s="27" t="n">
        <v>311</v>
      </c>
      <c r="N69" s="27" t="n">
        <f aca="false">SUM(N70:N72)</f>
        <v>700</v>
      </c>
      <c r="O69" s="27" t="n">
        <f aca="false">SUM(O70:O72)</f>
        <v>0</v>
      </c>
      <c r="P69" s="27" t="n">
        <f aca="false">SUM(P70:P72)</f>
        <v>1349</v>
      </c>
      <c r="Q69" s="27" t="n">
        <v>10806</v>
      </c>
      <c r="R69" s="27" t="n">
        <v>15633</v>
      </c>
      <c r="S69" s="27" t="n">
        <v>6026</v>
      </c>
      <c r="T69" s="27" t="n">
        <v>200468</v>
      </c>
      <c r="U69" s="29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v>175632</v>
      </c>
      <c r="D70" s="38" t="n">
        <v>11589</v>
      </c>
      <c r="E70" s="38" t="n">
        <v>0</v>
      </c>
      <c r="F70" s="38" t="n">
        <v>7279</v>
      </c>
      <c r="G70" s="38" t="n">
        <v>80291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5</v>
      </c>
      <c r="M70" s="38" t="n">
        <v>132</v>
      </c>
      <c r="N70" s="38" t="n">
        <v>245</v>
      </c>
      <c r="O70" s="38" t="n">
        <v>0</v>
      </c>
      <c r="P70" s="38" t="n">
        <v>69</v>
      </c>
      <c r="Q70" s="38" t="n">
        <v>1273</v>
      </c>
      <c r="R70" s="38" t="n">
        <v>8388</v>
      </c>
      <c r="S70" s="38" t="n">
        <v>0</v>
      </c>
      <c r="T70" s="38" t="n">
        <v>65538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v>266248</v>
      </c>
      <c r="D71" s="38" t="n">
        <v>23882</v>
      </c>
      <c r="E71" s="38" t="n">
        <v>2106</v>
      </c>
      <c r="F71" s="38" t="n">
        <v>25186</v>
      </c>
      <c r="G71" s="38" t="n">
        <v>107646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179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93557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2</v>
      </c>
      <c r="C72" s="42" t="n">
        <v>185821</v>
      </c>
      <c r="D72" s="38" t="n">
        <v>14083</v>
      </c>
      <c r="E72" s="38" t="n">
        <v>224</v>
      </c>
      <c r="F72" s="38" t="n">
        <v>21106</v>
      </c>
      <c r="G72" s="38" t="n">
        <v>93217</v>
      </c>
      <c r="H72" s="38" t="n">
        <v>0</v>
      </c>
      <c r="I72" s="38" t="n">
        <v>0</v>
      </c>
      <c r="J72" s="38" t="n">
        <v>3432</v>
      </c>
      <c r="K72" s="43" t="n">
        <v>0</v>
      </c>
      <c r="L72" s="43" t="n">
        <v>379</v>
      </c>
      <c r="M72" s="38" t="n">
        <v>0</v>
      </c>
      <c r="N72" s="38" t="n">
        <v>455</v>
      </c>
      <c r="O72" s="38" t="n">
        <v>0</v>
      </c>
      <c r="P72" s="38" t="n">
        <v>165</v>
      </c>
      <c r="Q72" s="38" t="n">
        <v>5550</v>
      </c>
      <c r="R72" s="38" t="n">
        <v>5837</v>
      </c>
      <c r="S72" s="38" t="n">
        <v>0</v>
      </c>
      <c r="T72" s="38" t="n">
        <v>41373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39</v>
      </c>
      <c r="B74" s="46"/>
      <c r="C74" s="26" t="n">
        <v>1396447</v>
      </c>
      <c r="D74" s="27" t="n">
        <v>260362</v>
      </c>
      <c r="E74" s="27" t="n">
        <v>5793</v>
      </c>
      <c r="F74" s="27" t="n">
        <v>118146</v>
      </c>
      <c r="G74" s="27" t="n">
        <v>492493</v>
      </c>
      <c r="H74" s="27" t="n">
        <f aca="false">SUM(H75:H76)</f>
        <v>0</v>
      </c>
      <c r="I74" s="27" t="n">
        <f aca="false">SUM(I75:I76)</f>
        <v>0</v>
      </c>
      <c r="J74" s="27" t="n">
        <v>29258</v>
      </c>
      <c r="K74" s="27" t="n">
        <v>2351</v>
      </c>
      <c r="L74" s="27" t="n">
        <v>3502</v>
      </c>
      <c r="M74" s="27" t="n">
        <v>5295</v>
      </c>
      <c r="N74" s="27" t="n">
        <f aca="false">SUM(N75:N76)</f>
        <v>0</v>
      </c>
      <c r="O74" s="27" t="n">
        <f aca="false">SUM(O75:O76)</f>
        <v>663</v>
      </c>
      <c r="P74" s="27" t="n">
        <v>4270</v>
      </c>
      <c r="Q74" s="27" t="n">
        <v>31858</v>
      </c>
      <c r="R74" s="27" t="n">
        <v>13329</v>
      </c>
      <c r="S74" s="27" t="n">
        <v>29518</v>
      </c>
      <c r="T74" s="27" t="n">
        <v>399609</v>
      </c>
      <c r="U74" s="29" t="s">
        <v>140</v>
      </c>
    </row>
    <row r="75" customFormat="false" ht="12" hidden="false" customHeight="true" outlineLevel="0" collapsed="false">
      <c r="A75" s="1" t="s">
        <v>141</v>
      </c>
      <c r="B75" s="41" t="s">
        <v>142</v>
      </c>
      <c r="C75" s="42" t="n">
        <v>616859</v>
      </c>
      <c r="D75" s="38" t="n">
        <v>76651</v>
      </c>
      <c r="E75" s="38" t="n">
        <v>301</v>
      </c>
      <c r="F75" s="38" t="n">
        <v>41173</v>
      </c>
      <c r="G75" s="38" t="n">
        <v>246050</v>
      </c>
      <c r="H75" s="38" t="n">
        <v>0</v>
      </c>
      <c r="I75" s="38" t="n">
        <v>0</v>
      </c>
      <c r="J75" s="38" t="n">
        <v>25384</v>
      </c>
      <c r="K75" s="38" t="n">
        <v>1722</v>
      </c>
      <c r="L75" s="38" t="n">
        <v>1157</v>
      </c>
      <c r="M75" s="38" t="n">
        <v>1839</v>
      </c>
      <c r="N75" s="38" t="n">
        <v>0</v>
      </c>
      <c r="O75" s="38" t="n">
        <v>257</v>
      </c>
      <c r="P75" s="38" t="n">
        <v>879</v>
      </c>
      <c r="Q75" s="38" t="n">
        <v>22687</v>
      </c>
      <c r="R75" s="38" t="n">
        <v>7306</v>
      </c>
      <c r="S75" s="38" t="n">
        <v>10524</v>
      </c>
      <c r="T75" s="38" t="n">
        <v>180929</v>
      </c>
      <c r="U75" s="40" t="s">
        <v>141</v>
      </c>
    </row>
    <row r="76" customFormat="false" ht="12" hidden="false" customHeight="true" outlineLevel="0" collapsed="false">
      <c r="A76" s="1" t="s">
        <v>143</v>
      </c>
      <c r="B76" s="41" t="s">
        <v>144</v>
      </c>
      <c r="C76" s="42" t="n">
        <v>779588</v>
      </c>
      <c r="D76" s="38" t="n">
        <v>183711</v>
      </c>
      <c r="E76" s="38" t="n">
        <v>5492</v>
      </c>
      <c r="F76" s="38" t="n">
        <v>76973</v>
      </c>
      <c r="G76" s="38" t="n">
        <v>246443</v>
      </c>
      <c r="H76" s="38" t="n">
        <v>0</v>
      </c>
      <c r="I76" s="38" t="n">
        <v>0</v>
      </c>
      <c r="J76" s="38" t="n">
        <v>3874</v>
      </c>
      <c r="K76" s="38" t="n">
        <v>629</v>
      </c>
      <c r="L76" s="38" t="n">
        <v>2345</v>
      </c>
      <c r="M76" s="38" t="n">
        <v>3456</v>
      </c>
      <c r="N76" s="38" t="n">
        <v>0</v>
      </c>
      <c r="O76" s="38" t="n">
        <v>406</v>
      </c>
      <c r="P76" s="38" t="n">
        <v>3391</v>
      </c>
      <c r="Q76" s="38" t="n">
        <v>9171</v>
      </c>
      <c r="R76" s="38" t="n">
        <v>6023</v>
      </c>
      <c r="S76" s="38" t="n">
        <v>18994</v>
      </c>
      <c r="T76" s="38" t="n">
        <v>218680</v>
      </c>
      <c r="U76" s="40" t="s">
        <v>143</v>
      </c>
    </row>
    <row r="77" customFormat="false" ht="12" hidden="false" customHeight="true" outlineLevel="0" collapsed="false">
      <c r="B77" s="41"/>
      <c r="D77" s="38"/>
      <c r="E77" s="38" t="s">
        <v>54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5</v>
      </c>
      <c r="B78" s="46"/>
      <c r="C78" s="42" t="n">
        <v>751570</v>
      </c>
      <c r="D78" s="27" t="n">
        <v>117783</v>
      </c>
      <c r="E78" s="27" t="n">
        <v>364</v>
      </c>
      <c r="F78" s="27" t="n">
        <v>30656</v>
      </c>
      <c r="G78" s="27" t="n">
        <v>331449</v>
      </c>
      <c r="H78" s="27" t="n">
        <v>159</v>
      </c>
      <c r="I78" s="27" t="n">
        <f aca="false">SUM(I79:I83)</f>
        <v>0</v>
      </c>
      <c r="J78" s="27" t="n">
        <v>25705</v>
      </c>
      <c r="K78" s="27" t="n">
        <v>0</v>
      </c>
      <c r="L78" s="27" t="n">
        <v>2910</v>
      </c>
      <c r="M78" s="27" t="n">
        <v>9433</v>
      </c>
      <c r="N78" s="27" t="n">
        <f aca="false">SUM(N79:N83)</f>
        <v>0</v>
      </c>
      <c r="O78" s="27" t="n">
        <v>83</v>
      </c>
      <c r="P78" s="27" t="n">
        <v>2019</v>
      </c>
      <c r="Q78" s="27" t="n">
        <v>10691</v>
      </c>
      <c r="R78" s="27" t="n">
        <v>8951</v>
      </c>
      <c r="S78" s="27" t="n">
        <v>29561</v>
      </c>
      <c r="T78" s="27" t="n">
        <v>181806</v>
      </c>
      <c r="U78" s="29" t="s">
        <v>146</v>
      </c>
    </row>
    <row r="79" customFormat="false" ht="12" hidden="false" customHeight="true" outlineLevel="0" collapsed="false">
      <c r="A79" s="1" t="s">
        <v>147</v>
      </c>
      <c r="B79" s="41" t="s">
        <v>148</v>
      </c>
      <c r="C79" s="26" t="n">
        <v>73838</v>
      </c>
      <c r="D79" s="38" t="n">
        <v>8174</v>
      </c>
      <c r="E79" s="38" t="n">
        <v>0</v>
      </c>
      <c r="F79" s="38" t="n">
        <v>3318</v>
      </c>
      <c r="G79" s="38" t="n">
        <v>38016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552</v>
      </c>
      <c r="R79" s="38" t="n">
        <v>1010</v>
      </c>
      <c r="S79" s="38" t="n">
        <v>2175</v>
      </c>
      <c r="T79" s="38" t="n">
        <v>20398</v>
      </c>
      <c r="U79" s="40" t="s">
        <v>147</v>
      </c>
    </row>
    <row r="80" customFormat="false" ht="12" hidden="false" customHeight="true" outlineLevel="0" collapsed="false">
      <c r="A80" s="1" t="s">
        <v>149</v>
      </c>
      <c r="B80" s="41" t="s">
        <v>150</v>
      </c>
      <c r="C80" s="42" t="n">
        <v>99788</v>
      </c>
      <c r="D80" s="38" t="n">
        <v>32715</v>
      </c>
      <c r="E80" s="38" t="n">
        <v>0</v>
      </c>
      <c r="F80" s="38" t="n">
        <v>6510</v>
      </c>
      <c r="G80" s="38" t="n">
        <v>28421</v>
      </c>
      <c r="H80" s="38" t="n">
        <v>0</v>
      </c>
      <c r="I80" s="38" t="n">
        <v>0</v>
      </c>
      <c r="J80" s="38" t="n">
        <v>2098</v>
      </c>
      <c r="K80" s="38" t="n">
        <v>0</v>
      </c>
      <c r="L80" s="38" t="n">
        <v>1344</v>
      </c>
      <c r="M80" s="38" t="n">
        <v>792</v>
      </c>
      <c r="N80" s="38" t="n">
        <v>0</v>
      </c>
      <c r="O80" s="38" t="n">
        <v>0</v>
      </c>
      <c r="P80" s="38" t="n">
        <v>503</v>
      </c>
      <c r="Q80" s="38" t="n">
        <v>1595</v>
      </c>
      <c r="R80" s="38" t="n">
        <v>2975</v>
      </c>
      <c r="S80" s="38" t="n">
        <v>2822</v>
      </c>
      <c r="T80" s="38" t="n">
        <v>20013</v>
      </c>
      <c r="U80" s="40" t="s">
        <v>149</v>
      </c>
    </row>
    <row r="81" customFormat="false" ht="12" hidden="false" customHeight="true" outlineLevel="0" collapsed="false">
      <c r="A81" s="1" t="s">
        <v>151</v>
      </c>
      <c r="B81" s="41" t="s">
        <v>152</v>
      </c>
      <c r="C81" s="42" t="n">
        <v>56598</v>
      </c>
      <c r="D81" s="38" t="n">
        <v>9337</v>
      </c>
      <c r="E81" s="38" t="n">
        <v>0</v>
      </c>
      <c r="F81" s="38" t="n">
        <v>1302</v>
      </c>
      <c r="G81" s="38" t="n">
        <v>31816</v>
      </c>
      <c r="H81" s="38" t="n">
        <v>0</v>
      </c>
      <c r="I81" s="38" t="n">
        <v>0</v>
      </c>
      <c r="J81" s="38" t="n">
        <v>202</v>
      </c>
      <c r="K81" s="38" t="n">
        <v>0</v>
      </c>
      <c r="L81" s="38" t="n">
        <v>224</v>
      </c>
      <c r="M81" s="38" t="n">
        <v>431</v>
      </c>
      <c r="N81" s="38" t="n">
        <v>0</v>
      </c>
      <c r="O81" s="38" t="n">
        <v>0</v>
      </c>
      <c r="P81" s="38" t="n">
        <v>0</v>
      </c>
      <c r="Q81" s="38" t="n">
        <v>1196</v>
      </c>
      <c r="R81" s="38" t="n">
        <v>1770</v>
      </c>
      <c r="S81" s="38" t="n">
        <v>1564</v>
      </c>
      <c r="T81" s="38" t="n">
        <v>8756</v>
      </c>
      <c r="U81" s="40" t="s">
        <v>151</v>
      </c>
    </row>
    <row r="82" customFormat="false" ht="12" hidden="false" customHeight="true" outlineLevel="0" collapsed="false">
      <c r="A82" s="1" t="s">
        <v>153</v>
      </c>
      <c r="B82" s="41" t="s">
        <v>154</v>
      </c>
      <c r="C82" s="42" t="n">
        <v>160915</v>
      </c>
      <c r="D82" s="38" t="n">
        <v>28277</v>
      </c>
      <c r="E82" s="38" t="n">
        <v>0</v>
      </c>
      <c r="F82" s="38" t="n">
        <v>9950</v>
      </c>
      <c r="G82" s="43" t="n">
        <v>75641</v>
      </c>
      <c r="H82" s="38" t="n">
        <v>0</v>
      </c>
      <c r="I82" s="38" t="n">
        <v>0</v>
      </c>
      <c r="J82" s="38" t="n">
        <v>250</v>
      </c>
      <c r="K82" s="38" t="n">
        <v>0</v>
      </c>
      <c r="L82" s="38" t="n">
        <v>660</v>
      </c>
      <c r="M82" s="38" t="n">
        <v>320</v>
      </c>
      <c r="N82" s="38" t="n">
        <v>0</v>
      </c>
      <c r="O82" s="38" t="n">
        <v>0</v>
      </c>
      <c r="P82" s="38" t="n">
        <v>687</v>
      </c>
      <c r="Q82" s="38" t="n">
        <v>1364</v>
      </c>
      <c r="R82" s="38" t="n">
        <v>1808</v>
      </c>
      <c r="S82" s="38" t="n">
        <v>4499</v>
      </c>
      <c r="T82" s="38" t="n">
        <v>37459</v>
      </c>
      <c r="U82" s="40" t="s">
        <v>153</v>
      </c>
    </row>
    <row r="83" customFormat="false" ht="12" hidden="false" customHeight="true" outlineLevel="0" collapsed="false">
      <c r="A83" s="1" t="s">
        <v>155</v>
      </c>
      <c r="B83" s="41" t="s">
        <v>156</v>
      </c>
      <c r="C83" s="42" t="n">
        <v>360431</v>
      </c>
      <c r="D83" s="38" t="n">
        <v>39280</v>
      </c>
      <c r="E83" s="38" t="n">
        <v>364</v>
      </c>
      <c r="F83" s="38" t="n">
        <v>9576</v>
      </c>
      <c r="G83" s="38" t="n">
        <v>157555</v>
      </c>
      <c r="H83" s="38" t="n">
        <v>159</v>
      </c>
      <c r="I83" s="38" t="n">
        <v>0</v>
      </c>
      <c r="J83" s="38" t="n">
        <v>23155</v>
      </c>
      <c r="K83" s="38" t="n">
        <v>0</v>
      </c>
      <c r="L83" s="38" t="n">
        <v>603</v>
      </c>
      <c r="M83" s="38" t="n">
        <v>7774</v>
      </c>
      <c r="N83" s="38" t="n">
        <v>0</v>
      </c>
      <c r="O83" s="38" t="n">
        <v>83</v>
      </c>
      <c r="P83" s="38" t="n">
        <v>829</v>
      </c>
      <c r="Q83" s="38" t="n">
        <v>5984</v>
      </c>
      <c r="R83" s="38" t="n">
        <v>1388</v>
      </c>
      <c r="S83" s="38" t="n">
        <v>18501</v>
      </c>
      <c r="T83" s="38" t="n">
        <v>95180</v>
      </c>
      <c r="U83" s="40" t="s">
        <v>155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7</v>
      </c>
      <c r="B85" s="46"/>
      <c r="C85" s="26" t="n">
        <v>976043</v>
      </c>
      <c r="D85" s="27" t="n">
        <v>66599</v>
      </c>
      <c r="E85" s="27" t="n">
        <f aca="false">SUM(E86:E89)</f>
        <v>0</v>
      </c>
      <c r="F85" s="27" t="n">
        <v>51998</v>
      </c>
      <c r="G85" s="27" t="n">
        <v>525045</v>
      </c>
      <c r="H85" s="27" t="n">
        <f aca="false">SUM(H86:H89)</f>
        <v>0</v>
      </c>
      <c r="I85" s="27" t="n">
        <f aca="false">SUM(I86:I89)</f>
        <v>0</v>
      </c>
      <c r="J85" s="27" t="n">
        <v>7235</v>
      </c>
      <c r="K85" s="27" t="n">
        <v>412</v>
      </c>
      <c r="L85" s="27" t="n">
        <v>1852</v>
      </c>
      <c r="M85" s="27" t="n">
        <v>4301</v>
      </c>
      <c r="N85" s="27" t="n">
        <v>489</v>
      </c>
      <c r="O85" s="27" t="n">
        <v>192</v>
      </c>
      <c r="P85" s="27" t="n">
        <v>0</v>
      </c>
      <c r="Q85" s="27" t="n">
        <v>11258</v>
      </c>
      <c r="R85" s="27" t="n">
        <v>3988</v>
      </c>
      <c r="S85" s="27" t="n">
        <v>1792</v>
      </c>
      <c r="T85" s="27" t="n">
        <v>300882</v>
      </c>
      <c r="U85" s="29" t="s">
        <v>158</v>
      </c>
    </row>
    <row r="86" customFormat="false" ht="12" hidden="false" customHeight="true" outlineLevel="0" collapsed="false">
      <c r="A86" s="1" t="s">
        <v>159</v>
      </c>
      <c r="B86" s="41" t="s">
        <v>160</v>
      </c>
      <c r="C86" s="42" t="n">
        <v>291880</v>
      </c>
      <c r="D86" s="38" t="n">
        <v>16647</v>
      </c>
      <c r="E86" s="38" t="n">
        <v>0</v>
      </c>
      <c r="F86" s="38" t="n">
        <v>12953</v>
      </c>
      <c r="G86" s="38" t="n">
        <v>145241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367</v>
      </c>
      <c r="M86" s="43" t="n">
        <v>46</v>
      </c>
      <c r="N86" s="38" t="n">
        <v>0</v>
      </c>
      <c r="O86" s="38" t="n">
        <v>0</v>
      </c>
      <c r="P86" s="38" t="n">
        <v>0</v>
      </c>
      <c r="Q86" s="38" t="n">
        <v>1564</v>
      </c>
      <c r="R86" s="38" t="n">
        <v>0</v>
      </c>
      <c r="S86" s="38" t="n">
        <v>0</v>
      </c>
      <c r="T86" s="38" t="n">
        <v>115062</v>
      </c>
      <c r="U86" s="40" t="s">
        <v>159</v>
      </c>
    </row>
    <row r="87" customFormat="false" ht="12" hidden="false" customHeight="true" outlineLevel="0" collapsed="false">
      <c r="A87" s="1" t="s">
        <v>161</v>
      </c>
      <c r="B87" s="41" t="s">
        <v>162</v>
      </c>
      <c r="C87" s="42" t="n">
        <v>240258</v>
      </c>
      <c r="D87" s="38" t="n">
        <v>21295</v>
      </c>
      <c r="E87" s="38" t="n">
        <v>0</v>
      </c>
      <c r="F87" s="38" t="n">
        <v>8223</v>
      </c>
      <c r="G87" s="38" t="n">
        <v>123481</v>
      </c>
      <c r="H87" s="38" t="n">
        <v>0</v>
      </c>
      <c r="I87" s="38" t="n">
        <v>0</v>
      </c>
      <c r="J87" s="38" t="n">
        <v>3176</v>
      </c>
      <c r="K87" s="38" t="n">
        <v>0</v>
      </c>
      <c r="L87" s="38" t="n">
        <v>505</v>
      </c>
      <c r="M87" s="38" t="n">
        <v>3784</v>
      </c>
      <c r="N87" s="38" t="n">
        <v>0</v>
      </c>
      <c r="O87" s="38" t="n">
        <v>0</v>
      </c>
      <c r="P87" s="38" t="n">
        <v>0</v>
      </c>
      <c r="Q87" s="38" t="n">
        <v>1727</v>
      </c>
      <c r="R87" s="38" t="n">
        <v>1267</v>
      </c>
      <c r="S87" s="38" t="n">
        <v>406</v>
      </c>
      <c r="T87" s="38" t="n">
        <v>76394</v>
      </c>
      <c r="U87" s="40" t="s">
        <v>161</v>
      </c>
    </row>
    <row r="88" customFormat="false" ht="12" hidden="false" customHeight="true" outlineLevel="0" collapsed="false">
      <c r="A88" s="1" t="s">
        <v>163</v>
      </c>
      <c r="B88" s="41" t="s">
        <v>164</v>
      </c>
      <c r="C88" s="42" t="n">
        <v>229674</v>
      </c>
      <c r="D88" s="38" t="n">
        <v>18677</v>
      </c>
      <c r="E88" s="38" t="n">
        <v>0</v>
      </c>
      <c r="F88" s="38" t="n">
        <v>2772</v>
      </c>
      <c r="G88" s="38" t="n">
        <v>128398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689</v>
      </c>
      <c r="M88" s="38" t="n">
        <v>471</v>
      </c>
      <c r="N88" s="38" t="n">
        <v>0</v>
      </c>
      <c r="O88" s="38" t="n">
        <v>0</v>
      </c>
      <c r="P88" s="38" t="n">
        <v>0</v>
      </c>
      <c r="Q88" s="38" t="n">
        <v>4579</v>
      </c>
      <c r="R88" s="38" t="n">
        <v>2530</v>
      </c>
      <c r="S88" s="38" t="n">
        <v>1386</v>
      </c>
      <c r="T88" s="38" t="n">
        <v>57684</v>
      </c>
      <c r="U88" s="40" t="s">
        <v>163</v>
      </c>
    </row>
    <row r="89" customFormat="false" ht="12" hidden="false" customHeight="true" outlineLevel="0" collapsed="false">
      <c r="A89" s="1" t="s">
        <v>165</v>
      </c>
      <c r="B89" s="41" t="s">
        <v>166</v>
      </c>
      <c r="C89" s="42" t="n">
        <v>214231</v>
      </c>
      <c r="D89" s="38" t="n">
        <v>9980</v>
      </c>
      <c r="E89" s="38" t="n">
        <v>0</v>
      </c>
      <c r="F89" s="38" t="n">
        <v>18050</v>
      </c>
      <c r="G89" s="43" t="n">
        <v>127925</v>
      </c>
      <c r="H89" s="38" t="n">
        <v>0</v>
      </c>
      <c r="I89" s="38" t="n">
        <v>0</v>
      </c>
      <c r="J89" s="38" t="n">
        <v>1983</v>
      </c>
      <c r="K89" s="43" t="n">
        <v>0</v>
      </c>
      <c r="L89" s="43" t="n">
        <v>291</v>
      </c>
      <c r="M89" s="38" t="n">
        <v>0</v>
      </c>
      <c r="N89" s="38" t="n">
        <v>489</v>
      </c>
      <c r="O89" s="38" t="n">
        <v>192</v>
      </c>
      <c r="P89" s="38" t="n">
        <v>0</v>
      </c>
      <c r="Q89" s="38" t="n">
        <v>3388</v>
      </c>
      <c r="R89" s="38" t="n">
        <v>191</v>
      </c>
      <c r="S89" s="38" t="n">
        <v>0</v>
      </c>
      <c r="T89" s="38" t="n">
        <v>51742</v>
      </c>
      <c r="U89" s="40" t="s">
        <v>165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7</v>
      </c>
      <c r="B91" s="46"/>
      <c r="C91" s="26" t="n">
        <v>834256</v>
      </c>
      <c r="D91" s="27" t="n">
        <v>74859</v>
      </c>
      <c r="E91" s="27" t="n">
        <v>579</v>
      </c>
      <c r="F91" s="27" t="n">
        <v>48966</v>
      </c>
      <c r="G91" s="27" t="n">
        <v>440317</v>
      </c>
      <c r="H91" s="27" t="n">
        <f aca="false">SUM(H92:H93)</f>
        <v>815</v>
      </c>
      <c r="I91" s="27" t="n">
        <f aca="false">SUM(I92:I93)</f>
        <v>0</v>
      </c>
      <c r="J91" s="27" t="n">
        <v>13327</v>
      </c>
      <c r="K91" s="27" t="n">
        <f aca="false">SUM(K92:K93)</f>
        <v>0</v>
      </c>
      <c r="L91" s="27" t="n">
        <v>1803</v>
      </c>
      <c r="M91" s="27" t="n">
        <v>1605</v>
      </c>
      <c r="N91" s="27" t="n">
        <v>876</v>
      </c>
      <c r="O91" s="27" t="n">
        <f aca="false">SUM(O92:O93)</f>
        <v>155</v>
      </c>
      <c r="P91" s="27" t="n">
        <f aca="false">SUM(P92:P93)</f>
        <v>330</v>
      </c>
      <c r="Q91" s="27" t="n">
        <v>7075</v>
      </c>
      <c r="R91" s="27" t="n">
        <v>12685</v>
      </c>
      <c r="S91" s="27" t="n">
        <f aca="false">SUM(S92:S93)</f>
        <v>0</v>
      </c>
      <c r="T91" s="27" t="n">
        <v>230864</v>
      </c>
      <c r="U91" s="29" t="s">
        <v>168</v>
      </c>
    </row>
    <row r="92" customFormat="false" ht="12" hidden="false" customHeight="true" outlineLevel="0" collapsed="false">
      <c r="A92" s="1" t="s">
        <v>169</v>
      </c>
      <c r="B92" s="41" t="s">
        <v>170</v>
      </c>
      <c r="C92" s="42" t="n">
        <v>265242</v>
      </c>
      <c r="D92" s="38" t="n">
        <v>30855</v>
      </c>
      <c r="E92" s="38" t="n">
        <v>111</v>
      </c>
      <c r="F92" s="38" t="n">
        <v>14966</v>
      </c>
      <c r="G92" s="38" t="n">
        <v>189133</v>
      </c>
      <c r="H92" s="38" t="n">
        <v>815</v>
      </c>
      <c r="I92" s="38" t="n">
        <v>0</v>
      </c>
      <c r="J92" s="39" t="n">
        <v>1165</v>
      </c>
      <c r="K92" s="39" t="n">
        <v>0</v>
      </c>
      <c r="L92" s="39" t="n">
        <v>1287</v>
      </c>
      <c r="M92" s="39" t="n">
        <v>815</v>
      </c>
      <c r="N92" s="38" t="n">
        <v>0</v>
      </c>
      <c r="O92" s="38" t="n">
        <v>0</v>
      </c>
      <c r="P92" s="38" t="n">
        <v>330</v>
      </c>
      <c r="Q92" s="38" t="n">
        <v>3352</v>
      </c>
      <c r="R92" s="38" t="n">
        <v>3477</v>
      </c>
      <c r="S92" s="38" t="n">
        <v>0</v>
      </c>
      <c r="T92" s="38" t="n">
        <v>18936</v>
      </c>
      <c r="U92" s="40" t="s">
        <v>169</v>
      </c>
    </row>
    <row r="93" customFormat="false" ht="12" hidden="false" customHeight="true" outlineLevel="0" collapsed="false">
      <c r="A93" s="19" t="s">
        <v>171</v>
      </c>
      <c r="B93" s="52" t="s">
        <v>172</v>
      </c>
      <c r="C93" s="53" t="n">
        <v>569014</v>
      </c>
      <c r="D93" s="54" t="n">
        <v>44004</v>
      </c>
      <c r="E93" s="54" t="n">
        <v>468</v>
      </c>
      <c r="F93" s="54" t="n">
        <v>34000</v>
      </c>
      <c r="G93" s="54" t="n">
        <v>251184</v>
      </c>
      <c r="H93" s="54" t="n">
        <v>0</v>
      </c>
      <c r="I93" s="54" t="n">
        <v>0</v>
      </c>
      <c r="J93" s="54" t="n">
        <v>12162</v>
      </c>
      <c r="K93" s="54" t="n">
        <v>0</v>
      </c>
      <c r="L93" s="54" t="n">
        <v>516</v>
      </c>
      <c r="M93" s="54" t="n">
        <v>790</v>
      </c>
      <c r="N93" s="54" t="n">
        <v>876</v>
      </c>
      <c r="O93" s="54" t="n">
        <v>155</v>
      </c>
      <c r="P93" s="54" t="n">
        <v>0</v>
      </c>
      <c r="Q93" s="54" t="n">
        <v>3723</v>
      </c>
      <c r="R93" s="54" t="n">
        <v>9208</v>
      </c>
      <c r="S93" s="54" t="n">
        <v>0</v>
      </c>
      <c r="T93" s="54" t="n">
        <v>211928</v>
      </c>
      <c r="U93" s="55" t="s">
        <v>171</v>
      </c>
    </row>
    <row r="94" customFormat="false" ht="14.25" hidden="false" customHeight="true" outlineLevel="0" collapsed="false">
      <c r="A94" s="56" t="s">
        <v>173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4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S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6:02Z</dcterms:created>
  <dc:creator>大分県庁</dc:creator>
  <dc:description/>
  <dc:language>en-US</dc:language>
  <cp:lastModifiedBy>大分県庁</cp:lastModifiedBy>
  <dcterms:modified xsi:type="dcterms:W3CDTF">2009-05-08T05:26:07Z</dcterms:modified>
  <cp:revision>0</cp:revision>
  <dc:subject/>
  <dc:title/>
</cp:coreProperties>
</file>