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56</definedName>
    <definedName function="false" hidden="false" name="_88_7_水__________産__________業" vbProcedure="false">'[1]'!$A$1</definedName>
    <definedName function="false" hidden="false" name="_90_漁業地区別営体数" vbProcedure="false">'71'!$B$1:$I$57</definedName>
    <definedName function="false" hidden="false" localSheetId="0" name="_88_7_水__________産__________業" vbProcedure="false">'71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  区  な  ら  び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に  漁  業  地  区</t>
  </si>
  <si>
    <t xml:space="preserve">総数</t>
  </si>
  <si>
    <t xml:space="preserve">瀬戸内海区</t>
  </si>
  <si>
    <t xml:space="preserve">中津</t>
  </si>
  <si>
    <t xml:space="preserve">和田今津</t>
  </si>
  <si>
    <t xml:space="preserve">高津八幡</t>
  </si>
  <si>
    <t xml:space="preserve">長洲和間</t>
  </si>
  <si>
    <t xml:space="preserve">柳ヶ浦</t>
  </si>
  <si>
    <t xml:space="preserve">高田呉崎</t>
  </si>
  <si>
    <t xml:space="preserve">真玉臼野</t>
  </si>
  <si>
    <t xml:space="preserve">三浦香々地</t>
  </si>
  <si>
    <t xml:space="preserve">竹田津</t>
  </si>
  <si>
    <t xml:space="preserve">伊美熊毛</t>
  </si>
  <si>
    <t xml:space="preserve">姫島</t>
  </si>
  <si>
    <t xml:space="preserve">国東</t>
  </si>
  <si>
    <t xml:space="preserve">富来来浦</t>
  </si>
  <si>
    <t xml:space="preserve">武蔵</t>
  </si>
  <si>
    <t xml:space="preserve">安岐</t>
  </si>
  <si>
    <t xml:space="preserve">奈狩江</t>
  </si>
  <si>
    <t xml:space="preserve">守江杵築</t>
  </si>
  <si>
    <t xml:space="preserve">大神</t>
  </si>
  <si>
    <t xml:space="preserve">日出豊岡</t>
  </si>
  <si>
    <t xml:space="preserve">別府</t>
  </si>
  <si>
    <t xml:space="preserve">大分</t>
  </si>
  <si>
    <t xml:space="preserve">東大分日岡</t>
  </si>
  <si>
    <t xml:space="preserve">三佐</t>
  </si>
  <si>
    <t xml:space="preserve">大在</t>
  </si>
  <si>
    <t xml:space="preserve">坂ノ市</t>
  </si>
  <si>
    <t xml:space="preserve">神崎</t>
  </si>
  <si>
    <t xml:space="preserve">太平洋南区</t>
  </si>
  <si>
    <t xml:space="preserve">佐賀関</t>
  </si>
  <si>
    <t xml:space="preserve">一尺屋</t>
  </si>
  <si>
    <t xml:space="preserve">佐志生</t>
  </si>
  <si>
    <t xml:space="preserve">下ノ江</t>
  </si>
  <si>
    <t xml:space="preserve">海辺臼杵</t>
  </si>
  <si>
    <t xml:space="preserve">津久見日代</t>
  </si>
  <si>
    <t xml:space="preserve">仙水四浦</t>
  </si>
  <si>
    <t xml:space="preserve">保戸島</t>
  </si>
  <si>
    <t xml:space="preserve">上浦</t>
  </si>
  <si>
    <t xml:space="preserve">佐伯</t>
  </si>
  <si>
    <t xml:space="preserve">大入島</t>
  </si>
  <si>
    <t xml:space="preserve">西中浦中浦</t>
  </si>
  <si>
    <t xml:space="preserve">東中浦大島</t>
  </si>
  <si>
    <t xml:space="preserve">米水津</t>
  </si>
  <si>
    <t xml:space="preserve">上入津下入津</t>
  </si>
  <si>
    <t xml:space="preserve">蒲江</t>
  </si>
  <si>
    <t xml:space="preserve">名護屋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8</xdr:row>
      <xdr:rowOff>75960</xdr:rowOff>
    </xdr:from>
    <xdr:to>
      <xdr:col>6</xdr:col>
      <xdr:colOff>193680</xdr:colOff>
      <xdr:row>9</xdr:row>
      <xdr:rowOff>105120</xdr:rowOff>
    </xdr:to>
    <xdr:sp>
      <xdr:nvSpPr>
        <xdr:cNvPr id="0" name="AutoShape 21"/>
        <xdr:cNvSpPr/>
      </xdr:nvSpPr>
      <xdr:spPr>
        <a:xfrm>
          <a:off x="4242960" y="1456920"/>
          <a:ext cx="82080" cy="191160"/>
        </a:xfrm>
        <a:custGeom>
          <a:avLst/>
          <a:gdLst>
            <a:gd name="textAreaLeft" fmla="*/ 0 w 82080"/>
            <a:gd name="textAreaRight" fmla="*/ 29520 w 8208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120</xdr:colOff>
      <xdr:row>16</xdr:row>
      <xdr:rowOff>75960</xdr:rowOff>
    </xdr:from>
    <xdr:to>
      <xdr:col>6</xdr:col>
      <xdr:colOff>213840</xdr:colOff>
      <xdr:row>17</xdr:row>
      <xdr:rowOff>104760</xdr:rowOff>
    </xdr:to>
    <xdr:sp>
      <xdr:nvSpPr>
        <xdr:cNvPr id="1" name="AutoShape 22"/>
        <xdr:cNvSpPr/>
      </xdr:nvSpPr>
      <xdr:spPr>
        <a:xfrm>
          <a:off x="4263480" y="275256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120</xdr:colOff>
      <xdr:row>23</xdr:row>
      <xdr:rowOff>66600</xdr:rowOff>
    </xdr:from>
    <xdr:to>
      <xdr:col>6</xdr:col>
      <xdr:colOff>213840</xdr:colOff>
      <xdr:row>24</xdr:row>
      <xdr:rowOff>95400</xdr:rowOff>
    </xdr:to>
    <xdr:sp>
      <xdr:nvSpPr>
        <xdr:cNvPr id="2" name="AutoShape 23"/>
        <xdr:cNvSpPr/>
      </xdr:nvSpPr>
      <xdr:spPr>
        <a:xfrm>
          <a:off x="4263480" y="387648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200</xdr:colOff>
      <xdr:row>25</xdr:row>
      <xdr:rowOff>86040</xdr:rowOff>
    </xdr:from>
    <xdr:to>
      <xdr:col>6</xdr:col>
      <xdr:colOff>224280</xdr:colOff>
      <xdr:row>26</xdr:row>
      <xdr:rowOff>114480</xdr:rowOff>
    </xdr:to>
    <xdr:sp>
      <xdr:nvSpPr>
        <xdr:cNvPr id="3" name="AutoShape 24"/>
        <xdr:cNvSpPr/>
      </xdr:nvSpPr>
      <xdr:spPr>
        <a:xfrm>
          <a:off x="4273560" y="4219920"/>
          <a:ext cx="82080" cy="190440"/>
        </a:xfrm>
        <a:custGeom>
          <a:avLst/>
          <a:gdLst>
            <a:gd name="textAreaLeft" fmla="*/ 0 w 82080"/>
            <a:gd name="textAreaRight" fmla="*/ 29520 w 8208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120</xdr:colOff>
      <xdr:row>36</xdr:row>
      <xdr:rowOff>75600</xdr:rowOff>
    </xdr:from>
    <xdr:to>
      <xdr:col>6</xdr:col>
      <xdr:colOff>213840</xdr:colOff>
      <xdr:row>37</xdr:row>
      <xdr:rowOff>105120</xdr:rowOff>
    </xdr:to>
    <xdr:sp>
      <xdr:nvSpPr>
        <xdr:cNvPr id="4" name="AutoShape 25"/>
        <xdr:cNvSpPr/>
      </xdr:nvSpPr>
      <xdr:spPr>
        <a:xfrm>
          <a:off x="4263480" y="5990760"/>
          <a:ext cx="81720" cy="191160"/>
        </a:xfrm>
        <a:custGeom>
          <a:avLst/>
          <a:gdLst>
            <a:gd name="textAreaLeft" fmla="*/ 0 w 81720"/>
            <a:gd name="textAreaRight" fmla="*/ 29520 w 8172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41</xdr:row>
      <xdr:rowOff>86040</xdr:rowOff>
    </xdr:from>
    <xdr:to>
      <xdr:col>6</xdr:col>
      <xdr:colOff>183240</xdr:colOff>
      <xdr:row>42</xdr:row>
      <xdr:rowOff>114480</xdr:rowOff>
    </xdr:to>
    <xdr:sp>
      <xdr:nvSpPr>
        <xdr:cNvPr id="5" name="AutoShape 26"/>
        <xdr:cNvSpPr/>
      </xdr:nvSpPr>
      <xdr:spPr>
        <a:xfrm>
          <a:off x="4232880" y="6810840"/>
          <a:ext cx="81720" cy="190080"/>
        </a:xfrm>
        <a:custGeom>
          <a:avLst/>
          <a:gdLst>
            <a:gd name="textAreaLeft" fmla="*/ 0 w 81720"/>
            <a:gd name="textAreaRight" fmla="*/ 29520 w 81720"/>
            <a:gd name="textAreaTop" fmla="*/ 4680 h 190080"/>
            <a:gd name="textAreaBottom" fmla="*/ 18540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45</xdr:row>
      <xdr:rowOff>56880</xdr:rowOff>
    </xdr:from>
    <xdr:to>
      <xdr:col>6</xdr:col>
      <xdr:colOff>203760</xdr:colOff>
      <xdr:row>46</xdr:row>
      <xdr:rowOff>85680</xdr:rowOff>
    </xdr:to>
    <xdr:sp>
      <xdr:nvSpPr>
        <xdr:cNvPr id="6" name="AutoShape 27"/>
        <xdr:cNvSpPr/>
      </xdr:nvSpPr>
      <xdr:spPr>
        <a:xfrm>
          <a:off x="4253400" y="742932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47</xdr:row>
      <xdr:rowOff>66600</xdr:rowOff>
    </xdr:from>
    <xdr:to>
      <xdr:col>6</xdr:col>
      <xdr:colOff>193680</xdr:colOff>
      <xdr:row>48</xdr:row>
      <xdr:rowOff>95400</xdr:rowOff>
    </xdr:to>
    <xdr:sp>
      <xdr:nvSpPr>
        <xdr:cNvPr id="7" name="AutoShape 28"/>
        <xdr:cNvSpPr/>
      </xdr:nvSpPr>
      <xdr:spPr>
        <a:xfrm>
          <a:off x="4242960" y="7762680"/>
          <a:ext cx="82080" cy="190800"/>
        </a:xfrm>
        <a:custGeom>
          <a:avLst/>
          <a:gdLst>
            <a:gd name="textAreaLeft" fmla="*/ 0 w 82080"/>
            <a:gd name="textAreaRight" fmla="*/ 29520 w 820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38</xdr:row>
      <xdr:rowOff>56880</xdr:rowOff>
    </xdr:from>
    <xdr:to>
      <xdr:col>6</xdr:col>
      <xdr:colOff>193680</xdr:colOff>
      <xdr:row>40</xdr:row>
      <xdr:rowOff>95400</xdr:rowOff>
    </xdr:to>
    <xdr:sp>
      <xdr:nvSpPr>
        <xdr:cNvPr id="8" name="AutoShape 30"/>
        <xdr:cNvSpPr/>
      </xdr:nvSpPr>
      <xdr:spPr>
        <a:xfrm>
          <a:off x="4253400" y="6295680"/>
          <a:ext cx="71640" cy="362520"/>
        </a:xfrm>
        <a:custGeom>
          <a:avLst/>
          <a:gdLst>
            <a:gd name="textAreaLeft" fmla="*/ 0 w 71640"/>
            <a:gd name="textAreaRight" fmla="*/ 25920 w 716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9" min="4" style="2" width="12.28"/>
    <col collapsed="false" customWidth="false" hidden="false" outlineLevel="0" max="257" min="10" style="2" width="15.28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9" t="s">
        <v>1</v>
      </c>
    </row>
    <row r="3" s="14" customFormat="tru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/>
    </row>
    <row r="4" s="14" customFormat="true" ht="15" hidden="false" customHeight="true" outlineLevel="0" collapsed="false">
      <c r="A4" s="15" t="s">
        <v>9</v>
      </c>
      <c r="B4" s="15"/>
      <c r="C4" s="15"/>
      <c r="D4" s="11"/>
      <c r="E4" s="12"/>
      <c r="F4" s="12"/>
      <c r="G4" s="12"/>
      <c r="H4" s="12"/>
      <c r="I4" s="12"/>
      <c r="J4" s="13"/>
    </row>
    <row r="5" customFormat="false" ht="9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9"/>
    </row>
    <row r="6" s="25" customFormat="true" ht="12.75" hidden="false" customHeight="true" outlineLevel="0" collapsed="false">
      <c r="A6" s="20" t="s">
        <v>10</v>
      </c>
      <c r="B6" s="20"/>
      <c r="C6" s="21"/>
      <c r="D6" s="22" t="n">
        <f aca="false">SUM(D36+D8)</f>
        <v>6916</v>
      </c>
      <c r="E6" s="23" t="n">
        <f aca="false">SUM(E36+E8)</f>
        <v>6734</v>
      </c>
      <c r="F6" s="23" t="n">
        <f aca="false">SUM(F36+F8)</f>
        <v>6647</v>
      </c>
      <c r="G6" s="23" t="n">
        <f aca="false">SUM(G36+G8)</f>
        <v>6631</v>
      </c>
      <c r="H6" s="23" t="n">
        <f aca="false">SUM(H36+H8)</f>
        <v>6736</v>
      </c>
      <c r="I6" s="23" t="n">
        <f aca="false">SUM(I36+I8)</f>
        <v>6825</v>
      </c>
      <c r="J6" s="24"/>
    </row>
    <row r="7" s="25" customFormat="true" ht="12.75" hidden="false" customHeight="true" outlineLevel="0" collapsed="false">
      <c r="A7" s="26"/>
      <c r="B7" s="27"/>
      <c r="C7" s="27"/>
      <c r="D7" s="22"/>
      <c r="E7" s="23"/>
      <c r="F7" s="23"/>
      <c r="G7" s="23"/>
      <c r="H7" s="23"/>
      <c r="I7" s="23"/>
      <c r="J7" s="24"/>
    </row>
    <row r="8" s="25" customFormat="true" ht="12.75" hidden="false" customHeight="true" outlineLevel="0" collapsed="false">
      <c r="A8" s="28" t="s">
        <v>11</v>
      </c>
      <c r="B8" s="28"/>
      <c r="C8" s="29"/>
      <c r="D8" s="22" t="n">
        <f aca="false">SUM(D9:D34)</f>
        <v>3773</v>
      </c>
      <c r="E8" s="23" t="n">
        <f aca="false">SUM(E9:E34)</f>
        <v>3684</v>
      </c>
      <c r="F8" s="23" t="n">
        <f aca="false">SUM(F9:F34)</f>
        <v>3709</v>
      </c>
      <c r="G8" s="23" t="n">
        <f aca="false">SUM(G9:G34)</f>
        <v>3702</v>
      </c>
      <c r="H8" s="23" t="n">
        <f aca="false">SUM(H9:H34)</f>
        <v>3912</v>
      </c>
      <c r="I8" s="23" t="n">
        <f aca="false">SUM(I9:I34)</f>
        <v>3863</v>
      </c>
      <c r="J8" s="24"/>
    </row>
    <row r="9" customFormat="false" ht="12.75" hidden="false" customHeight="true" outlineLevel="0" collapsed="false">
      <c r="A9" s="30"/>
      <c r="B9" s="31" t="s">
        <v>12</v>
      </c>
      <c r="C9" s="32"/>
      <c r="D9" s="33" t="n">
        <v>303</v>
      </c>
      <c r="E9" s="34" t="n">
        <v>319</v>
      </c>
      <c r="F9" s="34" t="n">
        <v>326</v>
      </c>
      <c r="G9" s="34" t="n">
        <v>580</v>
      </c>
      <c r="H9" s="34" t="n">
        <v>616</v>
      </c>
      <c r="I9" s="34" t="n">
        <v>639</v>
      </c>
      <c r="J9" s="19"/>
    </row>
    <row r="10" customFormat="false" ht="12.75" hidden="false" customHeight="true" outlineLevel="0" collapsed="false">
      <c r="A10" s="30"/>
      <c r="B10" s="31" t="s">
        <v>13</v>
      </c>
      <c r="C10" s="35"/>
      <c r="D10" s="33" t="n">
        <v>232</v>
      </c>
      <c r="E10" s="34" t="n">
        <v>248</v>
      </c>
      <c r="F10" s="34" t="n">
        <v>250</v>
      </c>
      <c r="G10" s="34"/>
      <c r="H10" s="34"/>
      <c r="I10" s="34"/>
      <c r="J10" s="19"/>
    </row>
    <row r="11" customFormat="false" ht="12.75" hidden="false" customHeight="true" outlineLevel="0" collapsed="false">
      <c r="B11" s="31" t="s">
        <v>14</v>
      </c>
      <c r="C11" s="32"/>
      <c r="D11" s="36" t="n">
        <v>95</v>
      </c>
      <c r="E11" s="37" t="n">
        <v>89</v>
      </c>
      <c r="F11" s="37" t="n">
        <v>88</v>
      </c>
      <c r="G11" s="37" t="n">
        <v>87</v>
      </c>
      <c r="H11" s="37" t="n">
        <v>87</v>
      </c>
      <c r="I11" s="37" t="n">
        <v>96</v>
      </c>
      <c r="J11" s="19"/>
    </row>
    <row r="12" customFormat="false" ht="12.75" hidden="false" customHeight="true" outlineLevel="0" collapsed="false">
      <c r="B12" s="31" t="s">
        <v>15</v>
      </c>
      <c r="C12" s="32"/>
      <c r="D12" s="36" t="n">
        <v>588</v>
      </c>
      <c r="E12" s="37" t="n">
        <v>597</v>
      </c>
      <c r="F12" s="37" t="n">
        <v>600</v>
      </c>
      <c r="G12" s="37" t="n">
        <v>618</v>
      </c>
      <c r="H12" s="37" t="n">
        <v>654</v>
      </c>
      <c r="I12" s="37" t="n">
        <v>561</v>
      </c>
      <c r="J12" s="19"/>
    </row>
    <row r="13" customFormat="false" ht="12.75" hidden="false" customHeight="true" outlineLevel="0" collapsed="false">
      <c r="B13" s="31" t="s">
        <v>16</v>
      </c>
      <c r="C13" s="32"/>
      <c r="D13" s="36" t="n">
        <v>124</v>
      </c>
      <c r="E13" s="37" t="n">
        <v>110</v>
      </c>
      <c r="F13" s="37" t="n">
        <v>110</v>
      </c>
      <c r="G13" s="37" t="n">
        <v>110</v>
      </c>
      <c r="H13" s="37" t="n">
        <v>118</v>
      </c>
      <c r="I13" s="37" t="n">
        <v>152</v>
      </c>
      <c r="J13" s="38"/>
    </row>
    <row r="14" customFormat="false" ht="12.75" hidden="false" customHeight="true" outlineLevel="0" collapsed="false">
      <c r="B14" s="31" t="s">
        <v>17</v>
      </c>
      <c r="C14" s="32"/>
      <c r="D14" s="36" t="n">
        <v>109</v>
      </c>
      <c r="E14" s="37" t="n">
        <v>83</v>
      </c>
      <c r="F14" s="37" t="n">
        <v>85</v>
      </c>
      <c r="G14" s="37" t="n">
        <v>85</v>
      </c>
      <c r="H14" s="37" t="n">
        <v>88</v>
      </c>
      <c r="I14" s="37" t="n">
        <v>90</v>
      </c>
      <c r="J14" s="19"/>
    </row>
    <row r="15" customFormat="false" ht="12.75" hidden="false" customHeight="true" outlineLevel="0" collapsed="false">
      <c r="B15" s="31" t="s">
        <v>18</v>
      </c>
      <c r="C15" s="32"/>
      <c r="D15" s="36" t="n">
        <v>94</v>
      </c>
      <c r="E15" s="37" t="n">
        <v>105</v>
      </c>
      <c r="F15" s="37" t="n">
        <v>107</v>
      </c>
      <c r="G15" s="37" t="n">
        <v>111</v>
      </c>
      <c r="H15" s="37" t="n">
        <v>116</v>
      </c>
      <c r="I15" s="37" t="n">
        <v>118</v>
      </c>
      <c r="J15" s="19"/>
    </row>
    <row r="16" customFormat="false" ht="12.75" hidden="false" customHeight="true" outlineLevel="0" collapsed="false">
      <c r="B16" s="31" t="s">
        <v>19</v>
      </c>
      <c r="C16" s="32"/>
      <c r="D16" s="36" t="n">
        <v>89</v>
      </c>
      <c r="E16" s="37" t="n">
        <v>90</v>
      </c>
      <c r="F16" s="37" t="n">
        <v>88</v>
      </c>
      <c r="G16" s="37" t="n">
        <v>89</v>
      </c>
      <c r="H16" s="37" t="n">
        <v>94</v>
      </c>
      <c r="I16" s="37" t="n">
        <v>154</v>
      </c>
      <c r="J16" s="19"/>
    </row>
    <row r="17" customFormat="false" ht="12.75" hidden="false" customHeight="true" outlineLevel="0" collapsed="false">
      <c r="B17" s="31" t="s">
        <v>20</v>
      </c>
      <c r="C17" s="32"/>
      <c r="D17" s="36" t="n">
        <v>46</v>
      </c>
      <c r="E17" s="39" t="n">
        <v>38</v>
      </c>
      <c r="F17" s="34" t="n">
        <v>41</v>
      </c>
      <c r="G17" s="34" t="n">
        <v>171</v>
      </c>
      <c r="H17" s="34" t="n">
        <v>207</v>
      </c>
      <c r="I17" s="34" t="n">
        <v>188</v>
      </c>
      <c r="J17" s="19"/>
    </row>
    <row r="18" customFormat="false" ht="12.75" hidden="false" customHeight="true" outlineLevel="0" collapsed="false">
      <c r="B18" s="31" t="s">
        <v>21</v>
      </c>
      <c r="C18" s="32"/>
      <c r="D18" s="36" t="n">
        <v>152</v>
      </c>
      <c r="E18" s="39" t="n">
        <v>143</v>
      </c>
      <c r="F18" s="34" t="n">
        <v>138</v>
      </c>
      <c r="G18" s="34"/>
      <c r="H18" s="34"/>
      <c r="I18" s="34"/>
      <c r="J18" s="19"/>
    </row>
    <row r="19" customFormat="false" ht="12.75" hidden="false" customHeight="true" outlineLevel="0" collapsed="false">
      <c r="B19" s="31" t="s">
        <v>22</v>
      </c>
      <c r="C19" s="32"/>
      <c r="D19" s="36" t="n">
        <v>225</v>
      </c>
      <c r="E19" s="37" t="n">
        <v>222</v>
      </c>
      <c r="F19" s="37" t="n">
        <v>226</v>
      </c>
      <c r="G19" s="37" t="n">
        <v>237</v>
      </c>
      <c r="H19" s="37" t="n">
        <v>284</v>
      </c>
      <c r="I19" s="37" t="n">
        <v>312</v>
      </c>
      <c r="J19" s="19"/>
    </row>
    <row r="20" customFormat="false" ht="12.75" hidden="false" customHeight="true" outlineLevel="0" collapsed="false">
      <c r="B20" s="31" t="s">
        <v>23</v>
      </c>
      <c r="C20" s="32"/>
      <c r="D20" s="36" t="n">
        <v>141</v>
      </c>
      <c r="E20" s="37" t="n">
        <v>137</v>
      </c>
      <c r="F20" s="37" t="n">
        <v>131</v>
      </c>
      <c r="G20" s="37" t="n">
        <v>124</v>
      </c>
      <c r="H20" s="37" t="n">
        <v>125</v>
      </c>
      <c r="I20" s="37" t="n">
        <v>330</v>
      </c>
      <c r="J20" s="19"/>
    </row>
    <row r="21" customFormat="false" ht="12.75" hidden="false" customHeight="true" outlineLevel="0" collapsed="false">
      <c r="B21" s="31" t="s">
        <v>24</v>
      </c>
      <c r="C21" s="32"/>
      <c r="D21" s="36" t="n">
        <v>135</v>
      </c>
      <c r="E21" s="37" t="n">
        <v>128</v>
      </c>
      <c r="F21" s="37" t="n">
        <v>124</v>
      </c>
      <c r="G21" s="37" t="n">
        <v>113</v>
      </c>
      <c r="H21" s="37" t="n">
        <v>125</v>
      </c>
      <c r="I21" s="37" t="n">
        <v>0</v>
      </c>
      <c r="J21" s="19"/>
    </row>
    <row r="22" customFormat="false" ht="12.75" hidden="false" customHeight="true" outlineLevel="0" collapsed="false">
      <c r="B22" s="31" t="s">
        <v>25</v>
      </c>
      <c r="C22" s="32"/>
      <c r="D22" s="36" t="n">
        <v>71</v>
      </c>
      <c r="E22" s="37" t="n">
        <v>71</v>
      </c>
      <c r="F22" s="37" t="n">
        <v>70</v>
      </c>
      <c r="G22" s="37" t="n">
        <v>65</v>
      </c>
      <c r="H22" s="37" t="n">
        <v>73</v>
      </c>
      <c r="I22" s="37" t="n">
        <v>79</v>
      </c>
      <c r="J22" s="19"/>
    </row>
    <row r="23" customFormat="false" ht="12.75" hidden="false" customHeight="true" outlineLevel="0" collapsed="false">
      <c r="B23" s="31" t="s">
        <v>26</v>
      </c>
      <c r="C23" s="32"/>
      <c r="D23" s="36" t="n">
        <v>75</v>
      </c>
      <c r="E23" s="37" t="n">
        <v>80</v>
      </c>
      <c r="F23" s="37" t="n">
        <v>82</v>
      </c>
      <c r="G23" s="37" t="n">
        <v>76</v>
      </c>
      <c r="H23" s="37" t="n">
        <v>75</v>
      </c>
      <c r="I23" s="37" t="n">
        <v>79</v>
      </c>
      <c r="J23" s="19"/>
    </row>
    <row r="24" customFormat="false" ht="12.75" hidden="false" customHeight="true" outlineLevel="0" collapsed="false">
      <c r="B24" s="31" t="s">
        <v>27</v>
      </c>
      <c r="C24" s="32"/>
      <c r="D24" s="36" t="n">
        <v>64</v>
      </c>
      <c r="E24" s="34" t="n">
        <v>61</v>
      </c>
      <c r="F24" s="34" t="n">
        <v>59</v>
      </c>
      <c r="G24" s="34" t="n">
        <v>340</v>
      </c>
      <c r="H24" s="34" t="n">
        <v>358</v>
      </c>
      <c r="I24" s="34" t="n">
        <v>449</v>
      </c>
      <c r="J24" s="19"/>
    </row>
    <row r="25" customFormat="false" ht="12.75" hidden="false" customHeight="true" outlineLevel="0" collapsed="false">
      <c r="B25" s="31" t="s">
        <v>28</v>
      </c>
      <c r="C25" s="32"/>
      <c r="D25" s="36" t="n">
        <v>339</v>
      </c>
      <c r="E25" s="37" t="n">
        <v>303</v>
      </c>
      <c r="F25" s="34" t="n">
        <v>289</v>
      </c>
      <c r="G25" s="34"/>
      <c r="H25" s="34"/>
      <c r="I25" s="34"/>
    </row>
    <row r="26" customFormat="false" ht="12.75" hidden="false" customHeight="true" outlineLevel="0" collapsed="false">
      <c r="B26" s="31" t="s">
        <v>29</v>
      </c>
      <c r="C26" s="32"/>
      <c r="D26" s="36" t="n">
        <v>82</v>
      </c>
      <c r="E26" s="34" t="n">
        <v>84</v>
      </c>
      <c r="F26" s="34" t="n">
        <v>88</v>
      </c>
      <c r="G26" s="34" t="n">
        <v>194</v>
      </c>
      <c r="H26" s="34" t="n">
        <v>183</v>
      </c>
      <c r="I26" s="34" t="n">
        <v>196</v>
      </c>
    </row>
    <row r="27" customFormat="false" ht="12.75" hidden="false" customHeight="true" outlineLevel="0" collapsed="false">
      <c r="B27" s="31" t="s">
        <v>30</v>
      </c>
      <c r="C27" s="35"/>
      <c r="D27" s="36" t="n">
        <v>110</v>
      </c>
      <c r="E27" s="37" t="n">
        <v>107</v>
      </c>
      <c r="F27" s="34" t="n">
        <v>104</v>
      </c>
      <c r="G27" s="34"/>
      <c r="H27" s="34"/>
      <c r="I27" s="34"/>
    </row>
    <row r="28" customFormat="false" ht="12.75" hidden="false" customHeight="true" outlineLevel="0" collapsed="false">
      <c r="B28" s="31" t="s">
        <v>31</v>
      </c>
      <c r="C28" s="35"/>
      <c r="D28" s="36" t="n">
        <v>61</v>
      </c>
      <c r="E28" s="37" t="n">
        <v>92</v>
      </c>
      <c r="F28" s="37" t="n">
        <v>96</v>
      </c>
      <c r="G28" s="37" t="n">
        <v>93</v>
      </c>
      <c r="H28" s="37" t="n">
        <v>102</v>
      </c>
      <c r="I28" s="37" t="n">
        <v>129</v>
      </c>
    </row>
    <row r="29" customFormat="false" ht="12.75" hidden="false" customHeight="true" outlineLevel="0" collapsed="false">
      <c r="B29" s="31" t="s">
        <v>32</v>
      </c>
      <c r="C29" s="35"/>
      <c r="D29" s="36" t="n">
        <v>116</v>
      </c>
      <c r="E29" s="37" t="n">
        <v>111</v>
      </c>
      <c r="F29" s="37" t="n">
        <v>131</v>
      </c>
      <c r="G29" s="37" t="n">
        <v>132</v>
      </c>
      <c r="H29" s="37" t="n">
        <v>132</v>
      </c>
      <c r="I29" s="37" t="n">
        <v>196</v>
      </c>
    </row>
    <row r="30" customFormat="false" ht="12.75" hidden="false" customHeight="true" outlineLevel="0" collapsed="false">
      <c r="B30" s="31" t="s">
        <v>33</v>
      </c>
      <c r="C30" s="35"/>
      <c r="D30" s="36" t="n">
        <v>28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</row>
    <row r="31" customFormat="false" ht="12.75" hidden="false" customHeight="true" outlineLevel="0" collapsed="false">
      <c r="B31" s="31" t="s">
        <v>34</v>
      </c>
      <c r="C31" s="35"/>
      <c r="D31" s="36" t="n">
        <v>84</v>
      </c>
      <c r="E31" s="37" t="n">
        <v>67</v>
      </c>
      <c r="F31" s="37" t="n">
        <v>72</v>
      </c>
      <c r="G31" s="37" t="n">
        <v>73</v>
      </c>
      <c r="H31" s="37" t="n">
        <v>70</v>
      </c>
      <c r="I31" s="37" t="n">
        <v>0</v>
      </c>
    </row>
    <row r="32" customFormat="false" ht="12.75" hidden="false" customHeight="true" outlineLevel="0" collapsed="false">
      <c r="B32" s="31" t="s">
        <v>35</v>
      </c>
      <c r="C32" s="35"/>
      <c r="D32" s="36" t="n">
        <v>312</v>
      </c>
      <c r="E32" s="37" t="n">
        <v>289</v>
      </c>
      <c r="F32" s="37" t="n">
        <v>293</v>
      </c>
      <c r="G32" s="37" t="n">
        <v>292</v>
      </c>
      <c r="H32" s="37" t="n">
        <v>292</v>
      </c>
      <c r="I32" s="37" t="n">
        <v>0</v>
      </c>
    </row>
    <row r="33" customFormat="false" ht="12.75" hidden="false" customHeight="true" outlineLevel="0" collapsed="false">
      <c r="B33" s="31" t="s">
        <v>36</v>
      </c>
      <c r="C33" s="35"/>
      <c r="D33" s="36" t="n">
        <v>27</v>
      </c>
      <c r="E33" s="37" t="n">
        <v>33</v>
      </c>
      <c r="F33" s="37" t="n">
        <v>34</v>
      </c>
      <c r="G33" s="37" t="n">
        <v>35</v>
      </c>
      <c r="H33" s="37" t="n">
        <v>35</v>
      </c>
      <c r="I33" s="37" t="n">
        <v>0</v>
      </c>
    </row>
    <row r="34" customFormat="false" ht="12.75" hidden="false" customHeight="true" outlineLevel="0" collapsed="false">
      <c r="B34" s="31" t="s">
        <v>37</v>
      </c>
      <c r="C34" s="35"/>
      <c r="D34" s="36" t="n">
        <v>71</v>
      </c>
      <c r="E34" s="37" t="n">
        <v>77</v>
      </c>
      <c r="F34" s="37" t="n">
        <v>77</v>
      </c>
      <c r="G34" s="37" t="n">
        <v>77</v>
      </c>
      <c r="H34" s="37" t="n">
        <v>78</v>
      </c>
      <c r="I34" s="37" t="n">
        <v>95</v>
      </c>
    </row>
    <row r="35" customFormat="false" ht="12.75" hidden="false" customHeight="true" outlineLevel="0" collapsed="false">
      <c r="B35" s="32"/>
      <c r="C35" s="35"/>
      <c r="D35" s="37"/>
      <c r="E35" s="37"/>
      <c r="F35" s="37"/>
      <c r="G35" s="37"/>
      <c r="H35" s="37"/>
      <c r="I35" s="37"/>
    </row>
    <row r="36" s="25" customFormat="true" ht="12.75" hidden="false" customHeight="true" outlineLevel="0" collapsed="false">
      <c r="A36" s="40" t="s">
        <v>38</v>
      </c>
      <c r="B36" s="40"/>
      <c r="C36" s="41"/>
      <c r="D36" s="22" t="n">
        <f aca="false">SUM(D37:D53)</f>
        <v>3143</v>
      </c>
      <c r="E36" s="23" t="n">
        <f aca="false">SUM(E37:E53)</f>
        <v>3050</v>
      </c>
      <c r="F36" s="23" t="n">
        <f aca="false">SUM(F37:F53)</f>
        <v>2938</v>
      </c>
      <c r="G36" s="23" t="n">
        <f aca="false">SUM(G37:G53)</f>
        <v>2929</v>
      </c>
      <c r="H36" s="23" t="n">
        <f aca="false">SUM(H37:H53)</f>
        <v>2824</v>
      </c>
      <c r="I36" s="23" t="n">
        <f aca="false">SUM(I37:I53)</f>
        <v>2962</v>
      </c>
    </row>
    <row r="37" customFormat="false" ht="12.75" hidden="false" customHeight="true" outlineLevel="0" collapsed="false">
      <c r="B37" s="20" t="s">
        <v>39</v>
      </c>
      <c r="C37" s="42"/>
      <c r="D37" s="33" t="n">
        <v>515</v>
      </c>
      <c r="E37" s="34" t="n">
        <v>507</v>
      </c>
      <c r="F37" s="34" t="n">
        <v>477</v>
      </c>
      <c r="G37" s="34" t="n">
        <v>526</v>
      </c>
      <c r="H37" s="34" t="n">
        <v>522</v>
      </c>
      <c r="I37" s="34" t="n">
        <v>679</v>
      </c>
    </row>
    <row r="38" customFormat="false" ht="12.75" hidden="false" customHeight="true" outlineLevel="0" collapsed="false">
      <c r="B38" s="20" t="s">
        <v>40</v>
      </c>
      <c r="C38" s="42"/>
      <c r="D38" s="33" t="n">
        <v>62</v>
      </c>
      <c r="E38" s="37" t="n">
        <v>57</v>
      </c>
      <c r="F38" s="34" t="n">
        <v>55</v>
      </c>
      <c r="G38" s="34"/>
      <c r="H38" s="34"/>
      <c r="I38" s="34"/>
    </row>
    <row r="39" customFormat="false" ht="12.75" hidden="false" customHeight="true" outlineLevel="0" collapsed="false">
      <c r="B39" s="20" t="s">
        <v>41</v>
      </c>
      <c r="C39" s="42"/>
      <c r="D39" s="33" t="n">
        <v>96</v>
      </c>
      <c r="E39" s="37" t="n">
        <v>95</v>
      </c>
      <c r="F39" s="37" t="n">
        <v>92</v>
      </c>
      <c r="G39" s="37"/>
      <c r="H39" s="37"/>
      <c r="I39" s="37"/>
    </row>
    <row r="40" customFormat="false" ht="12.75" hidden="false" customHeight="true" outlineLevel="0" collapsed="false">
      <c r="B40" s="20" t="s">
        <v>42</v>
      </c>
      <c r="C40" s="42"/>
      <c r="D40" s="33" t="n">
        <v>26</v>
      </c>
      <c r="E40" s="37" t="n">
        <v>26</v>
      </c>
      <c r="F40" s="37" t="n">
        <v>23</v>
      </c>
      <c r="G40" s="37" t="n">
        <v>414</v>
      </c>
      <c r="H40" s="37" t="n">
        <v>389</v>
      </c>
      <c r="I40" s="37" t="n">
        <v>427</v>
      </c>
    </row>
    <row r="41" customFormat="false" ht="12.75" hidden="false" customHeight="true" outlineLevel="0" collapsed="false">
      <c r="B41" s="20" t="s">
        <v>43</v>
      </c>
      <c r="C41" s="42"/>
      <c r="D41" s="33" t="n">
        <v>281</v>
      </c>
      <c r="E41" s="37" t="n">
        <v>274</v>
      </c>
      <c r="F41" s="37" t="n">
        <v>289</v>
      </c>
      <c r="G41" s="37"/>
      <c r="H41" s="37"/>
      <c r="I41" s="37"/>
    </row>
    <row r="42" customFormat="false" ht="12.75" hidden="false" customHeight="true" outlineLevel="0" collapsed="false">
      <c r="B42" s="20" t="s">
        <v>44</v>
      </c>
      <c r="C42" s="42"/>
      <c r="D42" s="33" t="n">
        <v>256</v>
      </c>
      <c r="E42" s="34" t="n">
        <v>246</v>
      </c>
      <c r="F42" s="34" t="n">
        <v>236</v>
      </c>
      <c r="G42" s="34" t="n">
        <v>496</v>
      </c>
      <c r="H42" s="34" t="n">
        <v>463</v>
      </c>
      <c r="I42" s="34" t="n">
        <v>426</v>
      </c>
    </row>
    <row r="43" customFormat="false" ht="12.75" hidden="false" customHeight="true" outlineLevel="0" collapsed="false">
      <c r="B43" s="20" t="s">
        <v>45</v>
      </c>
      <c r="C43" s="42"/>
      <c r="D43" s="33" t="n">
        <v>235</v>
      </c>
      <c r="E43" s="34" t="n">
        <v>228</v>
      </c>
      <c r="F43" s="34" t="n">
        <v>244</v>
      </c>
      <c r="G43" s="34"/>
      <c r="H43" s="34"/>
      <c r="I43" s="34"/>
    </row>
    <row r="44" customFormat="false" ht="12.75" hidden="false" customHeight="true" outlineLevel="0" collapsed="false">
      <c r="B44" s="20" t="s">
        <v>46</v>
      </c>
      <c r="C44" s="42"/>
      <c r="D44" s="33" t="n">
        <v>240</v>
      </c>
      <c r="E44" s="37" t="n">
        <v>241</v>
      </c>
      <c r="F44" s="37" t="n">
        <v>247</v>
      </c>
      <c r="G44" s="37" t="n">
        <v>240</v>
      </c>
      <c r="H44" s="43" t="n">
        <v>240</v>
      </c>
      <c r="I44" s="37" t="n">
        <v>174</v>
      </c>
    </row>
    <row r="45" customFormat="false" ht="12.75" hidden="false" customHeight="true" outlineLevel="0" collapsed="false">
      <c r="B45" s="20" t="s">
        <v>47</v>
      </c>
      <c r="C45" s="42"/>
      <c r="D45" s="33" t="n">
        <v>70</v>
      </c>
      <c r="E45" s="37" t="n">
        <v>69</v>
      </c>
      <c r="F45" s="37" t="n">
        <v>66</v>
      </c>
      <c r="G45" s="37" t="n">
        <v>65</v>
      </c>
      <c r="H45" s="37" t="n">
        <v>73</v>
      </c>
      <c r="I45" s="37" t="n">
        <v>52</v>
      </c>
    </row>
    <row r="46" customFormat="false" ht="12.75" hidden="false" customHeight="true" outlineLevel="0" collapsed="false">
      <c r="B46" s="20" t="s">
        <v>48</v>
      </c>
      <c r="C46" s="44"/>
      <c r="D46" s="33" t="n">
        <v>116</v>
      </c>
      <c r="E46" s="34" t="n">
        <v>112</v>
      </c>
      <c r="F46" s="34" t="n">
        <v>84</v>
      </c>
      <c r="G46" s="39" t="n">
        <v>209</v>
      </c>
      <c r="H46" s="34" t="n">
        <v>202</v>
      </c>
      <c r="I46" s="34" t="n">
        <v>216</v>
      </c>
    </row>
    <row r="47" customFormat="false" ht="12.75" hidden="false" customHeight="true" outlineLevel="0" collapsed="false">
      <c r="B47" s="20" t="s">
        <v>49</v>
      </c>
      <c r="C47" s="42"/>
      <c r="D47" s="33" t="n">
        <v>151</v>
      </c>
      <c r="E47" s="34" t="n">
        <v>143</v>
      </c>
      <c r="F47" s="34" t="n">
        <v>127</v>
      </c>
      <c r="G47" s="39"/>
      <c r="H47" s="34"/>
      <c r="I47" s="34"/>
    </row>
    <row r="48" customFormat="false" ht="12.75" hidden="false" customHeight="true" outlineLevel="0" collapsed="false">
      <c r="B48" s="20" t="s">
        <v>50</v>
      </c>
      <c r="C48" s="44"/>
      <c r="D48" s="33" t="n">
        <v>129</v>
      </c>
      <c r="E48" s="34" t="n">
        <v>113</v>
      </c>
      <c r="F48" s="34" t="n">
        <v>97</v>
      </c>
      <c r="G48" s="39" t="n">
        <v>285</v>
      </c>
      <c r="H48" s="39" t="n">
        <v>270</v>
      </c>
      <c r="I48" s="39" t="n">
        <v>317</v>
      </c>
    </row>
    <row r="49" customFormat="false" ht="12.75" hidden="false" customHeight="true" outlineLevel="0" collapsed="false">
      <c r="B49" s="20" t="s">
        <v>51</v>
      </c>
      <c r="C49" s="42"/>
      <c r="D49" s="33" t="n">
        <v>210</v>
      </c>
      <c r="E49" s="34" t="n">
        <v>190</v>
      </c>
      <c r="F49" s="34" t="n">
        <v>188</v>
      </c>
      <c r="G49" s="39"/>
      <c r="H49" s="39"/>
      <c r="I49" s="39"/>
    </row>
    <row r="50" customFormat="false" ht="12.75" hidden="false" customHeight="true" outlineLevel="0" collapsed="false">
      <c r="B50" s="20" t="s">
        <v>52</v>
      </c>
      <c r="C50" s="44"/>
      <c r="D50" s="33" t="n">
        <v>96</v>
      </c>
      <c r="E50" s="39" t="n">
        <v>97</v>
      </c>
      <c r="F50" s="39" t="n">
        <v>84</v>
      </c>
      <c r="G50" s="39" t="n">
        <v>88</v>
      </c>
      <c r="H50" s="39" t="n">
        <v>80</v>
      </c>
      <c r="I50" s="39" t="n">
        <v>97</v>
      </c>
    </row>
    <row r="51" customFormat="false" ht="12.75" hidden="false" customHeight="true" outlineLevel="0" collapsed="false">
      <c r="B51" s="20" t="s">
        <v>53</v>
      </c>
      <c r="C51" s="44"/>
      <c r="D51" s="33" t="n">
        <v>381</v>
      </c>
      <c r="E51" s="39" t="n">
        <v>358</v>
      </c>
      <c r="F51" s="39" t="n">
        <v>350</v>
      </c>
      <c r="G51" s="39" t="n">
        <v>345</v>
      </c>
      <c r="H51" s="39" t="n">
        <v>347</v>
      </c>
      <c r="I51" s="39" t="n">
        <v>337</v>
      </c>
    </row>
    <row r="52" customFormat="false" ht="12.75" hidden="false" customHeight="true" outlineLevel="0" collapsed="false">
      <c r="B52" s="20" t="s">
        <v>54</v>
      </c>
      <c r="C52" s="44"/>
      <c r="D52" s="33" t="n">
        <v>161</v>
      </c>
      <c r="E52" s="39" t="n">
        <v>177</v>
      </c>
      <c r="F52" s="39" t="n">
        <v>166</v>
      </c>
      <c r="G52" s="39" t="n">
        <v>158</v>
      </c>
      <c r="H52" s="39" t="n">
        <v>141</v>
      </c>
      <c r="I52" s="39" t="n">
        <v>237</v>
      </c>
    </row>
    <row r="53" customFormat="false" ht="12.75" hidden="false" customHeight="true" outlineLevel="0" collapsed="false">
      <c r="B53" s="20" t="s">
        <v>55</v>
      </c>
      <c r="C53" s="44"/>
      <c r="D53" s="33" t="n">
        <v>118</v>
      </c>
      <c r="E53" s="39" t="n">
        <v>117</v>
      </c>
      <c r="F53" s="39" t="n">
        <v>113</v>
      </c>
      <c r="G53" s="39" t="n">
        <v>103</v>
      </c>
      <c r="H53" s="39" t="n">
        <v>97</v>
      </c>
      <c r="I53" s="39" t="n">
        <v>0</v>
      </c>
    </row>
    <row r="54" customFormat="false" ht="8.25" hidden="false" customHeight="true" outlineLevel="0" collapsed="false">
      <c r="A54" s="45"/>
      <c r="B54" s="46"/>
      <c r="C54" s="47"/>
      <c r="D54" s="48"/>
      <c r="E54" s="48"/>
      <c r="F54" s="48"/>
      <c r="G54" s="48"/>
      <c r="H54" s="48"/>
      <c r="I54" s="48"/>
    </row>
    <row r="55" customFormat="false" ht="14.25" hidden="false" customHeight="true" outlineLevel="0" collapsed="false">
      <c r="B55" s="49" t="s">
        <v>56</v>
      </c>
      <c r="C55" s="50"/>
      <c r="F55" s="51"/>
      <c r="G55" s="19"/>
      <c r="H55" s="19"/>
    </row>
    <row r="56" customFormat="false" ht="12" hidden="false" customHeight="true" outlineLevel="0" collapsed="false">
      <c r="B56" s="30"/>
      <c r="C56" s="30"/>
      <c r="F56" s="19"/>
      <c r="G56" s="19"/>
      <c r="H56" s="19"/>
    </row>
    <row r="57" customFormat="false" ht="12" hidden="false" customHeight="true" outlineLevel="0" collapsed="false">
      <c r="B57" s="30"/>
      <c r="C57" s="30"/>
      <c r="F57" s="19"/>
      <c r="G57" s="19"/>
      <c r="H57" s="19"/>
    </row>
    <row r="73" customFormat="false" ht="12" hidden="false" customHeight="true" outlineLevel="0" collapsed="false">
      <c r="B73" s="30"/>
      <c r="C73" s="30"/>
      <c r="F73" s="19"/>
      <c r="G73" s="19"/>
      <c r="H73" s="19"/>
    </row>
    <row r="74" customFormat="false" ht="12" hidden="false" customHeight="true" outlineLevel="0" collapsed="false">
      <c r="B74" s="30"/>
      <c r="C74" s="30"/>
      <c r="F74" s="19"/>
      <c r="G74" s="19"/>
      <c r="H74" s="19"/>
    </row>
    <row r="75" customFormat="false" ht="12" hidden="false" customHeight="true" outlineLevel="0" collapsed="false">
      <c r="B75" s="30"/>
      <c r="C75" s="30"/>
      <c r="F75" s="19"/>
      <c r="G75" s="19"/>
      <c r="H75" s="19"/>
    </row>
    <row r="76" customFormat="false" ht="12" hidden="false" customHeight="true" outlineLevel="0" collapsed="false">
      <c r="B76" s="30"/>
      <c r="C76" s="30"/>
      <c r="F76" s="19"/>
      <c r="G76" s="19"/>
      <c r="H76" s="19"/>
    </row>
    <row r="77" customFormat="false" ht="12" hidden="false" customHeight="true" outlineLevel="0" collapsed="false">
      <c r="B77" s="30"/>
      <c r="C77" s="30"/>
      <c r="F77" s="19"/>
      <c r="G77" s="19"/>
      <c r="H77" s="19"/>
    </row>
    <row r="78" customFormat="false" ht="12" hidden="false" customHeight="true" outlineLevel="0" collapsed="false">
      <c r="B78" s="30"/>
      <c r="C78" s="30"/>
      <c r="F78" s="19"/>
      <c r="G78" s="19"/>
      <c r="H78" s="19"/>
    </row>
    <row r="79" customFormat="false" ht="12" hidden="false" customHeight="true" outlineLevel="0" collapsed="false">
      <c r="B79" s="30"/>
      <c r="C79" s="30"/>
      <c r="F79" s="19"/>
      <c r="G79" s="19"/>
      <c r="H79" s="19"/>
    </row>
    <row r="80" customFormat="false" ht="12" hidden="false" customHeight="true" outlineLevel="0" collapsed="false">
      <c r="B80" s="30"/>
      <c r="C80" s="30"/>
      <c r="F80" s="19"/>
      <c r="G80" s="19"/>
      <c r="H80" s="19"/>
    </row>
    <row r="81" customFormat="false" ht="12" hidden="false" customHeight="true" outlineLevel="0" collapsed="false">
      <c r="B81" s="30"/>
      <c r="C81" s="30"/>
      <c r="F81" s="19"/>
      <c r="G81" s="19"/>
      <c r="H81" s="19"/>
    </row>
    <row r="82" customFormat="false" ht="12" hidden="false" customHeight="true" outlineLevel="0" collapsed="false">
      <c r="B82" s="30"/>
      <c r="C82" s="30"/>
      <c r="F82" s="19"/>
      <c r="G82" s="19"/>
      <c r="H82" s="19"/>
    </row>
    <row r="83" customFormat="false" ht="12" hidden="false" customHeight="true" outlineLevel="0" collapsed="false">
      <c r="B83" s="30"/>
      <c r="C83" s="30"/>
      <c r="F83" s="19"/>
      <c r="G83" s="19"/>
      <c r="H83" s="19"/>
    </row>
    <row r="84" customFormat="false" ht="12" hidden="false" customHeight="true" outlineLevel="0" collapsed="false">
      <c r="B84" s="30"/>
      <c r="C84" s="30"/>
      <c r="F84" s="19"/>
      <c r="G84" s="19"/>
      <c r="H84" s="19"/>
    </row>
    <row r="85" customFormat="false" ht="12" hidden="false" customHeight="true" outlineLevel="0" collapsed="false">
      <c r="B85" s="30"/>
      <c r="C85" s="30"/>
      <c r="F85" s="19"/>
      <c r="G85" s="19"/>
      <c r="H85" s="19"/>
    </row>
    <row r="86" customFormat="false" ht="12" hidden="false" customHeight="true" outlineLevel="0" collapsed="false">
      <c r="B86" s="30"/>
      <c r="C86" s="30"/>
      <c r="F86" s="19"/>
      <c r="G86" s="19"/>
      <c r="H86" s="19"/>
    </row>
    <row r="87" customFormat="false" ht="12" hidden="false" customHeight="true" outlineLevel="0" collapsed="false">
      <c r="B87" s="30"/>
      <c r="C87" s="30"/>
      <c r="F87" s="19"/>
      <c r="G87" s="19"/>
      <c r="H87" s="19"/>
    </row>
    <row r="88" customFormat="false" ht="12" hidden="false" customHeight="true" outlineLevel="0" collapsed="false">
      <c r="B88" s="30"/>
      <c r="C88" s="30"/>
      <c r="F88" s="19"/>
      <c r="G88" s="19"/>
      <c r="H88" s="19"/>
    </row>
    <row r="89" customFormat="false" ht="12" hidden="false" customHeight="true" outlineLevel="0" collapsed="false">
      <c r="B89" s="30"/>
      <c r="C89" s="30"/>
      <c r="F89" s="19"/>
      <c r="G89" s="19"/>
      <c r="H89" s="19"/>
    </row>
    <row r="90" customFormat="false" ht="12" hidden="false" customHeight="true" outlineLevel="0" collapsed="false">
      <c r="B90" s="30"/>
      <c r="C90" s="30"/>
      <c r="F90" s="19"/>
      <c r="G90" s="19"/>
      <c r="H90" s="19"/>
    </row>
    <row r="91" customFormat="false" ht="12" hidden="false" customHeight="true" outlineLevel="0" collapsed="false">
      <c r="B91" s="30"/>
      <c r="C91" s="30"/>
      <c r="F91" s="19"/>
      <c r="G91" s="19"/>
      <c r="H91" s="19"/>
    </row>
    <row r="92" customFormat="false" ht="12" hidden="false" customHeight="true" outlineLevel="0" collapsed="false">
      <c r="B92" s="30"/>
      <c r="C92" s="30"/>
      <c r="F92" s="19"/>
      <c r="G92" s="19"/>
      <c r="H92" s="19"/>
    </row>
    <row r="93" customFormat="false" ht="12" hidden="false" customHeight="true" outlineLevel="0" collapsed="false">
      <c r="B93" s="30"/>
      <c r="C93" s="30"/>
      <c r="F93" s="19"/>
      <c r="G93" s="19"/>
      <c r="H93" s="19"/>
    </row>
    <row r="94" customFormat="false" ht="12" hidden="false" customHeight="true" outlineLevel="0" collapsed="false">
      <c r="B94" s="30"/>
      <c r="C94" s="30"/>
      <c r="F94" s="19"/>
      <c r="G94" s="19"/>
      <c r="H94" s="19"/>
    </row>
    <row r="95" customFormat="false" ht="12" hidden="false" customHeight="true" outlineLevel="0" collapsed="false">
      <c r="B95" s="30"/>
      <c r="C95" s="30"/>
      <c r="F95" s="19"/>
      <c r="G95" s="19"/>
      <c r="H95" s="19"/>
    </row>
    <row r="96" customFormat="false" ht="12" hidden="false" customHeight="true" outlineLevel="0" collapsed="false">
      <c r="B96" s="30"/>
      <c r="C96" s="30"/>
      <c r="F96" s="19"/>
      <c r="G96" s="19"/>
      <c r="H96" s="19"/>
    </row>
    <row r="97" customFormat="false" ht="12" hidden="false" customHeight="true" outlineLevel="0" collapsed="false">
      <c r="B97" s="30"/>
      <c r="C97" s="30"/>
      <c r="F97" s="19"/>
      <c r="G97" s="19"/>
      <c r="H97" s="19"/>
    </row>
    <row r="98" customFormat="false" ht="12" hidden="false" customHeight="true" outlineLevel="0" collapsed="false">
      <c r="B98" s="30"/>
      <c r="C98" s="30"/>
      <c r="F98" s="19"/>
      <c r="G98" s="19"/>
      <c r="H98" s="19"/>
    </row>
    <row r="99" customFormat="false" ht="12" hidden="false" customHeight="true" outlineLevel="0" collapsed="false">
      <c r="B99" s="30"/>
      <c r="C99" s="30"/>
      <c r="F99" s="19"/>
      <c r="G99" s="19"/>
      <c r="H99" s="19"/>
    </row>
    <row r="100" customFormat="false" ht="12" hidden="false" customHeight="true" outlineLevel="0" collapsed="false">
      <c r="B100" s="30"/>
      <c r="C100" s="30"/>
      <c r="F100" s="19"/>
      <c r="G100" s="19"/>
      <c r="H100" s="19"/>
    </row>
    <row r="101" customFormat="false" ht="12" hidden="false" customHeight="true" outlineLevel="0" collapsed="false">
      <c r="B101" s="30"/>
      <c r="C101" s="30"/>
      <c r="F101" s="19"/>
      <c r="G101" s="19"/>
      <c r="H101" s="19"/>
    </row>
    <row r="102" customFormat="false" ht="12" hidden="false" customHeight="true" outlineLevel="0" collapsed="false">
      <c r="B102" s="30"/>
      <c r="C102" s="30"/>
      <c r="F102" s="19"/>
      <c r="G102" s="19"/>
      <c r="H102" s="19"/>
    </row>
    <row r="103" customFormat="false" ht="12" hidden="false" customHeight="true" outlineLevel="0" collapsed="false">
      <c r="B103" s="30"/>
      <c r="C103" s="30"/>
      <c r="F103" s="19"/>
      <c r="G103" s="19"/>
      <c r="H103" s="19"/>
    </row>
    <row r="104" customFormat="false" ht="12" hidden="false" customHeight="true" outlineLevel="0" collapsed="false">
      <c r="B104" s="30"/>
      <c r="C104" s="30"/>
    </row>
    <row r="105" customFormat="false" ht="12" hidden="false" customHeight="true" outlineLevel="0" collapsed="false">
      <c r="B105" s="30"/>
      <c r="C105" s="30"/>
    </row>
    <row r="106" customFormat="false" ht="12" hidden="false" customHeight="true" outlineLevel="0" collapsed="false">
      <c r="B106" s="30"/>
      <c r="C106" s="30"/>
    </row>
    <row r="107" customFormat="false" ht="12" hidden="false" customHeight="true" outlineLevel="0" collapsed="false">
      <c r="B107" s="30"/>
      <c r="C107" s="30"/>
    </row>
    <row r="108" customFormat="false" ht="12" hidden="false" customHeight="true" outlineLevel="0" collapsed="false">
      <c r="B108" s="30"/>
      <c r="C108" s="30"/>
    </row>
    <row r="109" customFormat="false" ht="12" hidden="false" customHeight="true" outlineLevel="0" collapsed="false">
      <c r="B109" s="30"/>
      <c r="C109" s="30"/>
    </row>
    <row r="110" customFormat="false" ht="12" hidden="false" customHeight="true" outlineLevel="0" collapsed="false">
      <c r="B110" s="30"/>
      <c r="C110" s="30"/>
    </row>
    <row r="111" customFormat="false" ht="12" hidden="false" customHeight="true" outlineLevel="0" collapsed="false">
      <c r="B111" s="30"/>
      <c r="C111" s="30"/>
    </row>
    <row r="112" customFormat="false" ht="12" hidden="false" customHeight="true" outlineLevel="0" collapsed="false">
      <c r="B112" s="30"/>
      <c r="C112" s="30"/>
    </row>
    <row r="113" customFormat="false" ht="12" hidden="false" customHeight="true" outlineLevel="0" collapsed="false">
      <c r="B113" s="30"/>
      <c r="C113" s="30"/>
    </row>
    <row r="114" customFormat="false" ht="12" hidden="false" customHeight="true" outlineLevel="0" collapsed="false">
      <c r="B114" s="30"/>
      <c r="C114" s="30"/>
    </row>
    <row r="115" customFormat="false" ht="12" hidden="false" customHeight="true" outlineLevel="0" collapsed="false">
      <c r="B115" s="30"/>
      <c r="C115" s="30"/>
    </row>
    <row r="116" customFormat="false" ht="12" hidden="false" customHeight="true" outlineLevel="0" collapsed="false">
      <c r="B116" s="30"/>
      <c r="C116" s="30"/>
    </row>
  </sheetData>
  <mergeCells count="36">
    <mergeCell ref="B1:I1"/>
    <mergeCell ref="A3:C3"/>
    <mergeCell ref="D3:D4"/>
    <mergeCell ref="E3:E4"/>
    <mergeCell ref="F3:F4"/>
    <mergeCell ref="G3:G4"/>
    <mergeCell ref="H3:H4"/>
    <mergeCell ref="I3:I4"/>
    <mergeCell ref="A4:C4"/>
    <mergeCell ref="A6:B6"/>
    <mergeCell ref="A8:B8"/>
    <mergeCell ref="G9:G10"/>
    <mergeCell ref="H9:H10"/>
    <mergeCell ref="I9:I10"/>
    <mergeCell ref="G17:G18"/>
    <mergeCell ref="H17:H18"/>
    <mergeCell ref="I17:I18"/>
    <mergeCell ref="G24:G25"/>
    <mergeCell ref="H24:H25"/>
    <mergeCell ref="I24:I25"/>
    <mergeCell ref="G26:G27"/>
    <mergeCell ref="H26:H27"/>
    <mergeCell ref="I26:I27"/>
    <mergeCell ref="A36:B36"/>
    <mergeCell ref="G37:G38"/>
    <mergeCell ref="H37:H38"/>
    <mergeCell ref="I37:I38"/>
    <mergeCell ref="G42:G43"/>
    <mergeCell ref="H42:H43"/>
    <mergeCell ref="I42:I43"/>
    <mergeCell ref="G46:G47"/>
    <mergeCell ref="H46:H47"/>
    <mergeCell ref="I46:I47"/>
    <mergeCell ref="G48:G49"/>
    <mergeCell ref="H48:H49"/>
    <mergeCell ref="I48:I4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1:06Z</dcterms:created>
  <dc:creator>大分県庁</dc:creator>
  <dc:description/>
  <dc:language>en-US</dc:language>
  <cp:lastModifiedBy>大分県庁</cp:lastModifiedBy>
  <dcterms:modified xsi:type="dcterms:W3CDTF">2009-05-08T05:21:10Z</dcterms:modified>
  <cp:revision>0</cp:revision>
  <dc:subject/>
  <dc:title/>
</cp:coreProperties>
</file>