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r>
      <rPr>
        <sz val="18"/>
        <color rgb="FF000000"/>
        <rFont val="Noto Sans"/>
        <family val="2"/>
      </rPr>
      <t xml:space="preserve">              ５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林                 業</t>
    </r>
  </si>
  <si>
    <r>
      <rPr>
        <sz val="14"/>
        <color rgb="FF000000"/>
        <rFont val="ＭＳ 明朝"/>
        <family val="1"/>
        <charset val="128"/>
      </rPr>
      <t xml:space="preserve">                                    58.  </t>
    </r>
    <r>
      <rPr>
        <sz val="14"/>
        <color rgb="FF000000"/>
        <rFont val="Noto Sans"/>
        <family val="2"/>
      </rPr>
      <t xml:space="preserve">林  野、 伐  採  お  よ  び   造  林  面  積  （国 有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　　　　　　  　林    木    の    生    産    を    目　    的    と    す     る    林    地</t>
  </si>
  <si>
    <t xml:space="preserve">林木の生産</t>
  </si>
  <si>
    <t xml:space="preserve">標示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野津原町</t>
  </si>
  <si>
    <t xml:space="preserve">11</t>
  </si>
  <si>
    <t xml:space="preserve">庄内町</t>
  </si>
  <si>
    <t xml:space="preserve">12</t>
  </si>
  <si>
    <t xml:space="preserve">湯布院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蒲江町</t>
  </si>
  <si>
    <t xml:space="preserve">16</t>
  </si>
  <si>
    <t xml:space="preserve">大野郡</t>
  </si>
  <si>
    <t xml:space="preserve">大野</t>
  </si>
  <si>
    <t xml:space="preserve">野津町</t>
  </si>
  <si>
    <t xml:space="preserve">17</t>
  </si>
  <si>
    <t xml:space="preserve">三重町</t>
  </si>
  <si>
    <t xml:space="preserve">18</t>
  </si>
  <si>
    <t xml:space="preserve">清川村</t>
  </si>
  <si>
    <t xml:space="preserve">19</t>
  </si>
  <si>
    <t xml:space="preserve">緒方町</t>
  </si>
  <si>
    <t xml:space="preserve">20</t>
  </si>
  <si>
    <t xml:space="preserve">朝地町</t>
  </si>
  <si>
    <t xml:space="preserve">21</t>
  </si>
  <si>
    <t xml:space="preserve">大野町</t>
  </si>
  <si>
    <t xml:space="preserve">22</t>
  </si>
  <si>
    <t xml:space="preserve">千歳村</t>
  </si>
  <si>
    <t xml:space="preserve">23</t>
  </si>
  <si>
    <t xml:space="preserve">犬飼町</t>
  </si>
  <si>
    <t xml:space="preserve">24</t>
  </si>
  <si>
    <t xml:space="preserve">直入郡</t>
  </si>
  <si>
    <t xml:space="preserve">直</t>
  </si>
  <si>
    <t xml:space="preserve">荻町</t>
  </si>
  <si>
    <t xml:space="preserve">25</t>
  </si>
  <si>
    <t xml:space="preserve">久住町</t>
  </si>
  <si>
    <t xml:space="preserve">26</t>
  </si>
  <si>
    <t xml:space="preserve">直入町</t>
  </si>
  <si>
    <t xml:space="preserve">27</t>
  </si>
  <si>
    <t xml:space="preserve">玖珠郡</t>
  </si>
  <si>
    <t xml:space="preserve">玖</t>
  </si>
  <si>
    <t xml:space="preserve">九重町</t>
  </si>
  <si>
    <t xml:space="preserve">28</t>
  </si>
  <si>
    <t xml:space="preserve">玖珠町</t>
  </si>
  <si>
    <t xml:space="preserve">29</t>
  </si>
  <si>
    <t xml:space="preserve">日田郡</t>
  </si>
  <si>
    <t xml:space="preserve">日</t>
  </si>
  <si>
    <t xml:space="preserve">前津江村</t>
  </si>
  <si>
    <t xml:space="preserve">30</t>
  </si>
  <si>
    <t xml:space="preserve">中津江村</t>
  </si>
  <si>
    <t xml:space="preserve">31</t>
  </si>
  <si>
    <t xml:space="preserve">上津江村</t>
  </si>
  <si>
    <t xml:space="preserve">32</t>
  </si>
  <si>
    <t xml:space="preserve">下毛郡</t>
  </si>
  <si>
    <t xml:space="preserve">下</t>
  </si>
  <si>
    <t xml:space="preserve">耶馬渓町</t>
  </si>
  <si>
    <t xml:space="preserve">33</t>
  </si>
  <si>
    <t xml:space="preserve">山国町</t>
  </si>
  <si>
    <t xml:space="preserve">34</t>
  </si>
  <si>
    <t xml:space="preserve">宇佐郡</t>
  </si>
  <si>
    <t xml:space="preserve">宇</t>
  </si>
  <si>
    <t xml:space="preserve">35</t>
  </si>
  <si>
    <t xml:space="preserve">院内町</t>
  </si>
  <si>
    <t xml:space="preserve">36</t>
  </si>
  <si>
    <t xml:space="preserve">安心院町</t>
  </si>
  <si>
    <t xml:space="preserve"> 資料：関係各営林署、南九州財務局大分財務部、別府防衛施設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true" hidden="false" outlineLevel="0" max="13" min="4" style="1" width="9.7"/>
    <col collapsed="false" customWidth="true" hidden="false" outlineLevel="0" max="14" min="14" style="1" width="8.71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20" min="17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24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4"/>
    </row>
    <row r="2" customFormat="false" ht="18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</row>
    <row r="3" customFormat="false" ht="15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 t="s">
        <v>3</v>
      </c>
      <c r="T3" s="16"/>
      <c r="U3" s="16"/>
    </row>
    <row r="4" customFormat="false" ht="16.5" hidden="false" customHeight="true" outlineLevel="0" collapsed="false">
      <c r="A4" s="17"/>
      <c r="B4" s="18"/>
      <c r="C4" s="19"/>
      <c r="D4" s="20"/>
      <c r="E4" s="21" t="s">
        <v>4</v>
      </c>
      <c r="F4" s="22"/>
      <c r="G4" s="23"/>
      <c r="H4" s="23"/>
      <c r="I4" s="23"/>
      <c r="J4" s="24"/>
      <c r="K4" s="23"/>
      <c r="L4" s="23"/>
      <c r="M4" s="23"/>
      <c r="N4" s="23"/>
      <c r="O4" s="23"/>
      <c r="P4" s="25" t="s">
        <v>5</v>
      </c>
      <c r="Q4" s="26"/>
      <c r="R4" s="27"/>
      <c r="S4" s="28"/>
      <c r="T4" s="29"/>
      <c r="U4" s="30" t="s">
        <v>6</v>
      </c>
    </row>
    <row r="5" customFormat="false" ht="16.5" hidden="false" customHeight="true" outlineLevel="0" collapsed="false">
      <c r="A5" s="31" t="s">
        <v>7</v>
      </c>
      <c r="B5" s="31"/>
      <c r="C5" s="32" t="s">
        <v>8</v>
      </c>
      <c r="D5" s="33" t="s">
        <v>8</v>
      </c>
      <c r="E5" s="34" t="s">
        <v>9</v>
      </c>
      <c r="F5" s="34"/>
      <c r="G5" s="34"/>
      <c r="H5" s="35" t="s">
        <v>10</v>
      </c>
      <c r="I5" s="35"/>
      <c r="J5" s="35"/>
      <c r="K5" s="36" t="s">
        <v>11</v>
      </c>
      <c r="L5" s="36"/>
      <c r="M5" s="36"/>
      <c r="N5" s="37" t="s">
        <v>12</v>
      </c>
      <c r="O5" s="38" t="s">
        <v>13</v>
      </c>
      <c r="P5" s="39" t="s">
        <v>14</v>
      </c>
      <c r="Q5" s="38" t="s">
        <v>15</v>
      </c>
      <c r="R5" s="39" t="s">
        <v>16</v>
      </c>
      <c r="S5" s="31" t="s">
        <v>17</v>
      </c>
      <c r="T5" s="40" t="s">
        <v>18</v>
      </c>
      <c r="U5" s="30"/>
    </row>
    <row r="6" customFormat="false" ht="16.5" hidden="false" customHeight="true" outlineLevel="0" collapsed="false">
      <c r="A6" s="23"/>
      <c r="B6" s="41"/>
      <c r="C6" s="42"/>
      <c r="D6" s="33"/>
      <c r="E6" s="34" t="s">
        <v>8</v>
      </c>
      <c r="F6" s="35" t="s">
        <v>19</v>
      </c>
      <c r="G6" s="35" t="s">
        <v>20</v>
      </c>
      <c r="H6" s="35" t="s">
        <v>8</v>
      </c>
      <c r="I6" s="35" t="s">
        <v>19</v>
      </c>
      <c r="J6" s="35" t="s">
        <v>20</v>
      </c>
      <c r="K6" s="34" t="s">
        <v>8</v>
      </c>
      <c r="L6" s="35" t="s">
        <v>19</v>
      </c>
      <c r="M6" s="35" t="s">
        <v>20</v>
      </c>
      <c r="N6" s="37"/>
      <c r="O6" s="35" t="s">
        <v>21</v>
      </c>
      <c r="P6" s="33" t="s">
        <v>22</v>
      </c>
      <c r="Q6" s="43"/>
      <c r="R6" s="44"/>
      <c r="S6" s="45"/>
      <c r="T6" s="41"/>
      <c r="U6" s="30"/>
    </row>
    <row r="7" s="53" customFormat="true" ht="12" hidden="false" customHeight="true" outlineLevel="0" collapsed="false">
      <c r="A7" s="46" t="s">
        <v>23</v>
      </c>
      <c r="B7" s="46"/>
      <c r="C7" s="47" t="n">
        <f aca="false">C9+C11</f>
        <v>49673</v>
      </c>
      <c r="D7" s="48" t="n">
        <f aca="false">D9+D11</f>
        <v>35972</v>
      </c>
      <c r="E7" s="48" t="n">
        <f aca="false">E9+E11</f>
        <v>23788</v>
      </c>
      <c r="F7" s="48" t="n">
        <f aca="false">F9+F11</f>
        <v>23110</v>
      </c>
      <c r="G7" s="48" t="n">
        <f aca="false">G9+G11</f>
        <v>678</v>
      </c>
      <c r="H7" s="49" t="n">
        <f aca="false">H9+H11</f>
        <v>6736</v>
      </c>
      <c r="I7" s="50" t="n">
        <f aca="false">I9+I11</f>
        <v>82</v>
      </c>
      <c r="J7" s="50" t="n">
        <f aca="false">J9+J11</f>
        <v>6654</v>
      </c>
      <c r="K7" s="49" t="n">
        <f aca="false">K9+K11</f>
        <v>5176</v>
      </c>
      <c r="L7" s="50" t="n">
        <f aca="false">L9+L11</f>
        <v>1459</v>
      </c>
      <c r="M7" s="50" t="n">
        <f aca="false">M9+M11</f>
        <v>3717</v>
      </c>
      <c r="N7" s="50" t="n">
        <f aca="false">N9+N11</f>
        <v>7</v>
      </c>
      <c r="O7" s="50" t="n">
        <f aca="false">O9+O11</f>
        <v>265</v>
      </c>
      <c r="P7" s="50" t="n">
        <f aca="false">P9+P11</f>
        <v>8213</v>
      </c>
      <c r="Q7" s="50" t="n">
        <f aca="false">Q9+Q11</f>
        <v>4700</v>
      </c>
      <c r="R7" s="51" t="n">
        <f aca="false">R9+R11</f>
        <v>788</v>
      </c>
      <c r="S7" s="50" t="n">
        <f aca="false">S9+S11</f>
        <v>468</v>
      </c>
      <c r="T7" s="50" t="n">
        <f aca="false">T9+T11</f>
        <v>534</v>
      </c>
      <c r="U7" s="52" t="s">
        <v>24</v>
      </c>
    </row>
    <row r="8" s="53" customFormat="true" ht="12" hidden="false" customHeight="true" outlineLevel="0" collapsed="false">
      <c r="A8" s="54"/>
      <c r="B8" s="55"/>
      <c r="C8" s="47"/>
      <c r="D8" s="48"/>
      <c r="E8" s="48"/>
      <c r="F8" s="48"/>
      <c r="G8" s="48"/>
      <c r="H8" s="49"/>
      <c r="I8" s="50"/>
      <c r="J8" s="50"/>
      <c r="K8" s="49"/>
      <c r="L8" s="50"/>
      <c r="M8" s="50"/>
      <c r="N8" s="50"/>
      <c r="O8" s="50"/>
      <c r="P8" s="50"/>
      <c r="Q8" s="50"/>
      <c r="R8" s="56"/>
      <c r="S8" s="50"/>
      <c r="T8" s="50"/>
      <c r="U8" s="52"/>
    </row>
    <row r="9" s="53" customFormat="true" ht="12" hidden="false" customHeight="true" outlineLevel="0" collapsed="false">
      <c r="A9" s="57" t="s">
        <v>25</v>
      </c>
      <c r="B9" s="57"/>
      <c r="C9" s="47" t="n">
        <f aca="false">SUM(C12:C19)</f>
        <v>9936</v>
      </c>
      <c r="D9" s="48" t="n">
        <f aca="false">SUM(D12:D19)</f>
        <v>7568</v>
      </c>
      <c r="E9" s="48" t="n">
        <f aca="false">SUM(E12:E19)</f>
        <v>4851</v>
      </c>
      <c r="F9" s="48" t="n">
        <f aca="false">SUM(F12:F19)</f>
        <v>4707</v>
      </c>
      <c r="G9" s="48" t="n">
        <f aca="false">SUM(G12:G19)</f>
        <v>144</v>
      </c>
      <c r="H9" s="49" t="n">
        <f aca="false">SUM(H12:H19)</f>
        <v>1628</v>
      </c>
      <c r="I9" s="50" t="n">
        <f aca="false">SUM(I12:I19)</f>
        <v>26</v>
      </c>
      <c r="J9" s="50" t="n">
        <f aca="false">SUM(J12:J19)</f>
        <v>1602</v>
      </c>
      <c r="K9" s="49" t="n">
        <f aca="false">SUM(K12:K19)</f>
        <v>1079</v>
      </c>
      <c r="L9" s="50" t="n">
        <f aca="false">SUM(L12:L19)</f>
        <v>306</v>
      </c>
      <c r="M9" s="50" t="n">
        <f aca="false">SUM(M12:M19)</f>
        <v>773</v>
      </c>
      <c r="N9" s="50" t="n">
        <f aca="false">SUM(N12:N19)</f>
        <v>0</v>
      </c>
      <c r="O9" s="50" t="n">
        <f aca="false">SUM(O12:O19)</f>
        <v>10</v>
      </c>
      <c r="P9" s="50" t="n">
        <f aca="false">SUM(P12:P19)</f>
        <v>1638</v>
      </c>
      <c r="Q9" s="50" t="n">
        <f aca="false">SUM(Q12:Q19)</f>
        <v>549</v>
      </c>
      <c r="R9" s="56" t="n">
        <f aca="false">SUM(R12:R19)</f>
        <v>181</v>
      </c>
      <c r="S9" s="50" t="n">
        <f aca="false">SUM(S12:S19)</f>
        <v>113</v>
      </c>
      <c r="T9" s="50" t="n">
        <f aca="false">SUM(T12:T19)</f>
        <v>101</v>
      </c>
      <c r="U9" s="52" t="s">
        <v>26</v>
      </c>
    </row>
    <row r="10" s="53" customFormat="true" ht="12" hidden="false" customHeight="true" outlineLevel="0" collapsed="false">
      <c r="A10" s="54"/>
      <c r="B10" s="55"/>
      <c r="C10" s="47"/>
      <c r="D10" s="48"/>
      <c r="E10" s="48"/>
      <c r="F10" s="48"/>
      <c r="G10" s="48"/>
      <c r="H10" s="49"/>
      <c r="I10" s="50"/>
      <c r="J10" s="50"/>
      <c r="K10" s="49"/>
      <c r="L10" s="50"/>
      <c r="M10" s="50"/>
      <c r="N10" s="50"/>
      <c r="O10" s="50"/>
      <c r="P10" s="50"/>
      <c r="Q10" s="50"/>
      <c r="R10" s="56"/>
      <c r="S10" s="50"/>
      <c r="T10" s="50"/>
      <c r="U10" s="52"/>
    </row>
    <row r="11" s="53" customFormat="true" ht="12" hidden="false" customHeight="true" outlineLevel="0" collapsed="false">
      <c r="A11" s="57" t="s">
        <v>27</v>
      </c>
      <c r="B11" s="57"/>
      <c r="C11" s="47" t="n">
        <f aca="false">SUM(C21+C25+C30+C35+C45+C50+C54+C59+C63)</f>
        <v>39737</v>
      </c>
      <c r="D11" s="48" t="n">
        <f aca="false">SUM(D21+D25+D30+D35+D45+D50+D54+D59+D63)</f>
        <v>28404</v>
      </c>
      <c r="E11" s="48" t="n">
        <f aca="false">SUM(E21+E25+E30+E35+E45+E50+E54+E59+E63)</f>
        <v>18937</v>
      </c>
      <c r="F11" s="48" t="n">
        <f aca="false">SUM(F21+F25+F30+F35+F45+F50+F54+F59+F63)</f>
        <v>18403</v>
      </c>
      <c r="G11" s="48" t="n">
        <f aca="false">SUM(G21+G25+G30+G35+G45+G50+G54+G59+G63)</f>
        <v>534</v>
      </c>
      <c r="H11" s="48" t="n">
        <f aca="false">SUM(H21+H25+H30+H35+H45+H50+H54+H59+H63)</f>
        <v>5108</v>
      </c>
      <c r="I11" s="48" t="n">
        <f aca="false">SUM(I21+I25+I30+I35+I45+I50+I54+I59+I63)</f>
        <v>56</v>
      </c>
      <c r="J11" s="48" t="n">
        <f aca="false">SUM(J21+J25+J30+J35+J45+J50+J54+J59+J63)</f>
        <v>5052</v>
      </c>
      <c r="K11" s="48" t="n">
        <f aca="false">SUM(K21+K25+K30+K35+K45+K50+K54+K59+K63)</f>
        <v>4097</v>
      </c>
      <c r="L11" s="48" t="n">
        <f aca="false">SUM(L21+L25+L30+L35+L45+L50+L54+L59+L63)</f>
        <v>1153</v>
      </c>
      <c r="M11" s="48" t="n">
        <f aca="false">SUM(M21+M25+M30+M35+M45+M50+M54+M59+M63)</f>
        <v>2944</v>
      </c>
      <c r="N11" s="48" t="n">
        <f aca="false">SUM(N21+N25+N30+N35+N45+N50+N54+N59+N63)</f>
        <v>7</v>
      </c>
      <c r="O11" s="48" t="n">
        <f aca="false">SUM(O21+O25+O30+O35+O45+O50+O54+O59+O63)</f>
        <v>255</v>
      </c>
      <c r="P11" s="48" t="n">
        <f aca="false">SUM(P21+P25+P30+P35+P45+P50+P54+P59+P63)</f>
        <v>6575</v>
      </c>
      <c r="Q11" s="48" t="n">
        <f aca="false">SUM(Q21+Q25+Q30+Q35+Q45+Q50+Q54+Q59+Q63)</f>
        <v>4151</v>
      </c>
      <c r="R11" s="58" t="n">
        <f aca="false">SUM(R21+R25+R30+R35+R45+R50+R54+R59+R63)</f>
        <v>607</v>
      </c>
      <c r="S11" s="48" t="n">
        <f aca="false">SUM(S21+S25+S30+S35+S45+S50+S54+S59+S63)</f>
        <v>355</v>
      </c>
      <c r="T11" s="48" t="n">
        <f aca="false">SUM(T21+T25+T30+T35+T45+T50+T54+T59+T63)</f>
        <v>433</v>
      </c>
      <c r="U11" s="52" t="s">
        <v>28</v>
      </c>
    </row>
    <row r="12" customFormat="false" ht="12" hidden="false" customHeight="true" outlineLevel="0" collapsed="false">
      <c r="A12" s="59" t="n">
        <v>1</v>
      </c>
      <c r="B12" s="60" t="s">
        <v>29</v>
      </c>
      <c r="C12" s="61" t="n">
        <v>525</v>
      </c>
      <c r="D12" s="62" t="n">
        <v>389</v>
      </c>
      <c r="E12" s="62" t="n">
        <v>270</v>
      </c>
      <c r="F12" s="62" t="n">
        <v>269</v>
      </c>
      <c r="G12" s="62" t="n">
        <v>1</v>
      </c>
      <c r="H12" s="63" t="n">
        <v>112</v>
      </c>
      <c r="I12" s="64" t="n">
        <v>13</v>
      </c>
      <c r="J12" s="64" t="n">
        <v>99</v>
      </c>
      <c r="K12" s="63" t="n">
        <v>7</v>
      </c>
      <c r="L12" s="64" t="n">
        <v>0</v>
      </c>
      <c r="M12" s="64" t="n">
        <v>7</v>
      </c>
      <c r="N12" s="64" t="n">
        <v>0</v>
      </c>
      <c r="O12" s="64" t="n">
        <v>0</v>
      </c>
      <c r="P12" s="64" t="n">
        <v>123</v>
      </c>
      <c r="Q12" s="64" t="n">
        <v>5</v>
      </c>
      <c r="R12" s="65" t="n">
        <v>8</v>
      </c>
      <c r="S12" s="64" t="n">
        <v>10</v>
      </c>
      <c r="T12" s="64" t="n">
        <v>13</v>
      </c>
      <c r="U12" s="66" t="s">
        <v>30</v>
      </c>
    </row>
    <row r="13" customFormat="false" ht="12" hidden="false" customHeight="true" outlineLevel="0" collapsed="false">
      <c r="A13" s="59" t="n">
        <v>2</v>
      </c>
      <c r="B13" s="60" t="s">
        <v>31</v>
      </c>
      <c r="C13" s="61" t="n">
        <v>1807</v>
      </c>
      <c r="D13" s="62" t="n">
        <v>1189</v>
      </c>
      <c r="E13" s="62" t="n">
        <v>642</v>
      </c>
      <c r="F13" s="62" t="n">
        <v>641</v>
      </c>
      <c r="G13" s="62" t="n">
        <v>1</v>
      </c>
      <c r="H13" s="63" t="n">
        <v>484</v>
      </c>
      <c r="I13" s="64" t="n">
        <v>5</v>
      </c>
      <c r="J13" s="64" t="n">
        <v>479</v>
      </c>
      <c r="K13" s="63" t="n">
        <v>63</v>
      </c>
      <c r="L13" s="64" t="n">
        <v>0</v>
      </c>
      <c r="M13" s="64" t="n">
        <v>63</v>
      </c>
      <c r="N13" s="64" t="n">
        <v>0</v>
      </c>
      <c r="O13" s="64" t="n">
        <v>0</v>
      </c>
      <c r="P13" s="64" t="n">
        <v>53</v>
      </c>
      <c r="Q13" s="64" t="n">
        <v>531</v>
      </c>
      <c r="R13" s="65" t="n">
        <v>34</v>
      </c>
      <c r="S13" s="64" t="n">
        <v>11</v>
      </c>
      <c r="T13" s="64" t="n">
        <v>13</v>
      </c>
      <c r="U13" s="66" t="s">
        <v>32</v>
      </c>
    </row>
    <row r="14" customFormat="false" ht="12" hidden="false" customHeight="true" outlineLevel="0" collapsed="false">
      <c r="A14" s="59" t="n">
        <v>3</v>
      </c>
      <c r="B14" s="60" t="s">
        <v>33</v>
      </c>
      <c r="C14" s="61" t="n">
        <v>158</v>
      </c>
      <c r="D14" s="62" t="n">
        <v>154</v>
      </c>
      <c r="E14" s="62" t="n">
        <v>126</v>
      </c>
      <c r="F14" s="62" t="n">
        <v>126</v>
      </c>
      <c r="G14" s="62" t="n">
        <v>0</v>
      </c>
      <c r="H14" s="63" t="n">
        <v>28</v>
      </c>
      <c r="I14" s="64" t="n">
        <v>0</v>
      </c>
      <c r="J14" s="64" t="n">
        <v>28</v>
      </c>
      <c r="K14" s="63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7" t="n">
        <v>0</v>
      </c>
      <c r="Q14" s="67" t="n">
        <v>0</v>
      </c>
      <c r="R14" s="65" t="n">
        <v>4</v>
      </c>
      <c r="S14" s="64" t="n">
        <v>0</v>
      </c>
      <c r="T14" s="64" t="n">
        <v>0</v>
      </c>
      <c r="U14" s="66" t="s">
        <v>34</v>
      </c>
    </row>
    <row r="15" customFormat="false" ht="12" hidden="false" customHeight="true" outlineLevel="0" collapsed="false">
      <c r="A15" s="59" t="n">
        <v>4</v>
      </c>
      <c r="B15" s="60" t="s">
        <v>35</v>
      </c>
      <c r="C15" s="61" t="n">
        <v>4600</v>
      </c>
      <c r="D15" s="62" t="n">
        <v>3486</v>
      </c>
      <c r="E15" s="62" t="n">
        <v>2271</v>
      </c>
      <c r="F15" s="62" t="n">
        <v>2250</v>
      </c>
      <c r="G15" s="68" t="n">
        <v>21</v>
      </c>
      <c r="H15" s="63" t="n">
        <v>728</v>
      </c>
      <c r="I15" s="64" t="n">
        <v>1</v>
      </c>
      <c r="J15" s="64" t="n">
        <v>727</v>
      </c>
      <c r="K15" s="63" t="n">
        <v>487</v>
      </c>
      <c r="L15" s="64" t="n">
        <v>40</v>
      </c>
      <c r="M15" s="64" t="n">
        <v>447</v>
      </c>
      <c r="N15" s="64" t="n">
        <v>0</v>
      </c>
      <c r="O15" s="64" t="n">
        <v>0</v>
      </c>
      <c r="P15" s="64" t="n">
        <v>1005</v>
      </c>
      <c r="Q15" s="64" t="n">
        <v>0</v>
      </c>
      <c r="R15" s="65" t="n">
        <v>109</v>
      </c>
      <c r="S15" s="64" t="n">
        <v>61</v>
      </c>
      <c r="T15" s="64" t="n">
        <v>53</v>
      </c>
      <c r="U15" s="66" t="s">
        <v>36</v>
      </c>
    </row>
    <row r="16" customFormat="false" ht="12" hidden="false" customHeight="true" outlineLevel="0" collapsed="false">
      <c r="A16" s="59" t="n">
        <v>5</v>
      </c>
      <c r="B16" s="60" t="s">
        <v>37</v>
      </c>
      <c r="C16" s="61" t="n">
        <v>633</v>
      </c>
      <c r="D16" s="62" t="n">
        <v>586</v>
      </c>
      <c r="E16" s="62" t="n">
        <v>490</v>
      </c>
      <c r="F16" s="62" t="n">
        <v>475</v>
      </c>
      <c r="G16" s="62" t="n">
        <v>15</v>
      </c>
      <c r="H16" s="63" t="n">
        <v>24</v>
      </c>
      <c r="I16" s="64" t="n">
        <v>0</v>
      </c>
      <c r="J16" s="64" t="n">
        <v>24</v>
      </c>
      <c r="K16" s="63" t="n">
        <v>72</v>
      </c>
      <c r="L16" s="64" t="n">
        <v>23</v>
      </c>
      <c r="M16" s="64" t="n">
        <v>49</v>
      </c>
      <c r="N16" s="64" t="n">
        <v>0</v>
      </c>
      <c r="O16" s="64" t="n">
        <v>0</v>
      </c>
      <c r="P16" s="64" t="n">
        <v>38</v>
      </c>
      <c r="Q16" s="64" t="n">
        <v>1</v>
      </c>
      <c r="R16" s="65" t="n">
        <v>8</v>
      </c>
      <c r="S16" s="64" t="n">
        <v>16</v>
      </c>
      <c r="T16" s="64" t="n">
        <v>15</v>
      </c>
      <c r="U16" s="66" t="s">
        <v>38</v>
      </c>
    </row>
    <row r="17" customFormat="false" ht="12" hidden="false" customHeight="true" outlineLevel="0" collapsed="false">
      <c r="A17" s="59" t="n">
        <v>6</v>
      </c>
      <c r="B17" s="60" t="s">
        <v>39</v>
      </c>
      <c r="C17" s="61" t="n">
        <v>1592</v>
      </c>
      <c r="D17" s="62" t="n">
        <v>1164</v>
      </c>
      <c r="E17" s="62" t="n">
        <v>531</v>
      </c>
      <c r="F17" s="62" t="n">
        <v>512</v>
      </c>
      <c r="G17" s="62" t="n">
        <v>19</v>
      </c>
      <c r="H17" s="63" t="n">
        <v>199</v>
      </c>
      <c r="I17" s="64" t="n">
        <v>7</v>
      </c>
      <c r="J17" s="64" t="n">
        <v>192</v>
      </c>
      <c r="K17" s="63" t="n">
        <v>430</v>
      </c>
      <c r="L17" s="64" t="n">
        <v>235</v>
      </c>
      <c r="M17" s="64" t="n">
        <v>195</v>
      </c>
      <c r="N17" s="64" t="n">
        <v>0</v>
      </c>
      <c r="O17" s="64" t="n">
        <v>4</v>
      </c>
      <c r="P17" s="64" t="n">
        <v>411</v>
      </c>
      <c r="Q17" s="64" t="n">
        <v>0</v>
      </c>
      <c r="R17" s="65" t="n">
        <v>17</v>
      </c>
      <c r="S17" s="64" t="n">
        <v>9</v>
      </c>
      <c r="T17" s="64" t="n">
        <v>7</v>
      </c>
      <c r="U17" s="66" t="s">
        <v>40</v>
      </c>
    </row>
    <row r="18" customFormat="false" ht="12" hidden="false" customHeight="true" outlineLevel="0" collapsed="false">
      <c r="A18" s="59" t="n">
        <v>7</v>
      </c>
      <c r="B18" s="60" t="s">
        <v>41</v>
      </c>
      <c r="C18" s="61" t="n">
        <v>80</v>
      </c>
      <c r="D18" s="62" t="n">
        <v>69</v>
      </c>
      <c r="E18" s="62" t="n">
        <v>64</v>
      </c>
      <c r="F18" s="62" t="n">
        <v>45</v>
      </c>
      <c r="G18" s="62" t="n">
        <v>19</v>
      </c>
      <c r="H18" s="63" t="n">
        <v>5</v>
      </c>
      <c r="I18" s="64" t="n">
        <v>0</v>
      </c>
      <c r="J18" s="64" t="n">
        <v>5</v>
      </c>
      <c r="K18" s="63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2</v>
      </c>
      <c r="Q18" s="64" t="n">
        <v>9</v>
      </c>
      <c r="R18" s="65" t="n">
        <v>0</v>
      </c>
      <c r="S18" s="64" t="n">
        <v>0</v>
      </c>
      <c r="T18" s="64" t="n">
        <v>0</v>
      </c>
      <c r="U18" s="66" t="s">
        <v>42</v>
      </c>
    </row>
    <row r="19" customFormat="false" ht="12" hidden="false" customHeight="true" outlineLevel="0" collapsed="false">
      <c r="A19" s="59" t="n">
        <v>8</v>
      </c>
      <c r="B19" s="60" t="s">
        <v>43</v>
      </c>
      <c r="C19" s="61" t="n">
        <v>541</v>
      </c>
      <c r="D19" s="62" t="n">
        <v>531</v>
      </c>
      <c r="E19" s="62" t="n">
        <v>457</v>
      </c>
      <c r="F19" s="62" t="n">
        <v>389</v>
      </c>
      <c r="G19" s="62" t="n">
        <v>68</v>
      </c>
      <c r="H19" s="63" t="n">
        <v>48</v>
      </c>
      <c r="I19" s="63" t="n">
        <v>0</v>
      </c>
      <c r="J19" s="63" t="n">
        <v>48</v>
      </c>
      <c r="K19" s="63" t="n">
        <v>20</v>
      </c>
      <c r="L19" s="63" t="n">
        <v>8</v>
      </c>
      <c r="M19" s="63" t="n">
        <v>12</v>
      </c>
      <c r="N19" s="63" t="n">
        <v>0</v>
      </c>
      <c r="O19" s="63" t="n">
        <v>6</v>
      </c>
      <c r="P19" s="63" t="n">
        <v>6</v>
      </c>
      <c r="Q19" s="63" t="n">
        <v>3</v>
      </c>
      <c r="R19" s="65" t="n">
        <v>1</v>
      </c>
      <c r="S19" s="63" t="n">
        <v>6</v>
      </c>
      <c r="T19" s="63" t="n">
        <v>0</v>
      </c>
      <c r="U19" s="66" t="s">
        <v>44</v>
      </c>
    </row>
    <row r="20" customFormat="false" ht="12" hidden="false" customHeight="true" outlineLevel="0" collapsed="false">
      <c r="A20" s="59"/>
      <c r="B20" s="60"/>
      <c r="C20" s="61"/>
      <c r="D20" s="62"/>
      <c r="E20" s="62"/>
      <c r="F20" s="62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5"/>
      <c r="S20" s="63"/>
      <c r="T20" s="63"/>
      <c r="U20" s="66"/>
    </row>
    <row r="21" s="53" customFormat="true" ht="12" hidden="false" customHeight="true" outlineLevel="0" collapsed="false">
      <c r="A21" s="57" t="s">
        <v>45</v>
      </c>
      <c r="B21" s="57"/>
      <c r="C21" s="47" t="n">
        <v>741</v>
      </c>
      <c r="D21" s="48" t="n">
        <v>487</v>
      </c>
      <c r="E21" s="48" t="n">
        <v>462</v>
      </c>
      <c r="F21" s="48" t="n">
        <v>446</v>
      </c>
      <c r="G21" s="48" t="n">
        <v>16</v>
      </c>
      <c r="H21" s="49" t="n">
        <v>6</v>
      </c>
      <c r="I21" s="63" t="n">
        <v>0</v>
      </c>
      <c r="J21" s="49" t="n">
        <v>6</v>
      </c>
      <c r="K21" s="49" t="n">
        <v>19</v>
      </c>
      <c r="L21" s="63" t="n">
        <v>0</v>
      </c>
      <c r="M21" s="49" t="n">
        <v>19</v>
      </c>
      <c r="N21" s="49" t="n">
        <v>0</v>
      </c>
      <c r="O21" s="49" t="n">
        <v>0</v>
      </c>
      <c r="P21" s="49" t="n">
        <v>18</v>
      </c>
      <c r="Q21" s="49" t="n">
        <v>212</v>
      </c>
      <c r="R21" s="56" t="n">
        <v>24</v>
      </c>
      <c r="S21" s="49" t="n">
        <v>3</v>
      </c>
      <c r="T21" s="49" t="n">
        <v>3</v>
      </c>
      <c r="U21" s="69" t="s">
        <v>46</v>
      </c>
    </row>
    <row r="22" customFormat="false" ht="12" hidden="false" customHeight="true" outlineLevel="0" collapsed="false">
      <c r="A22" s="59" t="n">
        <v>9</v>
      </c>
      <c r="B22" s="60" t="s">
        <v>47</v>
      </c>
      <c r="C22" s="61" t="n">
        <v>290</v>
      </c>
      <c r="D22" s="62" t="n">
        <v>56</v>
      </c>
      <c r="E22" s="62" t="n">
        <v>56</v>
      </c>
      <c r="F22" s="62" t="n">
        <v>56</v>
      </c>
      <c r="G22" s="62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17</v>
      </c>
      <c r="Q22" s="63" t="n">
        <v>203</v>
      </c>
      <c r="R22" s="65" t="n">
        <v>14</v>
      </c>
      <c r="S22" s="63" t="n">
        <v>0</v>
      </c>
      <c r="T22" s="63" t="n">
        <v>0</v>
      </c>
      <c r="U22" s="66" t="s">
        <v>48</v>
      </c>
    </row>
    <row r="23" customFormat="false" ht="12" hidden="false" customHeight="true" outlineLevel="0" collapsed="false">
      <c r="A23" s="59" t="n">
        <v>10</v>
      </c>
      <c r="B23" s="60" t="s">
        <v>49</v>
      </c>
      <c r="C23" s="61" t="n">
        <v>451</v>
      </c>
      <c r="D23" s="62" t="n">
        <v>431</v>
      </c>
      <c r="E23" s="62" t="n">
        <v>406</v>
      </c>
      <c r="F23" s="62" t="n">
        <v>390</v>
      </c>
      <c r="G23" s="62" t="n">
        <v>16</v>
      </c>
      <c r="H23" s="63" t="n">
        <v>6</v>
      </c>
      <c r="I23" s="63" t="n">
        <v>0</v>
      </c>
      <c r="J23" s="63" t="n">
        <v>6</v>
      </c>
      <c r="K23" s="63" t="n">
        <v>19</v>
      </c>
      <c r="L23" s="63" t="n">
        <v>0</v>
      </c>
      <c r="M23" s="63" t="n">
        <v>19</v>
      </c>
      <c r="N23" s="70" t="n">
        <v>0</v>
      </c>
      <c r="O23" s="63" t="n">
        <v>0</v>
      </c>
      <c r="P23" s="70" t="n">
        <v>1</v>
      </c>
      <c r="Q23" s="70" t="n">
        <v>9</v>
      </c>
      <c r="R23" s="65" t="n">
        <v>10</v>
      </c>
      <c r="S23" s="63" t="n">
        <v>3</v>
      </c>
      <c r="T23" s="63" t="n">
        <v>3</v>
      </c>
      <c r="U23" s="66" t="s">
        <v>50</v>
      </c>
    </row>
    <row r="24" customFormat="false" ht="12" hidden="false" customHeight="true" outlineLevel="0" collapsed="false">
      <c r="A24" s="59"/>
      <c r="B24" s="60"/>
      <c r="C24" s="61"/>
      <c r="D24" s="62"/>
      <c r="E24" s="62"/>
      <c r="F24" s="62"/>
      <c r="G24" s="62"/>
      <c r="H24" s="63"/>
      <c r="I24" s="63"/>
      <c r="J24" s="63"/>
      <c r="K24" s="63"/>
      <c r="L24" s="63"/>
      <c r="M24" s="63"/>
      <c r="N24" s="70"/>
      <c r="O24" s="63"/>
      <c r="P24" s="70"/>
      <c r="Q24" s="70"/>
      <c r="R24" s="65"/>
      <c r="S24" s="63"/>
      <c r="T24" s="63"/>
      <c r="U24" s="66"/>
    </row>
    <row r="25" s="53" customFormat="true" ht="12" hidden="false" customHeight="true" outlineLevel="0" collapsed="false">
      <c r="A25" s="57" t="s">
        <v>51</v>
      </c>
      <c r="B25" s="57"/>
      <c r="C25" s="47" t="n">
        <v>3019</v>
      </c>
      <c r="D25" s="48" t="n">
        <v>2347</v>
      </c>
      <c r="E25" s="48" t="n">
        <v>1370</v>
      </c>
      <c r="F25" s="48" t="n">
        <v>1370</v>
      </c>
      <c r="G25" s="48" t="n">
        <v>0</v>
      </c>
      <c r="H25" s="49" t="n">
        <v>738</v>
      </c>
      <c r="I25" s="49" t="n">
        <v>2</v>
      </c>
      <c r="J25" s="49" t="n">
        <v>736</v>
      </c>
      <c r="K25" s="49" t="n">
        <v>219</v>
      </c>
      <c r="L25" s="49" t="n">
        <v>17</v>
      </c>
      <c r="M25" s="49" t="n">
        <v>202</v>
      </c>
      <c r="N25" s="49" t="n">
        <v>0</v>
      </c>
      <c r="O25" s="49" t="n">
        <v>20</v>
      </c>
      <c r="P25" s="49" t="n">
        <v>282</v>
      </c>
      <c r="Q25" s="49" t="n">
        <v>328</v>
      </c>
      <c r="R25" s="56" t="n">
        <v>62</v>
      </c>
      <c r="S25" s="49" t="n">
        <v>20</v>
      </c>
      <c r="T25" s="49" t="n">
        <v>37</v>
      </c>
      <c r="U25" s="52" t="s">
        <v>52</v>
      </c>
    </row>
    <row r="26" customFormat="false" ht="12" hidden="false" customHeight="true" outlineLevel="0" collapsed="false">
      <c r="A26" s="59" t="n">
        <v>11</v>
      </c>
      <c r="B26" s="60" t="s">
        <v>53</v>
      </c>
      <c r="C26" s="61" t="n">
        <v>254</v>
      </c>
      <c r="D26" s="62" t="n">
        <v>245</v>
      </c>
      <c r="E26" s="62" t="n">
        <v>229</v>
      </c>
      <c r="F26" s="62" t="n">
        <v>229</v>
      </c>
      <c r="G26" s="62" t="n">
        <v>0</v>
      </c>
      <c r="H26" s="63" t="n">
        <v>16</v>
      </c>
      <c r="I26" s="63" t="n">
        <v>0</v>
      </c>
      <c r="J26" s="63" t="n">
        <v>16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5" t="n">
        <v>9</v>
      </c>
      <c r="S26" s="63" t="n">
        <v>0</v>
      </c>
      <c r="T26" s="63" t="n">
        <v>0</v>
      </c>
      <c r="U26" s="66" t="s">
        <v>54</v>
      </c>
    </row>
    <row r="27" customFormat="false" ht="12" hidden="false" customHeight="true" outlineLevel="0" collapsed="false">
      <c r="A27" s="59" t="n">
        <v>12</v>
      </c>
      <c r="B27" s="60" t="s">
        <v>55</v>
      </c>
      <c r="C27" s="61" t="n">
        <v>991</v>
      </c>
      <c r="D27" s="62" t="n">
        <v>976</v>
      </c>
      <c r="E27" s="62" t="n">
        <v>421</v>
      </c>
      <c r="F27" s="62" t="n">
        <v>421</v>
      </c>
      <c r="G27" s="62" t="n">
        <v>0</v>
      </c>
      <c r="H27" s="63" t="n">
        <v>448</v>
      </c>
      <c r="I27" s="63" t="n">
        <v>2</v>
      </c>
      <c r="J27" s="63" t="n">
        <v>446</v>
      </c>
      <c r="K27" s="63" t="n">
        <v>90</v>
      </c>
      <c r="L27" s="63" t="n">
        <v>0</v>
      </c>
      <c r="M27" s="63" t="n">
        <v>90</v>
      </c>
      <c r="N27" s="63" t="n">
        <v>0</v>
      </c>
      <c r="O27" s="63" t="n">
        <v>17</v>
      </c>
      <c r="P27" s="63" t="n">
        <v>1</v>
      </c>
      <c r="Q27" s="63" t="n">
        <v>0</v>
      </c>
      <c r="R27" s="65" t="n">
        <v>14</v>
      </c>
      <c r="S27" s="63" t="n">
        <v>10</v>
      </c>
      <c r="T27" s="63" t="n">
        <v>28</v>
      </c>
      <c r="U27" s="66" t="s">
        <v>56</v>
      </c>
    </row>
    <row r="28" customFormat="false" ht="12" hidden="false" customHeight="true" outlineLevel="0" collapsed="false">
      <c r="A28" s="59" t="n">
        <v>13</v>
      </c>
      <c r="B28" s="60" t="s">
        <v>57</v>
      </c>
      <c r="C28" s="61" t="n">
        <v>1774</v>
      </c>
      <c r="D28" s="62" t="n">
        <v>1126</v>
      </c>
      <c r="E28" s="62" t="n">
        <v>720</v>
      </c>
      <c r="F28" s="62" t="n">
        <v>720</v>
      </c>
      <c r="G28" s="62" t="n">
        <v>0</v>
      </c>
      <c r="H28" s="63" t="n">
        <v>274</v>
      </c>
      <c r="I28" s="63" t="n">
        <v>0</v>
      </c>
      <c r="J28" s="63" t="n">
        <v>274</v>
      </c>
      <c r="K28" s="63" t="n">
        <v>129</v>
      </c>
      <c r="L28" s="63" t="n">
        <v>17</v>
      </c>
      <c r="M28" s="63" t="n">
        <v>112</v>
      </c>
      <c r="N28" s="70" t="n">
        <v>0</v>
      </c>
      <c r="O28" s="63" t="n">
        <v>3</v>
      </c>
      <c r="P28" s="63" t="n">
        <v>281</v>
      </c>
      <c r="Q28" s="63" t="n">
        <v>328</v>
      </c>
      <c r="R28" s="65" t="n">
        <v>39</v>
      </c>
      <c r="S28" s="63" t="n">
        <v>10</v>
      </c>
      <c r="T28" s="63" t="n">
        <v>9</v>
      </c>
      <c r="U28" s="66" t="s">
        <v>58</v>
      </c>
    </row>
    <row r="29" customFormat="false" ht="12" hidden="false" customHeight="true" outlineLevel="0" collapsed="false">
      <c r="A29" s="59"/>
      <c r="B29" s="60"/>
      <c r="C29" s="61"/>
      <c r="D29" s="62"/>
      <c r="E29" s="62"/>
      <c r="F29" s="62"/>
      <c r="G29" s="62"/>
      <c r="H29" s="63"/>
      <c r="I29" s="63"/>
      <c r="J29" s="63"/>
      <c r="K29" s="63"/>
      <c r="L29" s="63"/>
      <c r="M29" s="63"/>
      <c r="N29" s="70"/>
      <c r="O29" s="63"/>
      <c r="P29" s="63"/>
      <c r="Q29" s="63"/>
      <c r="R29" s="65"/>
      <c r="S29" s="63"/>
      <c r="T29" s="63"/>
      <c r="U29" s="66"/>
    </row>
    <row r="30" s="53" customFormat="true" ht="12" hidden="false" customHeight="true" outlineLevel="0" collapsed="false">
      <c r="A30" s="57" t="s">
        <v>59</v>
      </c>
      <c r="B30" s="57"/>
      <c r="C30" s="49" t="n">
        <v>9298</v>
      </c>
      <c r="D30" s="49" t="n">
        <v>7348</v>
      </c>
      <c r="E30" s="49" t="n">
        <v>5086</v>
      </c>
      <c r="F30" s="49" t="n">
        <v>5054</v>
      </c>
      <c r="G30" s="49" t="n">
        <v>32</v>
      </c>
      <c r="H30" s="49" t="n">
        <v>867</v>
      </c>
      <c r="I30" s="49" t="n">
        <v>0</v>
      </c>
      <c r="J30" s="49" t="n">
        <v>867</v>
      </c>
      <c r="K30" s="49" t="n">
        <v>1324</v>
      </c>
      <c r="L30" s="49" t="n">
        <v>610</v>
      </c>
      <c r="M30" s="49" t="n">
        <v>714</v>
      </c>
      <c r="N30" s="49" t="n">
        <v>0</v>
      </c>
      <c r="O30" s="49" t="n">
        <v>71</v>
      </c>
      <c r="P30" s="49" t="n">
        <v>1701</v>
      </c>
      <c r="Q30" s="49" t="n">
        <v>2</v>
      </c>
      <c r="R30" s="56" t="n">
        <v>247</v>
      </c>
      <c r="S30" s="49" t="n">
        <v>99</v>
      </c>
      <c r="T30" s="49" t="n">
        <v>102</v>
      </c>
      <c r="U30" s="52" t="s">
        <v>60</v>
      </c>
    </row>
    <row r="31" customFormat="false" ht="12" hidden="false" customHeight="true" outlineLevel="0" collapsed="false">
      <c r="A31" s="60" t="n">
        <v>14</v>
      </c>
      <c r="B31" s="57" t="s">
        <v>61</v>
      </c>
      <c r="C31" s="63" t="n">
        <v>8596</v>
      </c>
      <c r="D31" s="63" t="n">
        <v>6735</v>
      </c>
      <c r="E31" s="63" t="n">
        <v>4642</v>
      </c>
      <c r="F31" s="63" t="n">
        <v>4610</v>
      </c>
      <c r="G31" s="63" t="n">
        <v>32</v>
      </c>
      <c r="H31" s="63" t="n">
        <v>836</v>
      </c>
      <c r="I31" s="63" t="n">
        <v>0</v>
      </c>
      <c r="J31" s="63" t="n">
        <v>836</v>
      </c>
      <c r="K31" s="63" t="n">
        <v>1186</v>
      </c>
      <c r="L31" s="63" t="n">
        <v>538</v>
      </c>
      <c r="M31" s="63" t="n">
        <v>648</v>
      </c>
      <c r="N31" s="63" t="n">
        <v>0</v>
      </c>
      <c r="O31" s="63" t="n">
        <v>71</v>
      </c>
      <c r="P31" s="63" t="n">
        <v>1619</v>
      </c>
      <c r="Q31" s="63" t="n">
        <v>0</v>
      </c>
      <c r="R31" s="65" t="n">
        <v>242</v>
      </c>
      <c r="S31" s="63" t="n">
        <v>76</v>
      </c>
      <c r="T31" s="63" t="n">
        <v>76</v>
      </c>
      <c r="U31" s="66" t="s">
        <v>62</v>
      </c>
    </row>
    <row r="32" customFormat="false" ht="12" hidden="false" customHeight="true" outlineLevel="0" collapsed="false">
      <c r="A32" s="60" t="n">
        <v>15</v>
      </c>
      <c r="B32" s="57" t="s">
        <v>63</v>
      </c>
      <c r="C32" s="63" t="n">
        <v>700</v>
      </c>
      <c r="D32" s="63" t="n">
        <v>613</v>
      </c>
      <c r="E32" s="63" t="n">
        <v>444</v>
      </c>
      <c r="F32" s="63" t="n">
        <v>444</v>
      </c>
      <c r="G32" s="63" t="n">
        <v>0</v>
      </c>
      <c r="H32" s="63" t="n">
        <v>31</v>
      </c>
      <c r="I32" s="63" t="n">
        <v>0</v>
      </c>
      <c r="J32" s="63" t="n">
        <v>31</v>
      </c>
      <c r="K32" s="63" t="n">
        <v>138</v>
      </c>
      <c r="L32" s="63" t="n">
        <v>72</v>
      </c>
      <c r="M32" s="63" t="n">
        <v>66</v>
      </c>
      <c r="N32" s="63" t="n">
        <v>0</v>
      </c>
      <c r="O32" s="63" t="n">
        <v>0</v>
      </c>
      <c r="P32" s="63" t="n">
        <v>82</v>
      </c>
      <c r="Q32" s="63" t="n">
        <v>0</v>
      </c>
      <c r="R32" s="65" t="n">
        <v>5</v>
      </c>
      <c r="S32" s="63" t="n">
        <v>23</v>
      </c>
      <c r="T32" s="63" t="n">
        <v>26</v>
      </c>
      <c r="U32" s="66" t="s">
        <v>64</v>
      </c>
    </row>
    <row r="33" customFormat="false" ht="12" hidden="false" customHeight="true" outlineLevel="0" collapsed="false">
      <c r="A33" s="60" t="n">
        <v>16</v>
      </c>
      <c r="B33" s="71" t="s">
        <v>65</v>
      </c>
      <c r="C33" s="63" t="n">
        <v>2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2</v>
      </c>
      <c r="R33" s="65" t="n">
        <v>0</v>
      </c>
      <c r="S33" s="63" t="n">
        <v>0</v>
      </c>
      <c r="T33" s="63" t="n">
        <v>0</v>
      </c>
      <c r="U33" s="66" t="s">
        <v>66</v>
      </c>
    </row>
    <row r="34" customFormat="false" ht="12" hidden="false" customHeight="true" outlineLevel="0" collapsed="false">
      <c r="A34" s="60"/>
      <c r="B34" s="71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5"/>
      <c r="S34" s="63"/>
      <c r="T34" s="63"/>
      <c r="U34" s="66"/>
    </row>
    <row r="35" s="53" customFormat="true" ht="12" hidden="false" customHeight="true" outlineLevel="0" collapsed="false">
      <c r="A35" s="57" t="s">
        <v>67</v>
      </c>
      <c r="B35" s="57"/>
      <c r="C35" s="49" t="n">
        <v>7490</v>
      </c>
      <c r="D35" s="49" t="n">
        <v>5919</v>
      </c>
      <c r="E35" s="49" t="n">
        <v>3506</v>
      </c>
      <c r="F35" s="49" t="n">
        <v>3065</v>
      </c>
      <c r="G35" s="49" t="n">
        <v>441</v>
      </c>
      <c r="H35" s="49" t="n">
        <v>635</v>
      </c>
      <c r="I35" s="49" t="n">
        <v>15</v>
      </c>
      <c r="J35" s="49" t="n">
        <v>620</v>
      </c>
      <c r="K35" s="49" t="n">
        <v>1737</v>
      </c>
      <c r="L35" s="49" t="n">
        <v>143</v>
      </c>
      <c r="M35" s="49" t="n">
        <v>1594</v>
      </c>
      <c r="N35" s="49" t="n">
        <v>0</v>
      </c>
      <c r="O35" s="49" t="n">
        <v>41</v>
      </c>
      <c r="P35" s="49" t="n">
        <v>1477</v>
      </c>
      <c r="Q35" s="49" t="n">
        <v>0</v>
      </c>
      <c r="R35" s="56" t="n">
        <v>94</v>
      </c>
      <c r="S35" s="49" t="n">
        <v>74</v>
      </c>
      <c r="T35" s="49" t="n">
        <v>100</v>
      </c>
      <c r="U35" s="52" t="s">
        <v>68</v>
      </c>
    </row>
    <row r="36" customFormat="false" ht="12" hidden="false" customHeight="true" outlineLevel="0" collapsed="false">
      <c r="A36" s="72" t="n">
        <v>17</v>
      </c>
      <c r="B36" s="57" t="s">
        <v>69</v>
      </c>
      <c r="C36" s="63" t="n">
        <v>929</v>
      </c>
      <c r="D36" s="63" t="n">
        <v>921</v>
      </c>
      <c r="E36" s="63" t="n">
        <v>545</v>
      </c>
      <c r="F36" s="63" t="n">
        <v>489</v>
      </c>
      <c r="G36" s="63" t="n">
        <v>56</v>
      </c>
      <c r="H36" s="63" t="n">
        <v>322</v>
      </c>
      <c r="I36" s="63" t="n">
        <v>1</v>
      </c>
      <c r="J36" s="63" t="n">
        <v>321</v>
      </c>
      <c r="K36" s="63" t="n">
        <v>54</v>
      </c>
      <c r="L36" s="63" t="n">
        <v>0</v>
      </c>
      <c r="M36" s="63" t="n">
        <v>54</v>
      </c>
      <c r="N36" s="63" t="n">
        <v>0</v>
      </c>
      <c r="O36" s="63" t="n">
        <v>0</v>
      </c>
      <c r="P36" s="63" t="n">
        <v>0</v>
      </c>
      <c r="Q36" s="63" t="n">
        <v>0</v>
      </c>
      <c r="R36" s="65" t="n">
        <v>8</v>
      </c>
      <c r="S36" s="70" t="n">
        <v>5</v>
      </c>
      <c r="T36" s="63" t="n">
        <v>13</v>
      </c>
      <c r="U36" s="66" t="s">
        <v>70</v>
      </c>
    </row>
    <row r="37" customFormat="false" ht="12" hidden="false" customHeight="true" outlineLevel="0" collapsed="false">
      <c r="A37" s="59" t="n">
        <v>18</v>
      </c>
      <c r="B37" s="60" t="s">
        <v>71</v>
      </c>
      <c r="C37" s="73" t="n">
        <v>1673</v>
      </c>
      <c r="D37" s="63" t="n">
        <v>1355</v>
      </c>
      <c r="E37" s="63" t="n">
        <v>912</v>
      </c>
      <c r="F37" s="63" t="n">
        <v>769</v>
      </c>
      <c r="G37" s="63" t="n">
        <v>143</v>
      </c>
      <c r="H37" s="63" t="n">
        <v>64</v>
      </c>
      <c r="I37" s="63" t="n">
        <v>1</v>
      </c>
      <c r="J37" s="63" t="n">
        <v>63</v>
      </c>
      <c r="K37" s="63" t="n">
        <v>371</v>
      </c>
      <c r="L37" s="63" t="n">
        <v>0</v>
      </c>
      <c r="M37" s="63" t="n">
        <v>371</v>
      </c>
      <c r="N37" s="63" t="n">
        <v>0</v>
      </c>
      <c r="O37" s="63" t="n">
        <v>8</v>
      </c>
      <c r="P37" s="63" t="n">
        <v>296</v>
      </c>
      <c r="Q37" s="63" t="n">
        <v>0</v>
      </c>
      <c r="R37" s="65" t="n">
        <v>22</v>
      </c>
      <c r="S37" s="63" t="n">
        <v>29</v>
      </c>
      <c r="T37" s="63" t="n">
        <v>49</v>
      </c>
      <c r="U37" s="66" t="s">
        <v>72</v>
      </c>
    </row>
    <row r="38" customFormat="false" ht="12" hidden="false" customHeight="true" outlineLevel="0" collapsed="false">
      <c r="A38" s="59" t="n">
        <v>19</v>
      </c>
      <c r="B38" s="60" t="s">
        <v>73</v>
      </c>
      <c r="C38" s="73" t="n">
        <v>137</v>
      </c>
      <c r="D38" s="63" t="n">
        <v>132</v>
      </c>
      <c r="E38" s="63" t="n">
        <v>93</v>
      </c>
      <c r="F38" s="62" t="n">
        <v>93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39</v>
      </c>
      <c r="L38" s="63" t="n">
        <v>0</v>
      </c>
      <c r="M38" s="63" t="n">
        <v>39</v>
      </c>
      <c r="N38" s="63" t="n">
        <v>0</v>
      </c>
      <c r="O38" s="63" t="n">
        <v>0</v>
      </c>
      <c r="P38" s="63" t="n">
        <v>4</v>
      </c>
      <c r="Q38" s="63" t="n">
        <v>0</v>
      </c>
      <c r="R38" s="65" t="n">
        <v>1</v>
      </c>
      <c r="S38" s="63" t="n">
        <v>0</v>
      </c>
      <c r="T38" s="63" t="n">
        <v>0</v>
      </c>
      <c r="U38" s="66" t="s">
        <v>74</v>
      </c>
    </row>
    <row r="39" customFormat="false" ht="12" hidden="false" customHeight="true" outlineLevel="0" collapsed="false">
      <c r="A39" s="59" t="n">
        <v>20</v>
      </c>
      <c r="B39" s="60" t="s">
        <v>75</v>
      </c>
      <c r="C39" s="73" t="n">
        <v>3726</v>
      </c>
      <c r="D39" s="63" t="n">
        <v>2512</v>
      </c>
      <c r="E39" s="63" t="n">
        <v>989</v>
      </c>
      <c r="F39" s="63" t="n">
        <v>845</v>
      </c>
      <c r="G39" s="63" t="n">
        <v>144</v>
      </c>
      <c r="H39" s="63" t="n">
        <v>230</v>
      </c>
      <c r="I39" s="63" t="n">
        <v>5</v>
      </c>
      <c r="J39" s="63" t="n">
        <v>225</v>
      </c>
      <c r="K39" s="63" t="n">
        <v>1272</v>
      </c>
      <c r="L39" s="63" t="n">
        <v>143</v>
      </c>
      <c r="M39" s="63" t="n">
        <v>1129</v>
      </c>
      <c r="N39" s="63" t="n">
        <v>0</v>
      </c>
      <c r="O39" s="63" t="n">
        <v>21</v>
      </c>
      <c r="P39" s="63" t="n">
        <v>1164</v>
      </c>
      <c r="Q39" s="63" t="n">
        <v>0</v>
      </c>
      <c r="R39" s="65" t="n">
        <v>50</v>
      </c>
      <c r="S39" s="63" t="n">
        <v>23</v>
      </c>
      <c r="T39" s="63" t="n">
        <v>24</v>
      </c>
      <c r="U39" s="66" t="s">
        <v>76</v>
      </c>
    </row>
    <row r="40" customFormat="false" ht="12" hidden="false" customHeight="true" outlineLevel="0" collapsed="false">
      <c r="A40" s="59" t="n">
        <v>21</v>
      </c>
      <c r="B40" s="60" t="s">
        <v>77</v>
      </c>
      <c r="C40" s="73" t="n">
        <v>717</v>
      </c>
      <c r="D40" s="63" t="n">
        <v>697</v>
      </c>
      <c r="E40" s="63" t="n">
        <v>683</v>
      </c>
      <c r="F40" s="63" t="n">
        <v>631</v>
      </c>
      <c r="G40" s="63" t="n">
        <v>52</v>
      </c>
      <c r="H40" s="63" t="n">
        <v>9</v>
      </c>
      <c r="I40" s="63" t="n">
        <v>8</v>
      </c>
      <c r="J40" s="63" t="n">
        <v>1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5</v>
      </c>
      <c r="P40" s="63" t="n">
        <v>13</v>
      </c>
      <c r="Q40" s="63" t="n">
        <v>0</v>
      </c>
      <c r="R40" s="65" t="n">
        <v>7</v>
      </c>
      <c r="S40" s="63" t="n">
        <v>1</v>
      </c>
      <c r="T40" s="63" t="n">
        <v>5</v>
      </c>
      <c r="U40" s="66" t="s">
        <v>78</v>
      </c>
    </row>
    <row r="41" customFormat="false" ht="12" hidden="false" customHeight="true" outlineLevel="0" collapsed="false">
      <c r="A41" s="59" t="n">
        <v>22</v>
      </c>
      <c r="B41" s="60" t="s">
        <v>79</v>
      </c>
      <c r="C41" s="73" t="n">
        <v>224</v>
      </c>
      <c r="D41" s="63" t="n">
        <v>218</v>
      </c>
      <c r="E41" s="63" t="n">
        <v>203</v>
      </c>
      <c r="F41" s="63" t="n">
        <v>161</v>
      </c>
      <c r="G41" s="63" t="n">
        <v>42</v>
      </c>
      <c r="H41" s="63" t="n">
        <v>7</v>
      </c>
      <c r="I41" s="63" t="n">
        <v>0</v>
      </c>
      <c r="J41" s="63" t="n">
        <v>7</v>
      </c>
      <c r="K41" s="63" t="n">
        <v>1</v>
      </c>
      <c r="L41" s="63" t="n">
        <v>0</v>
      </c>
      <c r="M41" s="63" t="n">
        <v>1</v>
      </c>
      <c r="N41" s="63" t="n">
        <v>0</v>
      </c>
      <c r="O41" s="63" t="n">
        <v>7</v>
      </c>
      <c r="P41" s="63" t="n">
        <v>0</v>
      </c>
      <c r="Q41" s="63" t="n">
        <v>0</v>
      </c>
      <c r="R41" s="65" t="n">
        <v>6</v>
      </c>
      <c r="S41" s="63" t="n">
        <v>16</v>
      </c>
      <c r="T41" s="63" t="n">
        <v>9</v>
      </c>
      <c r="U41" s="66" t="s">
        <v>80</v>
      </c>
    </row>
    <row r="42" customFormat="false" ht="12" hidden="false" customHeight="true" outlineLevel="0" collapsed="false">
      <c r="A42" s="59" t="n">
        <v>23</v>
      </c>
      <c r="B42" s="60" t="s">
        <v>81</v>
      </c>
      <c r="C42" s="73" t="n">
        <v>79</v>
      </c>
      <c r="D42" s="63" t="n">
        <v>79</v>
      </c>
      <c r="E42" s="63" t="n">
        <v>77</v>
      </c>
      <c r="F42" s="63" t="n">
        <v>73</v>
      </c>
      <c r="G42" s="63" t="n">
        <v>4</v>
      </c>
      <c r="H42" s="63" t="n">
        <v>2</v>
      </c>
      <c r="I42" s="63" t="n">
        <v>0</v>
      </c>
      <c r="J42" s="63" t="n">
        <v>2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5" t="n">
        <v>0</v>
      </c>
      <c r="S42" s="63" t="n">
        <v>0</v>
      </c>
      <c r="T42" s="63" t="n">
        <v>0</v>
      </c>
      <c r="U42" s="66" t="s">
        <v>82</v>
      </c>
    </row>
    <row r="43" customFormat="false" ht="12" hidden="false" customHeight="true" outlineLevel="0" collapsed="false">
      <c r="A43" s="59" t="n">
        <v>24</v>
      </c>
      <c r="B43" s="60" t="s">
        <v>83</v>
      </c>
      <c r="C43" s="73" t="n">
        <v>5</v>
      </c>
      <c r="D43" s="63" t="n">
        <v>5</v>
      </c>
      <c r="E43" s="63" t="n">
        <v>4</v>
      </c>
      <c r="F43" s="63" t="n">
        <v>4</v>
      </c>
      <c r="G43" s="63" t="n">
        <v>0</v>
      </c>
      <c r="H43" s="63" t="n">
        <v>1</v>
      </c>
      <c r="I43" s="63" t="n">
        <v>0</v>
      </c>
      <c r="J43" s="63" t="n">
        <v>1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5" t="n">
        <v>0</v>
      </c>
      <c r="S43" s="63" t="n">
        <v>0</v>
      </c>
      <c r="T43" s="63" t="n">
        <v>0</v>
      </c>
      <c r="U43" s="66" t="s">
        <v>84</v>
      </c>
    </row>
    <row r="44" customFormat="false" ht="12" hidden="false" customHeight="true" outlineLevel="0" collapsed="false">
      <c r="A44" s="59"/>
      <c r="B44" s="60"/>
      <c r="C44" s="7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5"/>
      <c r="S44" s="63"/>
      <c r="T44" s="63"/>
      <c r="U44" s="66"/>
    </row>
    <row r="45" s="53" customFormat="true" ht="12" hidden="false" customHeight="true" outlineLevel="0" collapsed="false">
      <c r="A45" s="57" t="s">
        <v>85</v>
      </c>
      <c r="B45" s="57"/>
      <c r="C45" s="74" t="n">
        <v>3051</v>
      </c>
      <c r="D45" s="49" t="n">
        <v>1394</v>
      </c>
      <c r="E45" s="49" t="n">
        <v>544</v>
      </c>
      <c r="F45" s="49" t="n">
        <v>534</v>
      </c>
      <c r="G45" s="49" t="n">
        <v>10</v>
      </c>
      <c r="H45" s="49" t="n">
        <v>705</v>
      </c>
      <c r="I45" s="49" t="n">
        <v>7</v>
      </c>
      <c r="J45" s="49" t="n">
        <v>698</v>
      </c>
      <c r="K45" s="49" t="n">
        <v>128</v>
      </c>
      <c r="L45" s="49" t="n">
        <v>39</v>
      </c>
      <c r="M45" s="49" t="n">
        <v>89</v>
      </c>
      <c r="N45" s="49" t="n">
        <v>0</v>
      </c>
      <c r="O45" s="49" t="n">
        <v>17</v>
      </c>
      <c r="P45" s="75" t="n">
        <v>1527</v>
      </c>
      <c r="Q45" s="75" t="n">
        <v>109</v>
      </c>
      <c r="R45" s="56" t="n">
        <v>21</v>
      </c>
      <c r="S45" s="49" t="n">
        <v>17</v>
      </c>
      <c r="T45" s="49" t="n">
        <v>6</v>
      </c>
      <c r="U45" s="52" t="s">
        <v>86</v>
      </c>
    </row>
    <row r="46" customFormat="false" ht="12" hidden="false" customHeight="true" outlineLevel="0" collapsed="false">
      <c r="A46" s="59" t="n">
        <v>25</v>
      </c>
      <c r="B46" s="60" t="s">
        <v>87</v>
      </c>
      <c r="C46" s="73" t="n">
        <v>3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3</v>
      </c>
      <c r="Q46" s="63" t="n">
        <v>0</v>
      </c>
      <c r="R46" s="65" t="n">
        <v>0</v>
      </c>
      <c r="S46" s="63" t="n">
        <v>0</v>
      </c>
      <c r="T46" s="63" t="n">
        <v>0</v>
      </c>
      <c r="U46" s="66" t="s">
        <v>88</v>
      </c>
    </row>
    <row r="47" customFormat="false" ht="12" hidden="false" customHeight="true" outlineLevel="0" collapsed="false">
      <c r="A47" s="59" t="n">
        <v>26</v>
      </c>
      <c r="B47" s="60" t="s">
        <v>89</v>
      </c>
      <c r="C47" s="73" t="n">
        <v>2879</v>
      </c>
      <c r="D47" s="63" t="n">
        <v>1231</v>
      </c>
      <c r="E47" s="63" t="n">
        <v>479</v>
      </c>
      <c r="F47" s="63" t="n">
        <v>479</v>
      </c>
      <c r="G47" s="63" t="n">
        <v>0</v>
      </c>
      <c r="H47" s="63" t="n">
        <v>684</v>
      </c>
      <c r="I47" s="63" t="n">
        <v>0</v>
      </c>
      <c r="J47" s="63" t="n">
        <v>684</v>
      </c>
      <c r="K47" s="63" t="n">
        <v>51</v>
      </c>
      <c r="L47" s="63" t="n">
        <v>39</v>
      </c>
      <c r="M47" s="63" t="n">
        <v>12</v>
      </c>
      <c r="N47" s="63" t="n">
        <v>0</v>
      </c>
      <c r="O47" s="63" t="n">
        <v>17</v>
      </c>
      <c r="P47" s="63" t="n">
        <v>1524</v>
      </c>
      <c r="Q47" s="63" t="n">
        <v>109</v>
      </c>
      <c r="R47" s="65" t="n">
        <v>15</v>
      </c>
      <c r="S47" s="63" t="n">
        <v>17</v>
      </c>
      <c r="T47" s="63" t="n">
        <v>6</v>
      </c>
      <c r="U47" s="66" t="s">
        <v>90</v>
      </c>
    </row>
    <row r="48" customFormat="false" ht="12" hidden="false" customHeight="true" outlineLevel="0" collapsed="false">
      <c r="A48" s="59" t="n">
        <v>27</v>
      </c>
      <c r="B48" s="60" t="s">
        <v>91</v>
      </c>
      <c r="C48" s="73" t="n">
        <v>169</v>
      </c>
      <c r="D48" s="63" t="n">
        <v>163</v>
      </c>
      <c r="E48" s="63" t="n">
        <v>65</v>
      </c>
      <c r="F48" s="63" t="n">
        <v>55</v>
      </c>
      <c r="G48" s="63" t="n">
        <v>10</v>
      </c>
      <c r="H48" s="63" t="n">
        <v>21</v>
      </c>
      <c r="I48" s="63" t="n">
        <v>7</v>
      </c>
      <c r="J48" s="63" t="n">
        <v>14</v>
      </c>
      <c r="K48" s="63" t="n">
        <v>77</v>
      </c>
      <c r="L48" s="63" t="n">
        <v>0</v>
      </c>
      <c r="M48" s="63" t="n">
        <v>77</v>
      </c>
      <c r="N48" s="70" t="n">
        <v>0</v>
      </c>
      <c r="O48" s="63" t="n">
        <v>0</v>
      </c>
      <c r="P48" s="70" t="n">
        <v>0</v>
      </c>
      <c r="Q48" s="70" t="n">
        <v>0</v>
      </c>
      <c r="R48" s="65" t="n">
        <v>6</v>
      </c>
      <c r="S48" s="63" t="n">
        <v>0</v>
      </c>
      <c r="T48" s="63" t="n">
        <v>0</v>
      </c>
      <c r="U48" s="66" t="s">
        <v>92</v>
      </c>
    </row>
    <row r="49" customFormat="false" ht="12" hidden="false" customHeight="true" outlineLevel="0" collapsed="false">
      <c r="A49" s="59"/>
      <c r="B49" s="60"/>
      <c r="C49" s="7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70"/>
      <c r="O49" s="63"/>
      <c r="P49" s="70"/>
      <c r="Q49" s="70"/>
      <c r="R49" s="65"/>
      <c r="S49" s="63"/>
      <c r="T49" s="63"/>
      <c r="U49" s="66"/>
    </row>
    <row r="50" s="53" customFormat="true" ht="12" hidden="false" customHeight="true" outlineLevel="0" collapsed="false">
      <c r="A50" s="57" t="s">
        <v>93</v>
      </c>
      <c r="B50" s="57"/>
      <c r="C50" s="74" t="n">
        <v>9917</v>
      </c>
      <c r="D50" s="49" t="n">
        <v>4889</v>
      </c>
      <c r="E50" s="49" t="n">
        <v>3553</v>
      </c>
      <c r="F50" s="48" t="n">
        <v>3553</v>
      </c>
      <c r="G50" s="49" t="n">
        <v>0</v>
      </c>
      <c r="H50" s="49" t="n">
        <v>1028</v>
      </c>
      <c r="I50" s="49" t="n">
        <v>0</v>
      </c>
      <c r="J50" s="49" t="n">
        <v>1028</v>
      </c>
      <c r="K50" s="49" t="n">
        <v>271</v>
      </c>
      <c r="L50" s="49" t="n">
        <v>193</v>
      </c>
      <c r="M50" s="49" t="n">
        <v>78</v>
      </c>
      <c r="N50" s="49" t="n">
        <v>7</v>
      </c>
      <c r="O50" s="49" t="n">
        <v>30</v>
      </c>
      <c r="P50" s="49" t="n">
        <v>1516</v>
      </c>
      <c r="Q50" s="75" t="n">
        <v>3500</v>
      </c>
      <c r="R50" s="56" t="n">
        <v>12</v>
      </c>
      <c r="S50" s="49" t="n">
        <v>48</v>
      </c>
      <c r="T50" s="49" t="n">
        <v>49</v>
      </c>
      <c r="U50" s="52" t="s">
        <v>94</v>
      </c>
    </row>
    <row r="51" customFormat="false" ht="12" hidden="false" customHeight="true" outlineLevel="0" collapsed="false">
      <c r="A51" s="59" t="n">
        <v>28</v>
      </c>
      <c r="B51" s="60" t="s">
        <v>95</v>
      </c>
      <c r="C51" s="73" t="n">
        <v>4817</v>
      </c>
      <c r="D51" s="63" t="n">
        <v>3691</v>
      </c>
      <c r="E51" s="63" t="n">
        <v>2812</v>
      </c>
      <c r="F51" s="63" t="n">
        <v>2812</v>
      </c>
      <c r="G51" s="63" t="n">
        <v>0</v>
      </c>
      <c r="H51" s="63" t="n">
        <v>666</v>
      </c>
      <c r="I51" s="63" t="n">
        <v>0</v>
      </c>
      <c r="J51" s="63" t="n">
        <v>666</v>
      </c>
      <c r="K51" s="63" t="n">
        <v>183</v>
      </c>
      <c r="L51" s="63" t="n">
        <v>127</v>
      </c>
      <c r="M51" s="63" t="n">
        <v>56</v>
      </c>
      <c r="N51" s="63" t="n">
        <v>0</v>
      </c>
      <c r="O51" s="63" t="n">
        <v>30</v>
      </c>
      <c r="P51" s="63" t="n">
        <v>718</v>
      </c>
      <c r="Q51" s="70" t="n">
        <v>396</v>
      </c>
      <c r="R51" s="65" t="n">
        <v>12</v>
      </c>
      <c r="S51" s="63" t="n">
        <v>25</v>
      </c>
      <c r="T51" s="63" t="n">
        <v>16</v>
      </c>
      <c r="U51" s="66" t="s">
        <v>96</v>
      </c>
    </row>
    <row r="52" customFormat="false" ht="12" hidden="false" customHeight="true" outlineLevel="0" collapsed="false">
      <c r="A52" s="59" t="n">
        <v>29</v>
      </c>
      <c r="B52" s="60" t="s">
        <v>97</v>
      </c>
      <c r="C52" s="73" t="n">
        <v>5100</v>
      </c>
      <c r="D52" s="63" t="n">
        <v>1198</v>
      </c>
      <c r="E52" s="63" t="n">
        <v>741</v>
      </c>
      <c r="F52" s="63" t="n">
        <v>741</v>
      </c>
      <c r="G52" s="63" t="n">
        <v>0</v>
      </c>
      <c r="H52" s="63" t="n">
        <v>362</v>
      </c>
      <c r="I52" s="63" t="n">
        <v>0</v>
      </c>
      <c r="J52" s="63" t="n">
        <v>362</v>
      </c>
      <c r="K52" s="63" t="n">
        <v>88</v>
      </c>
      <c r="L52" s="63" t="n">
        <v>66</v>
      </c>
      <c r="M52" s="63" t="n">
        <v>22</v>
      </c>
      <c r="N52" s="63" t="n">
        <v>7</v>
      </c>
      <c r="O52" s="63" t="n">
        <v>0</v>
      </c>
      <c r="P52" s="63" t="n">
        <v>798</v>
      </c>
      <c r="Q52" s="70" t="n">
        <v>3104</v>
      </c>
      <c r="R52" s="65" t="n">
        <v>0</v>
      </c>
      <c r="S52" s="63" t="n">
        <v>23</v>
      </c>
      <c r="T52" s="63" t="n">
        <v>33</v>
      </c>
      <c r="U52" s="66" t="s">
        <v>98</v>
      </c>
    </row>
    <row r="53" customFormat="false" ht="12" hidden="false" customHeight="true" outlineLevel="0" collapsed="false">
      <c r="A53" s="59"/>
      <c r="B53" s="60"/>
      <c r="C53" s="7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70"/>
      <c r="R53" s="65"/>
      <c r="S53" s="63"/>
      <c r="T53" s="63"/>
      <c r="U53" s="66"/>
    </row>
    <row r="54" s="53" customFormat="true" ht="12" hidden="false" customHeight="true" outlineLevel="0" collapsed="false">
      <c r="A54" s="57" t="s">
        <v>99</v>
      </c>
      <c r="B54" s="57"/>
      <c r="C54" s="74" t="n">
        <v>2184</v>
      </c>
      <c r="D54" s="49" t="n">
        <v>2139</v>
      </c>
      <c r="E54" s="49" t="n">
        <v>1704</v>
      </c>
      <c r="F54" s="49" t="n">
        <v>1690</v>
      </c>
      <c r="G54" s="49" t="n">
        <v>14</v>
      </c>
      <c r="H54" s="49" t="n">
        <v>275</v>
      </c>
      <c r="I54" s="49" t="n">
        <v>20</v>
      </c>
      <c r="J54" s="49" t="n">
        <v>255</v>
      </c>
      <c r="K54" s="49" t="n">
        <v>120</v>
      </c>
      <c r="L54" s="49" t="n">
        <v>21</v>
      </c>
      <c r="M54" s="49" t="n">
        <v>99</v>
      </c>
      <c r="N54" s="49" t="n">
        <v>0</v>
      </c>
      <c r="O54" s="49" t="n">
        <v>40</v>
      </c>
      <c r="P54" s="49" t="n">
        <v>1</v>
      </c>
      <c r="Q54" s="75" t="n">
        <v>0</v>
      </c>
      <c r="R54" s="56" t="n">
        <v>44</v>
      </c>
      <c r="S54" s="49" t="n">
        <v>34</v>
      </c>
      <c r="T54" s="49" t="n">
        <v>51</v>
      </c>
      <c r="U54" s="52" t="s">
        <v>100</v>
      </c>
    </row>
    <row r="55" customFormat="false" ht="12" hidden="false" customHeight="true" outlineLevel="0" collapsed="false">
      <c r="A55" s="59" t="n">
        <v>30</v>
      </c>
      <c r="B55" s="60" t="s">
        <v>101</v>
      </c>
      <c r="C55" s="73" t="n">
        <v>190</v>
      </c>
      <c r="D55" s="63" t="n">
        <v>187</v>
      </c>
      <c r="E55" s="63" t="n">
        <v>67</v>
      </c>
      <c r="F55" s="63" t="n">
        <v>67</v>
      </c>
      <c r="G55" s="63" t="n">
        <v>0</v>
      </c>
      <c r="H55" s="63" t="n">
        <v>120</v>
      </c>
      <c r="I55" s="63" t="n">
        <v>7</v>
      </c>
      <c r="J55" s="63" t="n">
        <v>113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1</v>
      </c>
      <c r="Q55" s="70" t="n">
        <v>0</v>
      </c>
      <c r="R55" s="65" t="n">
        <v>2</v>
      </c>
      <c r="S55" s="63" t="n">
        <v>0</v>
      </c>
      <c r="T55" s="63" t="n">
        <v>1</v>
      </c>
      <c r="U55" s="66" t="s">
        <v>102</v>
      </c>
    </row>
    <row r="56" customFormat="false" ht="12" hidden="false" customHeight="true" outlineLevel="0" collapsed="false">
      <c r="A56" s="59" t="n">
        <v>31</v>
      </c>
      <c r="B56" s="60" t="s">
        <v>103</v>
      </c>
      <c r="C56" s="73" t="n">
        <v>1116</v>
      </c>
      <c r="D56" s="63" t="n">
        <v>1081</v>
      </c>
      <c r="E56" s="63" t="n">
        <v>848</v>
      </c>
      <c r="F56" s="62" t="n">
        <v>846</v>
      </c>
      <c r="G56" s="63" t="n">
        <v>2</v>
      </c>
      <c r="H56" s="63" t="n">
        <v>97</v>
      </c>
      <c r="I56" s="63" t="n">
        <v>4</v>
      </c>
      <c r="J56" s="63" t="n">
        <v>93</v>
      </c>
      <c r="K56" s="63" t="n">
        <v>114</v>
      </c>
      <c r="L56" s="63" t="n">
        <v>21</v>
      </c>
      <c r="M56" s="63" t="n">
        <v>93</v>
      </c>
      <c r="N56" s="63" t="n">
        <v>0</v>
      </c>
      <c r="O56" s="63" t="n">
        <v>22</v>
      </c>
      <c r="P56" s="63" t="n">
        <v>0</v>
      </c>
      <c r="Q56" s="70" t="n">
        <v>0</v>
      </c>
      <c r="R56" s="65" t="n">
        <v>35</v>
      </c>
      <c r="S56" s="63" t="n">
        <v>15</v>
      </c>
      <c r="T56" s="63" t="n">
        <v>27</v>
      </c>
      <c r="U56" s="66" t="s">
        <v>104</v>
      </c>
    </row>
    <row r="57" customFormat="false" ht="12" hidden="false" customHeight="true" outlineLevel="0" collapsed="false">
      <c r="A57" s="59" t="n">
        <v>32</v>
      </c>
      <c r="B57" s="60" t="s">
        <v>105</v>
      </c>
      <c r="C57" s="73" t="n">
        <v>878</v>
      </c>
      <c r="D57" s="63" t="n">
        <v>871</v>
      </c>
      <c r="E57" s="63" t="n">
        <v>789</v>
      </c>
      <c r="F57" s="63" t="n">
        <v>777</v>
      </c>
      <c r="G57" s="63" t="n">
        <v>12</v>
      </c>
      <c r="H57" s="63" t="n">
        <v>58</v>
      </c>
      <c r="I57" s="63" t="n">
        <v>9</v>
      </c>
      <c r="J57" s="63" t="n">
        <v>49</v>
      </c>
      <c r="K57" s="63" t="n">
        <v>6</v>
      </c>
      <c r="L57" s="63" t="n">
        <v>0</v>
      </c>
      <c r="M57" s="63" t="n">
        <v>6</v>
      </c>
      <c r="N57" s="63" t="n">
        <v>0</v>
      </c>
      <c r="O57" s="63" t="n">
        <v>18</v>
      </c>
      <c r="P57" s="63" t="n">
        <v>0</v>
      </c>
      <c r="Q57" s="70" t="n">
        <v>0</v>
      </c>
      <c r="R57" s="65" t="n">
        <v>7</v>
      </c>
      <c r="S57" s="63" t="n">
        <v>19</v>
      </c>
      <c r="T57" s="63" t="n">
        <v>23</v>
      </c>
      <c r="U57" s="66" t="s">
        <v>106</v>
      </c>
    </row>
    <row r="58" customFormat="false" ht="12" hidden="false" customHeight="true" outlineLevel="0" collapsed="false">
      <c r="A58" s="59"/>
      <c r="B58" s="60"/>
      <c r="C58" s="7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70"/>
      <c r="R58" s="65"/>
      <c r="S58" s="63"/>
      <c r="T58" s="63"/>
      <c r="U58" s="66"/>
    </row>
    <row r="59" s="53" customFormat="true" ht="12" hidden="false" customHeight="true" outlineLevel="0" collapsed="false">
      <c r="A59" s="57" t="s">
        <v>107</v>
      </c>
      <c r="B59" s="57"/>
      <c r="C59" s="74" t="n">
        <v>2350</v>
      </c>
      <c r="D59" s="49" t="n">
        <v>2262</v>
      </c>
      <c r="E59" s="49" t="n">
        <v>1479</v>
      </c>
      <c r="F59" s="48" t="n">
        <v>1465</v>
      </c>
      <c r="G59" s="49" t="n">
        <v>14</v>
      </c>
      <c r="H59" s="49" t="n">
        <v>576</v>
      </c>
      <c r="I59" s="49" t="n">
        <v>5</v>
      </c>
      <c r="J59" s="49" t="n">
        <v>571</v>
      </c>
      <c r="K59" s="49" t="n">
        <v>183</v>
      </c>
      <c r="L59" s="49" t="n">
        <v>105</v>
      </c>
      <c r="M59" s="49" t="n">
        <v>78</v>
      </c>
      <c r="N59" s="49" t="n">
        <v>0</v>
      </c>
      <c r="O59" s="49" t="n">
        <v>24</v>
      </c>
      <c r="P59" s="49" t="n">
        <v>29</v>
      </c>
      <c r="Q59" s="75" t="n">
        <v>0</v>
      </c>
      <c r="R59" s="56" t="n">
        <v>59</v>
      </c>
      <c r="S59" s="49" t="n">
        <v>26</v>
      </c>
      <c r="T59" s="49" t="n">
        <v>48</v>
      </c>
      <c r="U59" s="52" t="s">
        <v>108</v>
      </c>
    </row>
    <row r="60" customFormat="false" ht="12" hidden="false" customHeight="true" outlineLevel="0" collapsed="false">
      <c r="A60" s="59" t="n">
        <v>33</v>
      </c>
      <c r="B60" s="60" t="s">
        <v>109</v>
      </c>
      <c r="C60" s="73" t="n">
        <v>674</v>
      </c>
      <c r="D60" s="63" t="n">
        <v>668</v>
      </c>
      <c r="E60" s="63" t="n">
        <v>450</v>
      </c>
      <c r="F60" s="63" t="n">
        <v>436</v>
      </c>
      <c r="G60" s="63" t="n">
        <v>14</v>
      </c>
      <c r="H60" s="63" t="n">
        <v>137</v>
      </c>
      <c r="I60" s="63" t="n">
        <v>5</v>
      </c>
      <c r="J60" s="63" t="n">
        <v>132</v>
      </c>
      <c r="K60" s="63" t="n">
        <v>66</v>
      </c>
      <c r="L60" s="63" t="n">
        <v>45</v>
      </c>
      <c r="M60" s="63" t="n">
        <v>21</v>
      </c>
      <c r="N60" s="70" t="n">
        <v>0</v>
      </c>
      <c r="O60" s="63" t="n">
        <v>15</v>
      </c>
      <c r="P60" s="70" t="n">
        <v>1</v>
      </c>
      <c r="Q60" s="70" t="n">
        <v>0</v>
      </c>
      <c r="R60" s="65" t="n">
        <v>5</v>
      </c>
      <c r="S60" s="63" t="n">
        <v>16</v>
      </c>
      <c r="T60" s="63" t="n">
        <v>16</v>
      </c>
      <c r="U60" s="66" t="s">
        <v>110</v>
      </c>
    </row>
    <row r="61" customFormat="false" ht="12" hidden="false" customHeight="true" outlineLevel="0" collapsed="false">
      <c r="A61" s="59" t="n">
        <v>34</v>
      </c>
      <c r="B61" s="60" t="s">
        <v>111</v>
      </c>
      <c r="C61" s="73" t="n">
        <v>1676</v>
      </c>
      <c r="D61" s="63" t="n">
        <v>1594</v>
      </c>
      <c r="E61" s="63" t="n">
        <v>1029</v>
      </c>
      <c r="F61" s="63" t="n">
        <v>1029</v>
      </c>
      <c r="G61" s="70" t="n">
        <v>0</v>
      </c>
      <c r="H61" s="63" t="n">
        <v>439</v>
      </c>
      <c r="I61" s="63" t="n">
        <v>0</v>
      </c>
      <c r="J61" s="63" t="n">
        <v>439</v>
      </c>
      <c r="K61" s="63" t="n">
        <v>117</v>
      </c>
      <c r="L61" s="63" t="n">
        <v>60</v>
      </c>
      <c r="M61" s="63" t="n">
        <v>57</v>
      </c>
      <c r="N61" s="70" t="n">
        <v>0</v>
      </c>
      <c r="O61" s="63" t="n">
        <v>9</v>
      </c>
      <c r="P61" s="70" t="n">
        <v>28</v>
      </c>
      <c r="Q61" s="70" t="n">
        <v>0</v>
      </c>
      <c r="R61" s="65" t="n">
        <v>54</v>
      </c>
      <c r="S61" s="63" t="n">
        <v>10</v>
      </c>
      <c r="T61" s="63" t="n">
        <v>32</v>
      </c>
      <c r="U61" s="66" t="s">
        <v>112</v>
      </c>
    </row>
    <row r="62" customFormat="false" ht="12" hidden="false" customHeight="true" outlineLevel="0" collapsed="false">
      <c r="A62" s="59"/>
      <c r="B62" s="57"/>
      <c r="C62" s="63"/>
      <c r="D62" s="63"/>
      <c r="E62" s="63"/>
      <c r="F62" s="63"/>
      <c r="G62" s="70"/>
      <c r="H62" s="63"/>
      <c r="I62" s="63"/>
      <c r="J62" s="63"/>
      <c r="K62" s="63"/>
      <c r="L62" s="63"/>
      <c r="M62" s="63"/>
      <c r="N62" s="70"/>
      <c r="O62" s="63"/>
      <c r="P62" s="70"/>
      <c r="Q62" s="70"/>
      <c r="R62" s="65"/>
      <c r="S62" s="63"/>
      <c r="T62" s="63"/>
      <c r="U62" s="66"/>
    </row>
    <row r="63" s="53" customFormat="true" ht="12" hidden="false" customHeight="true" outlineLevel="0" collapsed="false">
      <c r="A63" s="57" t="s">
        <v>113</v>
      </c>
      <c r="B63" s="57"/>
      <c r="C63" s="50" t="n">
        <v>1687</v>
      </c>
      <c r="D63" s="49" t="n">
        <v>1619</v>
      </c>
      <c r="E63" s="49" t="n">
        <v>1233</v>
      </c>
      <c r="F63" s="49" t="n">
        <v>1226</v>
      </c>
      <c r="G63" s="49" t="n">
        <v>7</v>
      </c>
      <c r="H63" s="49" t="n">
        <v>278</v>
      </c>
      <c r="I63" s="49" t="n">
        <v>7</v>
      </c>
      <c r="J63" s="49" t="n">
        <v>271</v>
      </c>
      <c r="K63" s="49" t="n">
        <v>96</v>
      </c>
      <c r="L63" s="49" t="n">
        <v>25</v>
      </c>
      <c r="M63" s="49" t="n">
        <v>71</v>
      </c>
      <c r="N63" s="49" t="n">
        <v>0</v>
      </c>
      <c r="O63" s="49" t="n">
        <v>12</v>
      </c>
      <c r="P63" s="49" t="n">
        <v>24</v>
      </c>
      <c r="Q63" s="75" t="n">
        <v>0</v>
      </c>
      <c r="R63" s="56" t="n">
        <v>44</v>
      </c>
      <c r="S63" s="49" t="n">
        <v>34</v>
      </c>
      <c r="T63" s="49" t="n">
        <v>37</v>
      </c>
      <c r="U63" s="52" t="s">
        <v>114</v>
      </c>
    </row>
    <row r="64" customFormat="false" ht="12" hidden="false" customHeight="true" outlineLevel="0" collapsed="false">
      <c r="A64" s="59" t="s">
        <v>115</v>
      </c>
      <c r="B64" s="57" t="s">
        <v>116</v>
      </c>
      <c r="C64" s="64" t="n">
        <v>769</v>
      </c>
      <c r="D64" s="63" t="n">
        <v>729</v>
      </c>
      <c r="E64" s="63" t="n">
        <v>477</v>
      </c>
      <c r="F64" s="63" t="n">
        <v>470</v>
      </c>
      <c r="G64" s="63" t="n">
        <v>7</v>
      </c>
      <c r="H64" s="63" t="n">
        <v>170</v>
      </c>
      <c r="I64" s="64" t="n">
        <v>7</v>
      </c>
      <c r="J64" s="64" t="n">
        <v>163</v>
      </c>
      <c r="K64" s="63" t="n">
        <v>74</v>
      </c>
      <c r="L64" s="64" t="n">
        <v>3</v>
      </c>
      <c r="M64" s="64" t="n">
        <v>71</v>
      </c>
      <c r="N64" s="64" t="n">
        <v>0</v>
      </c>
      <c r="O64" s="64" t="n">
        <v>8</v>
      </c>
      <c r="P64" s="64" t="n">
        <v>10</v>
      </c>
      <c r="Q64" s="70" t="n">
        <v>0</v>
      </c>
      <c r="R64" s="65" t="n">
        <v>30</v>
      </c>
      <c r="S64" s="64" t="n">
        <v>8</v>
      </c>
      <c r="T64" s="64" t="n">
        <v>13</v>
      </c>
      <c r="U64" s="66" t="s">
        <v>115</v>
      </c>
    </row>
    <row r="65" customFormat="false" ht="12" hidden="false" customHeight="true" outlineLevel="0" collapsed="false">
      <c r="A65" s="76" t="s">
        <v>117</v>
      </c>
      <c r="B65" s="77" t="s">
        <v>118</v>
      </c>
      <c r="C65" s="78" t="n">
        <v>918</v>
      </c>
      <c r="D65" s="79" t="n">
        <v>890</v>
      </c>
      <c r="E65" s="79" t="n">
        <v>756</v>
      </c>
      <c r="F65" s="80" t="n">
        <v>756</v>
      </c>
      <c r="G65" s="79" t="n">
        <v>0</v>
      </c>
      <c r="H65" s="79" t="n">
        <v>108</v>
      </c>
      <c r="I65" s="79" t="n">
        <v>0</v>
      </c>
      <c r="J65" s="79" t="n">
        <v>108</v>
      </c>
      <c r="K65" s="79" t="n">
        <v>22</v>
      </c>
      <c r="L65" s="79" t="n">
        <v>22</v>
      </c>
      <c r="M65" s="79" t="n">
        <v>0</v>
      </c>
      <c r="N65" s="79" t="n">
        <v>0</v>
      </c>
      <c r="O65" s="79" t="n">
        <v>4</v>
      </c>
      <c r="P65" s="79" t="n">
        <v>14</v>
      </c>
      <c r="Q65" s="81" t="n">
        <v>0</v>
      </c>
      <c r="R65" s="82" t="n">
        <v>14</v>
      </c>
      <c r="S65" s="79" t="n">
        <v>26</v>
      </c>
      <c r="T65" s="79" t="n">
        <v>24</v>
      </c>
      <c r="U65" s="83" t="s">
        <v>117</v>
      </c>
    </row>
    <row r="66" customFormat="false" ht="14.25" hidden="false" customHeight="true" outlineLevel="0" collapsed="false">
      <c r="A66" s="84" t="s">
        <v>119</v>
      </c>
      <c r="B66" s="85"/>
      <c r="C66" s="64"/>
      <c r="D66" s="64"/>
      <c r="E66" s="63"/>
      <c r="F66" s="63"/>
      <c r="G66" s="63"/>
      <c r="H66" s="63"/>
      <c r="I66" s="64"/>
      <c r="J66" s="64"/>
      <c r="K66" s="63"/>
      <c r="L66" s="64"/>
      <c r="M66" s="64"/>
      <c r="N66" s="64"/>
      <c r="O66" s="64"/>
      <c r="P66" s="64"/>
      <c r="Q66" s="64"/>
      <c r="R66" s="64"/>
      <c r="S66" s="64"/>
      <c r="T66" s="64"/>
      <c r="U66" s="86"/>
    </row>
    <row r="67" customFormat="false" ht="12" hidden="false" customHeight="true" outlineLevel="0" collapsed="false">
      <c r="A67" s="85"/>
      <c r="B67" s="84"/>
      <c r="C67" s="64"/>
      <c r="D67" s="64"/>
      <c r="E67" s="63"/>
      <c r="F67" s="63"/>
      <c r="G67" s="63"/>
      <c r="H67" s="63"/>
      <c r="I67" s="64"/>
      <c r="J67" s="64"/>
      <c r="K67" s="63"/>
      <c r="L67" s="64"/>
      <c r="M67" s="64"/>
      <c r="N67" s="64"/>
      <c r="O67" s="64"/>
      <c r="P67" s="64"/>
      <c r="Q67" s="64"/>
      <c r="R67" s="64"/>
      <c r="S67" s="64"/>
      <c r="T67" s="64"/>
      <c r="U67" s="86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5:B25"/>
    <mergeCell ref="A30:B30"/>
    <mergeCell ref="A35:B35"/>
    <mergeCell ref="A45:B45"/>
    <mergeCell ref="A50:B50"/>
    <mergeCell ref="A54:B54"/>
    <mergeCell ref="A59:B59"/>
    <mergeCell ref="A63:B6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17:34Z</dcterms:created>
  <dc:creator>大分県庁</dc:creator>
  <dc:description/>
  <dc:language>en-US</dc:language>
  <cp:lastModifiedBy>大分県庁</cp:lastModifiedBy>
  <dcterms:modified xsi:type="dcterms:W3CDTF">2009-05-08T05:17:39Z</dcterms:modified>
  <cp:revision>0</cp:revision>
  <dc:subject/>
  <dc:title/>
</cp:coreProperties>
</file>