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M$3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0'!$A$1:$F$36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50'!$A$1:$F$34</definedName>
    <definedName function="false" hidden="false" localSheetId="0" name="_68_市郡別土地改良事業" vbProcedure="false">'50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市 郡 別 農 地 移 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数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          47</t>
  </si>
  <si>
    <t xml:space="preserve">          4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課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農地法第３条は農地または採草放牧地の権利移動    </t>
    </r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4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8.71"/>
    <col collapsed="false" customWidth="true" hidden="false" outlineLevel="0" max="4" min="4" style="2" width="10.71"/>
    <col collapsed="false" customWidth="true" hidden="false" outlineLevel="0" max="6" min="5" style="3" width="10.71"/>
    <col collapsed="false" customWidth="true" hidden="false" outlineLevel="0" max="7" min="7" style="1" width="6.71"/>
    <col collapsed="false" customWidth="true" hidden="false" outlineLevel="0" max="9" min="8" style="1" width="6.28"/>
    <col collapsed="false" customWidth="true" hidden="false" outlineLevel="0" max="11" min="10" style="1" width="8.28"/>
    <col collapsed="false" customWidth="true" hidden="false" outlineLevel="0" max="12" min="12" style="1" width="6.28"/>
    <col collapsed="false" customWidth="true" hidden="false" outlineLevel="0" max="13" min="13" style="1" width="6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6" t="s">
        <v>1</v>
      </c>
      <c r="B2" s="6"/>
      <c r="C2" s="7"/>
      <c r="D2" s="8"/>
      <c r="E2" s="9"/>
      <c r="F2" s="10"/>
    </row>
    <row r="3" s="15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4"/>
    </row>
    <row r="4" s="15" customFormat="true" ht="12" hidden="false" customHeight="true" outlineLevel="0" collapsed="false">
      <c r="A4" s="11"/>
      <c r="B4" s="16" t="s">
        <v>5</v>
      </c>
      <c r="C4" s="16" t="s">
        <v>6</v>
      </c>
      <c r="D4" s="17" t="s">
        <v>7</v>
      </c>
      <c r="E4" s="17"/>
      <c r="F4" s="17"/>
      <c r="G4" s="18" t="s">
        <v>8</v>
      </c>
      <c r="H4" s="18" t="s">
        <v>9</v>
      </c>
      <c r="I4" s="18" t="s">
        <v>10</v>
      </c>
      <c r="J4" s="19" t="s">
        <v>11</v>
      </c>
      <c r="K4" s="19"/>
      <c r="L4" s="19"/>
      <c r="M4" s="18" t="s">
        <v>8</v>
      </c>
    </row>
    <row r="5" s="15" customFormat="true" ht="12" hidden="false" customHeight="true" outlineLevel="0" collapsed="false">
      <c r="A5" s="11"/>
      <c r="B5" s="20" t="s">
        <v>12</v>
      </c>
      <c r="C5" s="20" t="s">
        <v>12</v>
      </c>
      <c r="D5" s="21" t="s">
        <v>13</v>
      </c>
      <c r="E5" s="22" t="s">
        <v>14</v>
      </c>
      <c r="F5" s="22" t="s">
        <v>15</v>
      </c>
      <c r="G5" s="23" t="s">
        <v>16</v>
      </c>
      <c r="H5" s="23" t="s">
        <v>17</v>
      </c>
      <c r="I5" s="23" t="s">
        <v>17</v>
      </c>
      <c r="J5" s="23" t="s">
        <v>18</v>
      </c>
      <c r="K5" s="19" t="s">
        <v>14</v>
      </c>
      <c r="L5" s="19" t="s">
        <v>15</v>
      </c>
      <c r="M5" s="23" t="s">
        <v>16</v>
      </c>
    </row>
    <row r="6" customFormat="false" ht="12" hidden="false" customHeight="true" outlineLevel="0" collapsed="false">
      <c r="A6" s="24" t="s">
        <v>19</v>
      </c>
      <c r="B6" s="25" t="n">
        <v>7003</v>
      </c>
      <c r="C6" s="26" t="n">
        <v>7003</v>
      </c>
      <c r="D6" s="27" t="n">
        <v>131916</v>
      </c>
      <c r="E6" s="28" t="n">
        <v>72340</v>
      </c>
      <c r="F6" s="28" t="n">
        <v>59575</v>
      </c>
      <c r="G6" s="29" t="n">
        <v>0</v>
      </c>
      <c r="H6" s="27" t="n">
        <v>21</v>
      </c>
      <c r="I6" s="27" t="n">
        <v>21</v>
      </c>
      <c r="J6" s="27" t="n">
        <v>235</v>
      </c>
      <c r="K6" s="27" t="n">
        <v>204</v>
      </c>
      <c r="L6" s="27" t="n">
        <v>31</v>
      </c>
      <c r="M6" s="27" t="n">
        <v>0</v>
      </c>
    </row>
    <row r="7" s="34" customFormat="true" ht="12" hidden="false" customHeight="true" outlineLevel="0" collapsed="false">
      <c r="A7" s="30" t="s">
        <v>20</v>
      </c>
      <c r="B7" s="31" t="n">
        <v>8277</v>
      </c>
      <c r="C7" s="32" t="n">
        <v>8258</v>
      </c>
      <c r="D7" s="33" t="n">
        <v>166403</v>
      </c>
      <c r="E7" s="33" t="n">
        <v>96135</v>
      </c>
      <c r="F7" s="33" t="n">
        <v>70268</v>
      </c>
      <c r="G7" s="29" t="n">
        <v>19</v>
      </c>
      <c r="H7" s="27" t="n">
        <v>3</v>
      </c>
      <c r="I7" s="27" t="n">
        <v>3</v>
      </c>
      <c r="J7" s="27" t="n">
        <v>39</v>
      </c>
      <c r="K7" s="27" t="n">
        <v>39</v>
      </c>
      <c r="L7" s="27" t="n">
        <v>0</v>
      </c>
      <c r="M7" s="27" t="n">
        <v>0</v>
      </c>
    </row>
    <row r="8" s="34" customFormat="true" ht="12" hidden="false" customHeight="true" outlineLevel="0" collapsed="false">
      <c r="A8" s="30"/>
      <c r="B8" s="31"/>
      <c r="C8" s="32"/>
      <c r="D8" s="33"/>
      <c r="E8" s="33"/>
      <c r="F8" s="33"/>
      <c r="G8" s="29"/>
      <c r="H8" s="27"/>
      <c r="I8" s="27"/>
      <c r="J8" s="27"/>
      <c r="K8" s="27"/>
      <c r="L8" s="27"/>
      <c r="M8" s="27"/>
    </row>
    <row r="9" s="34" customFormat="true" ht="12" hidden="false" customHeight="true" outlineLevel="0" collapsed="false">
      <c r="A9" s="35" t="s">
        <v>21</v>
      </c>
      <c r="B9" s="36" t="n">
        <v>8018</v>
      </c>
      <c r="C9" s="37" t="n">
        <v>7993</v>
      </c>
      <c r="D9" s="37" t="n">
        <v>155545</v>
      </c>
      <c r="E9" s="37" t="n">
        <v>93283</v>
      </c>
      <c r="F9" s="37" t="n">
        <v>62262</v>
      </c>
      <c r="G9" s="37" t="n">
        <v>25</v>
      </c>
      <c r="H9" s="37" t="n">
        <v>4</v>
      </c>
      <c r="I9" s="37" t="n">
        <v>4</v>
      </c>
      <c r="J9" s="37" t="n">
        <v>45</v>
      </c>
      <c r="K9" s="37" t="n">
        <v>36</v>
      </c>
      <c r="L9" s="37" t="n">
        <v>9</v>
      </c>
      <c r="M9" s="37" t="n">
        <f aca="false">SUM(M11:M33)</f>
        <v>0</v>
      </c>
    </row>
    <row r="10" customFormat="false" ht="12" hidden="false" customHeight="true" outlineLevel="0" collapsed="false">
      <c r="A10" s="38"/>
      <c r="B10" s="39"/>
      <c r="C10" s="40"/>
      <c r="D10" s="28"/>
      <c r="E10" s="28"/>
      <c r="F10" s="28"/>
      <c r="G10" s="29"/>
      <c r="H10" s="26"/>
      <c r="I10" s="27"/>
      <c r="J10" s="27"/>
      <c r="K10" s="27"/>
      <c r="L10" s="27"/>
      <c r="M10" s="29"/>
    </row>
    <row r="11" customFormat="false" ht="12" hidden="false" customHeight="true" outlineLevel="0" collapsed="false">
      <c r="A11" s="24" t="s">
        <v>22</v>
      </c>
      <c r="B11" s="41" t="n">
        <v>943</v>
      </c>
      <c r="C11" s="42" t="n">
        <v>941</v>
      </c>
      <c r="D11" s="28" t="n">
        <v>10602</v>
      </c>
      <c r="E11" s="28" t="n">
        <v>6443</v>
      </c>
      <c r="F11" s="28" t="n">
        <v>4159</v>
      </c>
      <c r="G11" s="28" t="n">
        <v>2</v>
      </c>
      <c r="H11" s="26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</row>
    <row r="12" customFormat="false" ht="12" hidden="false" customHeight="true" outlineLevel="0" collapsed="false">
      <c r="A12" s="24" t="s">
        <v>23</v>
      </c>
      <c r="B12" s="41" t="n">
        <v>44</v>
      </c>
      <c r="C12" s="42" t="n">
        <v>44</v>
      </c>
      <c r="D12" s="28" t="n">
        <v>1047</v>
      </c>
      <c r="E12" s="28" t="n">
        <v>668</v>
      </c>
      <c r="F12" s="28" t="n">
        <v>379</v>
      </c>
      <c r="G12" s="43" t="n">
        <v>0</v>
      </c>
      <c r="H12" s="26" t="n">
        <v>1</v>
      </c>
      <c r="I12" s="26" t="n">
        <v>1</v>
      </c>
      <c r="J12" s="26" t="n">
        <v>20</v>
      </c>
      <c r="K12" s="26" t="n">
        <v>18</v>
      </c>
      <c r="L12" s="27" t="n">
        <v>2</v>
      </c>
      <c r="M12" s="27" t="n">
        <v>0</v>
      </c>
    </row>
    <row r="13" customFormat="false" ht="12" hidden="false" customHeight="true" outlineLevel="0" collapsed="false">
      <c r="A13" s="24" t="s">
        <v>24</v>
      </c>
      <c r="B13" s="41" t="n">
        <v>356</v>
      </c>
      <c r="C13" s="42" t="n">
        <v>356</v>
      </c>
      <c r="D13" s="28" t="n">
        <v>5406</v>
      </c>
      <c r="E13" s="28" t="n">
        <v>3030</v>
      </c>
      <c r="F13" s="28" t="n">
        <v>2376</v>
      </c>
      <c r="G13" s="28" t="n">
        <v>0</v>
      </c>
      <c r="H13" s="26" t="n">
        <v>1</v>
      </c>
      <c r="I13" s="26" t="n">
        <v>1</v>
      </c>
      <c r="J13" s="26" t="n">
        <v>5</v>
      </c>
      <c r="K13" s="26" t="n">
        <v>5</v>
      </c>
      <c r="L13" s="27" t="n">
        <v>0</v>
      </c>
      <c r="M13" s="27" t="n">
        <v>0</v>
      </c>
    </row>
    <row r="14" customFormat="false" ht="12" hidden="false" customHeight="true" outlineLevel="0" collapsed="false">
      <c r="A14" s="24" t="s">
        <v>25</v>
      </c>
      <c r="B14" s="41" t="n">
        <v>335</v>
      </c>
      <c r="C14" s="42" t="n">
        <v>335</v>
      </c>
      <c r="D14" s="28" t="n">
        <v>6297</v>
      </c>
      <c r="E14" s="28" t="n">
        <v>2865</v>
      </c>
      <c r="F14" s="28" t="n">
        <v>3432</v>
      </c>
      <c r="G14" s="28" t="n">
        <v>0</v>
      </c>
      <c r="H14" s="26" t="n">
        <v>1</v>
      </c>
      <c r="I14" s="27" t="n">
        <v>1</v>
      </c>
      <c r="J14" s="27" t="n">
        <v>13</v>
      </c>
      <c r="K14" s="27" t="n">
        <v>13</v>
      </c>
      <c r="L14" s="27" t="n">
        <v>0</v>
      </c>
      <c r="M14" s="27" t="n">
        <v>0</v>
      </c>
    </row>
    <row r="15" customFormat="false" ht="12" hidden="false" customHeight="true" outlineLevel="0" collapsed="false">
      <c r="A15" s="24" t="s">
        <v>26</v>
      </c>
      <c r="B15" s="41" t="n">
        <v>169</v>
      </c>
      <c r="C15" s="42" t="n">
        <v>169</v>
      </c>
      <c r="D15" s="28" t="n">
        <v>1448</v>
      </c>
      <c r="E15" s="28" t="n">
        <v>1148</v>
      </c>
      <c r="F15" s="28" t="n">
        <v>300</v>
      </c>
      <c r="G15" s="28" t="n">
        <v>0</v>
      </c>
      <c r="H15" s="26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12" hidden="false" customHeight="true" outlineLevel="0" collapsed="false">
      <c r="A16" s="24" t="s">
        <v>27</v>
      </c>
      <c r="B16" s="41" t="n">
        <v>264</v>
      </c>
      <c r="C16" s="42" t="n">
        <v>264</v>
      </c>
      <c r="D16" s="28" t="n">
        <v>3817</v>
      </c>
      <c r="E16" s="28" t="n">
        <v>1841</v>
      </c>
      <c r="F16" s="28" t="n">
        <v>1976</v>
      </c>
      <c r="G16" s="28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</row>
    <row r="17" customFormat="false" ht="12" hidden="false" customHeight="true" outlineLevel="0" collapsed="false">
      <c r="A17" s="24" t="s">
        <v>28</v>
      </c>
      <c r="B17" s="41" t="n">
        <v>151</v>
      </c>
      <c r="C17" s="42" t="n">
        <v>151</v>
      </c>
      <c r="D17" s="28" t="n">
        <v>1318</v>
      </c>
      <c r="E17" s="27" t="n">
        <v>82</v>
      </c>
      <c r="F17" s="28" t="n">
        <v>1236</v>
      </c>
      <c r="G17" s="28" t="n">
        <v>0</v>
      </c>
      <c r="H17" s="26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2" hidden="false" customHeight="true" outlineLevel="0" collapsed="false">
      <c r="A18" s="24" t="s">
        <v>29</v>
      </c>
      <c r="B18" s="41" t="n">
        <v>163</v>
      </c>
      <c r="C18" s="42" t="n">
        <v>163</v>
      </c>
      <c r="D18" s="28" t="n">
        <v>5539</v>
      </c>
      <c r="E18" s="28" t="n">
        <v>3154</v>
      </c>
      <c r="F18" s="28" t="n">
        <v>2385</v>
      </c>
      <c r="G18" s="28" t="n">
        <v>0</v>
      </c>
      <c r="H18" s="26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" hidden="false" customHeight="true" outlineLevel="0" collapsed="false">
      <c r="A19" s="24" t="s">
        <v>30</v>
      </c>
      <c r="B19" s="41" t="n">
        <v>270</v>
      </c>
      <c r="C19" s="42" t="n">
        <v>270</v>
      </c>
      <c r="D19" s="28" t="n">
        <v>5982</v>
      </c>
      <c r="E19" s="28" t="n">
        <v>3334</v>
      </c>
      <c r="F19" s="28" t="n">
        <v>2648</v>
      </c>
      <c r="G19" s="28" t="n">
        <v>0</v>
      </c>
      <c r="H19" s="26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2" hidden="false" customHeight="true" outlineLevel="0" collapsed="false">
      <c r="A20" s="24" t="s">
        <v>31</v>
      </c>
      <c r="B20" s="41" t="n">
        <v>203</v>
      </c>
      <c r="C20" s="42" t="n">
        <v>201</v>
      </c>
      <c r="D20" s="28" t="n">
        <v>3402</v>
      </c>
      <c r="E20" s="28" t="n">
        <v>1362</v>
      </c>
      <c r="F20" s="28" t="n">
        <v>2040</v>
      </c>
      <c r="G20" s="27" t="n">
        <v>2</v>
      </c>
      <c r="H20" s="26" t="n">
        <v>1</v>
      </c>
      <c r="I20" s="27" t="n">
        <v>1</v>
      </c>
      <c r="J20" s="27" t="n">
        <v>7</v>
      </c>
      <c r="K20" s="27" t="n">
        <v>0</v>
      </c>
      <c r="L20" s="27" t="n">
        <v>7</v>
      </c>
      <c r="M20" s="27" t="n">
        <v>0</v>
      </c>
    </row>
    <row r="21" customFormat="false" ht="12" hidden="false" customHeight="true" outlineLevel="0" collapsed="false">
      <c r="A21" s="24" t="s">
        <v>32</v>
      </c>
      <c r="B21" s="41" t="n">
        <v>866</v>
      </c>
      <c r="C21" s="42" t="n">
        <v>866</v>
      </c>
      <c r="D21" s="28" t="n">
        <v>12593</v>
      </c>
      <c r="E21" s="28" t="n">
        <v>8946</v>
      </c>
      <c r="F21" s="28" t="n">
        <v>3647</v>
      </c>
      <c r="G21" s="28" t="n">
        <v>0</v>
      </c>
      <c r="H21" s="26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2" hidden="false" customHeight="true" outlineLevel="0" collapsed="false">
      <c r="A22" s="24" t="s">
        <v>33</v>
      </c>
      <c r="B22" s="41" t="n">
        <v>182</v>
      </c>
      <c r="C22" s="42" t="n">
        <v>182</v>
      </c>
      <c r="D22" s="28" t="n">
        <v>3375</v>
      </c>
      <c r="E22" s="28" t="n">
        <v>1382</v>
      </c>
      <c r="F22" s="28" t="n">
        <v>1993</v>
      </c>
      <c r="G22" s="27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2" hidden="false" customHeight="true" outlineLevel="0" collapsed="false">
      <c r="A23" s="24" t="s">
        <v>34</v>
      </c>
      <c r="B23" s="41" t="n">
        <v>501</v>
      </c>
      <c r="C23" s="42" t="n">
        <v>501</v>
      </c>
      <c r="D23" s="28" t="n">
        <v>9592</v>
      </c>
      <c r="E23" s="28" t="n">
        <v>5400</v>
      </c>
      <c r="F23" s="28" t="n">
        <v>4192</v>
      </c>
      <c r="G23" s="27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2" hidden="false" customHeight="true" outlineLevel="0" collapsed="false">
      <c r="A24" s="24" t="s">
        <v>35</v>
      </c>
      <c r="B24" s="41" t="n">
        <v>344</v>
      </c>
      <c r="C24" s="42" t="n">
        <v>344</v>
      </c>
      <c r="D24" s="28" t="n">
        <v>9970</v>
      </c>
      <c r="E24" s="28" t="n">
        <v>5191</v>
      </c>
      <c r="F24" s="28" t="n">
        <v>4779</v>
      </c>
      <c r="G24" s="27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2" hidden="false" customHeight="true" outlineLevel="0" collapsed="false">
      <c r="A25" s="24" t="s">
        <v>36</v>
      </c>
      <c r="B25" s="41" t="n">
        <v>445</v>
      </c>
      <c r="C25" s="42" t="n">
        <v>443</v>
      </c>
      <c r="D25" s="28" t="n">
        <v>10463</v>
      </c>
      <c r="E25" s="28" t="n">
        <v>8069</v>
      </c>
      <c r="F25" s="28" t="n">
        <v>2399</v>
      </c>
      <c r="G25" s="27" t="n">
        <v>2</v>
      </c>
      <c r="H25" s="26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" hidden="false" customHeight="true" outlineLevel="0" collapsed="false">
      <c r="A26" s="24" t="s">
        <v>37</v>
      </c>
      <c r="B26" s="41" t="n">
        <v>144</v>
      </c>
      <c r="C26" s="42" t="n">
        <v>144</v>
      </c>
      <c r="D26" s="28" t="n">
        <v>1789</v>
      </c>
      <c r="E26" s="28" t="n">
        <v>758</v>
      </c>
      <c r="F26" s="28" t="n">
        <v>1031</v>
      </c>
      <c r="G26" s="27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2" hidden="false" customHeight="true" outlineLevel="0" collapsed="false">
      <c r="A27" s="24" t="s">
        <v>38</v>
      </c>
      <c r="B27" s="41" t="n">
        <v>429</v>
      </c>
      <c r="C27" s="42" t="n">
        <v>418</v>
      </c>
      <c r="D27" s="28" t="n">
        <v>4365</v>
      </c>
      <c r="E27" s="28" t="n">
        <v>1835</v>
      </c>
      <c r="F27" s="28" t="n">
        <v>2530</v>
      </c>
      <c r="G27" s="27" t="n">
        <v>11</v>
      </c>
      <c r="H27" s="26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2" hidden="false" customHeight="true" outlineLevel="0" collapsed="false">
      <c r="A28" s="24" t="s">
        <v>39</v>
      </c>
      <c r="B28" s="41" t="n">
        <v>754</v>
      </c>
      <c r="C28" s="42" t="n">
        <v>754</v>
      </c>
      <c r="D28" s="28" t="n">
        <v>15553</v>
      </c>
      <c r="E28" s="28" t="n">
        <v>8506</v>
      </c>
      <c r="F28" s="28" t="n">
        <v>7042</v>
      </c>
      <c r="G28" s="27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</row>
    <row r="29" customFormat="false" ht="12" hidden="false" customHeight="true" outlineLevel="0" collapsed="false">
      <c r="A29" s="24" t="s">
        <v>40</v>
      </c>
      <c r="B29" s="41" t="n">
        <v>355</v>
      </c>
      <c r="C29" s="42" t="n">
        <v>351</v>
      </c>
      <c r="D29" s="28" t="n">
        <v>14384</v>
      </c>
      <c r="E29" s="28" t="n">
        <v>9197</v>
      </c>
      <c r="F29" s="28" t="n">
        <v>5187</v>
      </c>
      <c r="G29" s="27" t="n">
        <v>4</v>
      </c>
      <c r="H29" s="26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12" hidden="false" customHeight="true" outlineLevel="0" collapsed="false">
      <c r="A30" s="24" t="s">
        <v>41</v>
      </c>
      <c r="B30" s="41" t="n">
        <v>365</v>
      </c>
      <c r="C30" s="42" t="n">
        <v>365</v>
      </c>
      <c r="D30" s="28" t="n">
        <v>12132</v>
      </c>
      <c r="E30" s="28" t="n">
        <v>8877</v>
      </c>
      <c r="F30" s="28" t="n">
        <v>3255</v>
      </c>
      <c r="G30" s="27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2" hidden="false" customHeight="true" outlineLevel="0" collapsed="false">
      <c r="A31" s="24" t="s">
        <v>42</v>
      </c>
      <c r="B31" s="41" t="n">
        <v>148</v>
      </c>
      <c r="C31" s="42" t="n">
        <v>144</v>
      </c>
      <c r="D31" s="28" t="n">
        <v>2957</v>
      </c>
      <c r="E31" s="28" t="n">
        <v>1737</v>
      </c>
      <c r="F31" s="28" t="n">
        <v>1220</v>
      </c>
      <c r="G31" s="27" t="n">
        <v>4</v>
      </c>
      <c r="H31" s="26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</row>
    <row r="32" customFormat="false" ht="12" hidden="false" customHeight="true" outlineLevel="0" collapsed="false">
      <c r="A32" s="24" t="s">
        <v>43</v>
      </c>
      <c r="B32" s="41" t="n">
        <v>299</v>
      </c>
      <c r="C32" s="42" t="n">
        <v>299</v>
      </c>
      <c r="D32" s="28" t="n">
        <v>5558</v>
      </c>
      <c r="E32" s="28" t="n">
        <v>3296</v>
      </c>
      <c r="F32" s="28" t="n">
        <v>2262</v>
      </c>
      <c r="G32" s="27" t="n">
        <v>0</v>
      </c>
      <c r="H32" s="26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2" hidden="false" customHeight="true" outlineLevel="0" collapsed="false">
      <c r="A33" s="24" t="s">
        <v>44</v>
      </c>
      <c r="B33" s="44" t="n">
        <v>288</v>
      </c>
      <c r="C33" s="45" t="n">
        <v>288</v>
      </c>
      <c r="D33" s="28" t="n">
        <v>7956</v>
      </c>
      <c r="E33" s="28" t="n">
        <v>6162</v>
      </c>
      <c r="F33" s="28" t="n">
        <v>1794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</row>
    <row r="34" customFormat="false" ht="12" hidden="false" customHeight="true" outlineLevel="0" collapsed="false">
      <c r="A34" s="47" t="s">
        <v>45</v>
      </c>
      <c r="B34" s="47"/>
      <c r="C34" s="48"/>
      <c r="D34" s="49"/>
      <c r="E34" s="50"/>
      <c r="F34" s="50"/>
    </row>
    <row r="35" customFormat="false" ht="12" hidden="false" customHeight="true" outlineLevel="0" collapsed="false">
      <c r="A35" s="51" t="s">
        <v>46</v>
      </c>
      <c r="B35" s="38"/>
      <c r="C35" s="38"/>
      <c r="D35" s="52"/>
      <c r="E35" s="53"/>
      <c r="G35" s="38"/>
      <c r="H35" s="38"/>
      <c r="I35" s="52"/>
      <c r="J35" s="53"/>
      <c r="K35" s="53"/>
    </row>
    <row r="36" customFormat="false" ht="12" hidden="false" customHeight="true" outlineLevel="0" collapsed="false">
      <c r="A36" s="38" t="s">
        <v>47</v>
      </c>
    </row>
    <row r="37" customFormat="false" ht="12" hidden="false" customHeight="true" outlineLevel="0" collapsed="false">
      <c r="F37" s="5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6">
    <mergeCell ref="A1:G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01:07Z</dcterms:created>
  <dc:creator>大分県庁</dc:creator>
  <dc:description/>
  <dc:language>en-US</dc:language>
  <cp:lastModifiedBy>大分県庁</cp:lastModifiedBy>
  <dcterms:modified xsi:type="dcterms:W3CDTF">2009-05-08T05:01:16Z</dcterms:modified>
  <cp:revision>0</cp:revision>
  <dc:subject/>
  <dc:title/>
</cp:coreProperties>
</file>