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U$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79">
  <si>
    <t xml:space="preserve">               ３．事    業    所</t>
  </si>
  <si>
    <r>
      <rPr>
        <sz val="14"/>
        <color rgb="FF000000"/>
        <rFont val="Noto Sans"/>
        <family val="2"/>
      </rPr>
      <t xml:space="preserve">　　　　　　</t>
    </r>
    <r>
      <rPr>
        <sz val="14"/>
        <color rgb="FF000000"/>
        <rFont val="ＭＳ 明朝"/>
        <family val="1"/>
        <charset val="128"/>
      </rPr>
      <t xml:space="preserve">33</t>
    </r>
    <r>
      <rPr>
        <sz val="14"/>
        <color rgb="FF000000"/>
        <rFont val="Noto Sans"/>
        <family val="2"/>
      </rPr>
      <t xml:space="preserve">．産　業　中　分　類　別　事　業　所　数</t>
    </r>
  </si>
  <si>
    <t xml:space="preserve">お　よ　び　種　類　別　従　業　者　数</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９月１日</t>
    </r>
  </si>
  <si>
    <t xml:space="preserve">産　業　分　類</t>
  </si>
  <si>
    <t xml:space="preserve">従          業          者          数</t>
  </si>
  <si>
    <t xml:space="preserve">事業所数</t>
  </si>
  <si>
    <t xml:space="preserve">総  数</t>
  </si>
  <si>
    <t xml:space="preserve">個人業主</t>
  </si>
  <si>
    <t xml:space="preserve">家族従業者</t>
  </si>
  <si>
    <t xml:space="preserve">有給役員</t>
  </si>
  <si>
    <t xml:space="preserve">雇    用    者</t>
  </si>
  <si>
    <t xml:space="preserve">常  雇</t>
  </si>
  <si>
    <t xml:space="preserve">臨時、日雇</t>
  </si>
  <si>
    <r>
      <rPr>
        <sz val="10"/>
        <color rgb="FF000000"/>
        <rFont val="Noto Sans"/>
        <family val="2"/>
      </rPr>
      <t xml:space="preserve">昭和</t>
    </r>
    <r>
      <rPr>
        <sz val="10"/>
        <color rgb="FF000000"/>
        <rFont val="ＭＳ 明朝"/>
        <family val="1"/>
        <charset val="128"/>
      </rPr>
      <t xml:space="preserve">41</t>
    </r>
    <r>
      <rPr>
        <sz val="10"/>
        <color rgb="FF000000"/>
        <rFont val="Noto Sans"/>
        <family val="2"/>
      </rPr>
      <t xml:space="preserve">年</t>
    </r>
  </si>
  <si>
    <t xml:space="preserve">自動車、自転車小売業</t>
  </si>
  <si>
    <r>
      <rPr>
        <sz val="10"/>
        <color rgb="FF000000"/>
        <rFont val="ＭＳ 明朝"/>
        <family val="1"/>
        <charset val="128"/>
      </rPr>
      <t xml:space="preserve">                   44                          </t>
    </r>
    <r>
      <rPr>
        <sz val="10"/>
        <color rgb="FF000000"/>
        <rFont val="Noto Sans"/>
        <family val="2"/>
      </rPr>
      <t xml:space="preserve">　   </t>
    </r>
  </si>
  <si>
    <t xml:space="preserve">家具、建具、じゅう器小売業</t>
  </si>
  <si>
    <t xml:space="preserve">その他の小売業</t>
  </si>
  <si>
    <r>
      <rPr>
        <sz val="10"/>
        <color rgb="FF000000"/>
        <rFont val="ＭＳ ゴシック"/>
        <family val="3"/>
        <charset val="128"/>
      </rPr>
      <t xml:space="preserve">                   47                          </t>
    </r>
    <r>
      <rPr>
        <sz val="10"/>
        <color rgb="FF000000"/>
        <rFont val="Noto Sans"/>
        <family val="2"/>
      </rPr>
      <t xml:space="preserve">　   </t>
    </r>
  </si>
  <si>
    <t xml:space="preserve">Ｈ 金</t>
  </si>
  <si>
    <t xml:space="preserve"> 融、    保   険   業</t>
  </si>
  <si>
    <t xml:space="preserve">銀  行、  信  託  業</t>
  </si>
  <si>
    <t xml:space="preserve">Ａ～Ｌ</t>
  </si>
  <si>
    <t xml:space="preserve">全産業（Ｍ公務を除く）</t>
  </si>
  <si>
    <t xml:space="preserve">農林水産金融業</t>
  </si>
  <si>
    <t xml:space="preserve">Ａ</t>
  </si>
  <si>
    <t xml:space="preserve">農</t>
  </si>
  <si>
    <t xml:space="preserve">業</t>
  </si>
  <si>
    <t xml:space="preserve">中小企業庶民住宅等特定目的金融業</t>
  </si>
  <si>
    <t xml:space="preserve">   01</t>
  </si>
  <si>
    <t xml:space="preserve">農業（農業的サービス業を除く）</t>
  </si>
  <si>
    <t xml:space="preserve">補助的金融業、金融付帯業</t>
  </si>
  <si>
    <t xml:space="preserve">   05</t>
  </si>
  <si>
    <t xml:space="preserve">農業的サービス業</t>
  </si>
  <si>
    <t xml:space="preserve">証券業、商品取引業</t>
  </si>
  <si>
    <t xml:space="preserve">Ｂ</t>
  </si>
  <si>
    <t xml:space="preserve">林</t>
  </si>
  <si>
    <t xml:space="preserve">  業、   狩   猟   業</t>
  </si>
  <si>
    <t xml:space="preserve">保険業</t>
  </si>
  <si>
    <t xml:space="preserve">   06</t>
  </si>
  <si>
    <t xml:space="preserve">林業</t>
  </si>
  <si>
    <t xml:space="preserve">-</t>
  </si>
  <si>
    <t xml:space="preserve">保険媒介代理業、保険サービス業</t>
  </si>
  <si>
    <t xml:space="preserve">Ｃ</t>
  </si>
  <si>
    <t xml:space="preserve">漁</t>
  </si>
  <si>
    <t xml:space="preserve">　業、水産養殖業</t>
  </si>
  <si>
    <t xml:space="preserve">Ｉ 不</t>
  </si>
  <si>
    <t xml:space="preserve"> 動産業</t>
  </si>
  <si>
    <r>
      <rPr>
        <sz val="10"/>
        <color rgb="FF000000"/>
        <rFont val="Noto Sans"/>
        <family val="2"/>
      </rPr>
      <t xml:space="preserve"> 　</t>
    </r>
    <r>
      <rPr>
        <sz val="10"/>
        <color rgb="FF000000"/>
        <rFont val="ＭＳ 明朝"/>
        <family val="1"/>
        <charset val="128"/>
      </rPr>
      <t xml:space="preserve">08</t>
    </r>
  </si>
  <si>
    <t xml:space="preserve">漁業</t>
  </si>
  <si>
    <t xml:space="preserve">不動産業</t>
  </si>
  <si>
    <r>
      <rPr>
        <sz val="10"/>
        <color rgb="FF000000"/>
        <rFont val="Noto Sans"/>
        <family val="2"/>
      </rPr>
      <t xml:space="preserve"> 　</t>
    </r>
    <r>
      <rPr>
        <sz val="10"/>
        <color rgb="FF000000"/>
        <rFont val="ＭＳ 明朝"/>
        <family val="1"/>
        <charset val="128"/>
      </rPr>
      <t xml:space="preserve">09</t>
    </r>
  </si>
  <si>
    <t xml:space="preserve">水産養殖業</t>
  </si>
  <si>
    <t xml:space="preserve">Ｊ 運</t>
  </si>
  <si>
    <t xml:space="preserve"> 輸､     通  信  業</t>
  </si>
  <si>
    <t xml:space="preserve">Ｄ～Ｍ</t>
  </si>
  <si>
    <t xml:space="preserve">非農林水産業</t>
  </si>
  <si>
    <t xml:space="preserve">鉄道業</t>
  </si>
  <si>
    <t xml:space="preserve">Ｄ～Ｌ</t>
  </si>
  <si>
    <r>
      <rPr>
        <sz val="10"/>
        <color rgb="FF000000"/>
        <rFont val="Noto Sans"/>
        <family val="2"/>
      </rPr>
      <t xml:space="preserve">非農林水産業</t>
    </r>
    <r>
      <rPr>
        <sz val="10"/>
        <color rgb="FF000000"/>
        <rFont val="ＭＳ ゴシック"/>
        <family val="3"/>
        <charset val="128"/>
      </rPr>
      <t xml:space="preserve">(</t>
    </r>
    <r>
      <rPr>
        <sz val="10"/>
        <color rgb="FF000000"/>
        <rFont val="Noto Sans"/>
        <family val="2"/>
      </rPr>
      <t xml:space="preserve">Ｍ公務を除く</t>
    </r>
    <r>
      <rPr>
        <sz val="10"/>
        <color rgb="FF000000"/>
        <rFont val="ＭＳ ゴシック"/>
        <family val="3"/>
        <charset val="128"/>
      </rPr>
      <t xml:space="preserve">)</t>
    </r>
  </si>
  <si>
    <t xml:space="preserve">道路旅客運送業</t>
  </si>
  <si>
    <t xml:space="preserve">Ｄ</t>
  </si>
  <si>
    <t xml:space="preserve">鉱</t>
  </si>
  <si>
    <t xml:space="preserve">　　業</t>
  </si>
  <si>
    <t xml:space="preserve">道路貨物運送業</t>
  </si>
  <si>
    <r>
      <rPr>
        <sz val="10"/>
        <color rgb="FF000000"/>
        <rFont val="Noto Sans"/>
        <family val="2"/>
      </rPr>
      <t xml:space="preserve"> 　</t>
    </r>
    <r>
      <rPr>
        <sz val="10"/>
        <color rgb="FF000000"/>
        <rFont val="ＭＳ 明朝"/>
        <family val="1"/>
        <charset val="128"/>
      </rPr>
      <t xml:space="preserve">10</t>
    </r>
  </si>
  <si>
    <t xml:space="preserve">金属鉱業</t>
  </si>
  <si>
    <t xml:space="preserve">水運業</t>
  </si>
  <si>
    <r>
      <rPr>
        <sz val="10"/>
        <color rgb="FF000000"/>
        <rFont val="Noto Sans"/>
        <family val="2"/>
      </rPr>
      <t xml:space="preserve"> 　</t>
    </r>
    <r>
      <rPr>
        <sz val="10"/>
        <color rgb="FF000000"/>
        <rFont val="ＭＳ 明朝"/>
        <family val="1"/>
        <charset val="128"/>
      </rPr>
      <t xml:space="preserve">13</t>
    </r>
  </si>
  <si>
    <t xml:space="preserve">非金属鉱業</t>
  </si>
  <si>
    <t xml:space="preserve">航空運輸業</t>
  </si>
  <si>
    <t xml:space="preserve">Ｅ</t>
  </si>
  <si>
    <t xml:space="preserve">建</t>
  </si>
  <si>
    <t xml:space="preserve">　　設業</t>
  </si>
  <si>
    <t xml:space="preserve">倉庫業</t>
  </si>
  <si>
    <r>
      <rPr>
        <sz val="10"/>
        <color rgb="FF000000"/>
        <rFont val="Noto Sans"/>
        <family val="2"/>
      </rPr>
      <t xml:space="preserve"> 　</t>
    </r>
    <r>
      <rPr>
        <sz val="10"/>
        <color rgb="FF000000"/>
        <rFont val="ＭＳ 明朝"/>
        <family val="1"/>
        <charset val="128"/>
      </rPr>
      <t xml:space="preserve">15</t>
    </r>
  </si>
  <si>
    <t xml:space="preserve">総合工事業</t>
  </si>
  <si>
    <t xml:space="preserve">運輸に付帯するサービス業</t>
  </si>
  <si>
    <r>
      <rPr>
        <sz val="10"/>
        <color rgb="FF000000"/>
        <rFont val="Noto Sans"/>
        <family val="2"/>
      </rPr>
      <t xml:space="preserve"> 　</t>
    </r>
    <r>
      <rPr>
        <sz val="10"/>
        <color rgb="FF000000"/>
        <rFont val="ＭＳ 明朝"/>
        <family val="1"/>
        <charset val="128"/>
      </rPr>
      <t xml:space="preserve">16</t>
    </r>
  </si>
  <si>
    <r>
      <rPr>
        <sz val="10"/>
        <color rgb="FF000000"/>
        <rFont val="Noto Sans"/>
        <family val="2"/>
      </rPr>
      <t xml:space="preserve">職別工事業</t>
    </r>
    <r>
      <rPr>
        <sz val="10"/>
        <color rgb="FF000000"/>
        <rFont val="ＭＳ 明朝"/>
        <family val="1"/>
        <charset val="128"/>
      </rPr>
      <t xml:space="preserve">(</t>
    </r>
    <r>
      <rPr>
        <sz val="10"/>
        <color rgb="FF000000"/>
        <rFont val="Noto Sans"/>
        <family val="2"/>
      </rPr>
      <t xml:space="preserve">設備工事を除く</t>
    </r>
    <r>
      <rPr>
        <sz val="10"/>
        <color rgb="FF000000"/>
        <rFont val="ＭＳ 明朝"/>
        <family val="1"/>
        <charset val="128"/>
      </rPr>
      <t xml:space="preserve">)</t>
    </r>
  </si>
  <si>
    <t xml:space="preserve">通信業</t>
  </si>
  <si>
    <r>
      <rPr>
        <sz val="10"/>
        <color rgb="FF000000"/>
        <rFont val="Noto Sans"/>
        <family val="2"/>
      </rPr>
      <t xml:space="preserve"> 　</t>
    </r>
    <r>
      <rPr>
        <sz val="10"/>
        <color rgb="FF000000"/>
        <rFont val="ＭＳ 明朝"/>
        <family val="1"/>
        <charset val="128"/>
      </rPr>
      <t xml:space="preserve">17</t>
    </r>
  </si>
  <si>
    <t xml:space="preserve">設備工事業</t>
  </si>
  <si>
    <t xml:space="preserve">Ｋ 電</t>
  </si>
  <si>
    <t xml:space="preserve"> 気、ガス､水道、熱供給業</t>
  </si>
  <si>
    <t xml:space="preserve">Ｆ</t>
  </si>
  <si>
    <t xml:space="preserve">製</t>
  </si>
  <si>
    <t xml:space="preserve">　造業</t>
  </si>
  <si>
    <t xml:space="preserve">電気業</t>
  </si>
  <si>
    <r>
      <rPr>
        <sz val="10"/>
        <color rgb="FF000000"/>
        <rFont val="Noto Sans"/>
        <family val="2"/>
      </rPr>
      <t xml:space="preserve"> 　</t>
    </r>
    <r>
      <rPr>
        <sz val="10"/>
        <color rgb="FF000000"/>
        <rFont val="ＭＳ 明朝"/>
        <family val="1"/>
        <charset val="128"/>
      </rPr>
      <t xml:space="preserve">18</t>
    </r>
    <r>
      <rPr>
        <sz val="10"/>
        <color rgb="FF000000"/>
        <rFont val="Noto Sans"/>
        <family val="2"/>
      </rPr>
      <t xml:space="preserve">～</t>
    </r>
  </si>
  <si>
    <r>
      <rPr>
        <sz val="10"/>
        <color rgb="FF000000"/>
        <rFont val="ＭＳ 明朝"/>
        <family val="1"/>
        <charset val="128"/>
      </rPr>
      <t xml:space="preserve">19</t>
    </r>
    <r>
      <rPr>
        <sz val="10"/>
        <color rgb="FF000000"/>
        <rFont val="Noto Sans"/>
        <family val="2"/>
      </rPr>
      <t xml:space="preserve">食 料 品、たばこ製造業</t>
    </r>
  </si>
  <si>
    <t xml:space="preserve">ガス業</t>
  </si>
  <si>
    <r>
      <rPr>
        <sz val="10"/>
        <color rgb="FF000000"/>
        <rFont val="Noto Sans"/>
        <family val="2"/>
      </rPr>
      <t xml:space="preserve"> 　</t>
    </r>
    <r>
      <rPr>
        <sz val="10"/>
        <color rgb="FF000000"/>
        <rFont val="ＭＳ 明朝"/>
        <family val="1"/>
        <charset val="128"/>
      </rPr>
      <t xml:space="preserve">20</t>
    </r>
  </si>
  <si>
    <r>
      <rPr>
        <sz val="8"/>
        <color rgb="FF000000"/>
        <rFont val="Noto Sans"/>
        <family val="2"/>
      </rPr>
      <t xml:space="preserve">繊維工業</t>
    </r>
    <r>
      <rPr>
        <sz val="8"/>
        <color rgb="FF000000"/>
        <rFont val="ＭＳ 明朝"/>
        <family val="1"/>
        <charset val="128"/>
      </rPr>
      <t xml:space="preserve">(</t>
    </r>
    <r>
      <rPr>
        <sz val="8"/>
        <color rgb="FF000000"/>
        <rFont val="Noto Sans"/>
        <family val="2"/>
      </rPr>
      <t xml:space="preserve">衣服その他の繊維製品除</t>
    </r>
    <r>
      <rPr>
        <sz val="8"/>
        <color rgb="FF000000"/>
        <rFont val="ＭＳ 明朝"/>
        <family val="1"/>
        <charset val="128"/>
      </rPr>
      <t xml:space="preserve">)</t>
    </r>
  </si>
  <si>
    <t xml:space="preserve">水道業</t>
  </si>
  <si>
    <t xml:space="preserve">     -</t>
  </si>
  <si>
    <r>
      <rPr>
        <sz val="10"/>
        <color rgb="FF000000"/>
        <rFont val="Noto Sans"/>
        <family val="2"/>
      </rPr>
      <t xml:space="preserve"> 　</t>
    </r>
    <r>
      <rPr>
        <sz val="10"/>
        <color rgb="FF000000"/>
        <rFont val="ＭＳ 明朝"/>
        <family val="1"/>
        <charset val="128"/>
      </rPr>
      <t xml:space="preserve">21</t>
    </r>
  </si>
  <si>
    <t xml:space="preserve">衣服、その他の繊維製品製造業</t>
  </si>
  <si>
    <r>
      <rPr>
        <sz val="10"/>
        <color rgb="FF000000"/>
        <rFont val="Noto Sans"/>
        <family val="2"/>
      </rPr>
      <t xml:space="preserve"> 　</t>
    </r>
    <r>
      <rPr>
        <sz val="10"/>
        <color rgb="FF000000"/>
        <rFont val="ＭＳ 明朝"/>
        <family val="1"/>
        <charset val="128"/>
      </rPr>
      <t xml:space="preserve">22</t>
    </r>
  </si>
  <si>
    <r>
      <rPr>
        <sz val="10"/>
        <color rgb="FF000000"/>
        <rFont val="Noto Sans"/>
        <family val="2"/>
      </rPr>
      <t xml:space="preserve">木材、木製品製造業</t>
    </r>
    <r>
      <rPr>
        <sz val="10"/>
        <color rgb="FF000000"/>
        <rFont val="ＭＳ 明朝"/>
        <family val="1"/>
        <charset val="128"/>
      </rPr>
      <t xml:space="preserve">(</t>
    </r>
    <r>
      <rPr>
        <sz val="10"/>
        <color rgb="FF000000"/>
        <rFont val="Noto Sans"/>
        <family val="2"/>
      </rPr>
      <t xml:space="preserve">家具を除く</t>
    </r>
    <r>
      <rPr>
        <sz val="10"/>
        <color rgb="FF000000"/>
        <rFont val="ＭＳ 明朝"/>
        <family val="1"/>
        <charset val="128"/>
      </rPr>
      <t xml:space="preserve">)</t>
    </r>
  </si>
  <si>
    <t xml:space="preserve">Ｌ サ</t>
  </si>
  <si>
    <t xml:space="preserve"> ービス業</t>
  </si>
  <si>
    <r>
      <rPr>
        <sz val="10"/>
        <color rgb="FF000000"/>
        <rFont val="Noto Sans"/>
        <family val="2"/>
      </rPr>
      <t xml:space="preserve"> 　</t>
    </r>
    <r>
      <rPr>
        <sz val="10"/>
        <color rgb="FF000000"/>
        <rFont val="ＭＳ 明朝"/>
        <family val="1"/>
        <charset val="128"/>
      </rPr>
      <t xml:space="preserve">23</t>
    </r>
  </si>
  <si>
    <t xml:space="preserve">家具、装備品製造業</t>
  </si>
  <si>
    <t xml:space="preserve">物品賃貸業</t>
  </si>
  <si>
    <r>
      <rPr>
        <sz val="10"/>
        <color rgb="FF000000"/>
        <rFont val="Noto Sans"/>
        <family val="2"/>
      </rPr>
      <t xml:space="preserve"> 　</t>
    </r>
    <r>
      <rPr>
        <sz val="10"/>
        <color rgb="FF000000"/>
        <rFont val="ＭＳ 明朝"/>
        <family val="1"/>
        <charset val="128"/>
      </rPr>
      <t xml:space="preserve">24</t>
    </r>
  </si>
  <si>
    <t xml:space="preserve">パルプ、紙、紙加工品製造業</t>
  </si>
  <si>
    <t xml:space="preserve">旅館、その他の宿泊所</t>
  </si>
  <si>
    <r>
      <rPr>
        <sz val="10"/>
        <color rgb="FF000000"/>
        <rFont val="Noto Sans"/>
        <family val="2"/>
      </rPr>
      <t xml:space="preserve"> 　</t>
    </r>
    <r>
      <rPr>
        <sz val="10"/>
        <color rgb="FF000000"/>
        <rFont val="ＭＳ 明朝"/>
        <family val="1"/>
        <charset val="128"/>
      </rPr>
      <t xml:space="preserve">25</t>
    </r>
  </si>
  <si>
    <t xml:space="preserve">出版、印刷、同関連産業</t>
  </si>
  <si>
    <t xml:space="preserve">洗たく、理容、浴場業</t>
  </si>
  <si>
    <r>
      <rPr>
        <sz val="10"/>
        <color rgb="FF000000"/>
        <rFont val="Noto Sans"/>
        <family val="2"/>
      </rPr>
      <t xml:space="preserve"> 　</t>
    </r>
    <r>
      <rPr>
        <sz val="10"/>
        <color rgb="FF000000"/>
        <rFont val="ＭＳ 明朝"/>
        <family val="1"/>
        <charset val="128"/>
      </rPr>
      <t xml:space="preserve">26</t>
    </r>
  </si>
  <si>
    <t xml:space="preserve">化学工業</t>
  </si>
  <si>
    <t xml:space="preserve">その他の個人サービス業</t>
  </si>
  <si>
    <r>
      <rPr>
        <sz val="10"/>
        <color rgb="FF000000"/>
        <rFont val="Noto Sans"/>
        <family val="2"/>
      </rPr>
      <t xml:space="preserve"> 　</t>
    </r>
    <r>
      <rPr>
        <sz val="10"/>
        <color rgb="FF000000"/>
        <rFont val="ＭＳ 明朝"/>
        <family val="1"/>
        <charset val="128"/>
      </rPr>
      <t xml:space="preserve">27</t>
    </r>
  </si>
  <si>
    <t xml:space="preserve">石油製品、石炭製品製造業</t>
  </si>
  <si>
    <t xml:space="preserve">映画業</t>
  </si>
  <si>
    <r>
      <rPr>
        <sz val="10"/>
        <color rgb="FF000000"/>
        <rFont val="Noto Sans"/>
        <family val="2"/>
      </rPr>
      <t xml:space="preserve"> 　</t>
    </r>
    <r>
      <rPr>
        <sz val="10"/>
        <color rgb="FF000000"/>
        <rFont val="ＭＳ 明朝"/>
        <family val="1"/>
        <charset val="128"/>
      </rPr>
      <t xml:space="preserve">28</t>
    </r>
  </si>
  <si>
    <t xml:space="preserve">ゴム製品製造業</t>
  </si>
  <si>
    <t xml:space="preserve">娯楽業</t>
  </si>
  <si>
    <r>
      <rPr>
        <sz val="10"/>
        <color rgb="FF000000"/>
        <rFont val="Noto Sans"/>
        <family val="2"/>
      </rPr>
      <t xml:space="preserve"> 　</t>
    </r>
    <r>
      <rPr>
        <sz val="10"/>
        <color rgb="FF000000"/>
        <rFont val="ＭＳ 明朝"/>
        <family val="1"/>
        <charset val="128"/>
      </rPr>
      <t xml:space="preserve">29</t>
    </r>
  </si>
  <si>
    <t xml:space="preserve">なめしかわ、同製品、毛皮製造業</t>
  </si>
  <si>
    <t xml:space="preserve">放送業</t>
  </si>
  <si>
    <r>
      <rPr>
        <sz val="10"/>
        <color rgb="FF000000"/>
        <rFont val="Noto Sans"/>
        <family val="2"/>
      </rPr>
      <t xml:space="preserve"> 　</t>
    </r>
    <r>
      <rPr>
        <sz val="10"/>
        <color rgb="FF000000"/>
        <rFont val="ＭＳ 明朝"/>
        <family val="1"/>
        <charset val="128"/>
      </rPr>
      <t xml:space="preserve">30</t>
    </r>
  </si>
  <si>
    <t xml:space="preserve">窯業・土石製品製造業</t>
  </si>
  <si>
    <t xml:space="preserve">自動車整備および駐車場業</t>
  </si>
  <si>
    <r>
      <rPr>
        <sz val="10"/>
        <color rgb="FF000000"/>
        <rFont val="Noto Sans"/>
        <family val="2"/>
      </rPr>
      <t xml:space="preserve"> 　</t>
    </r>
    <r>
      <rPr>
        <sz val="10"/>
        <color rgb="FF000000"/>
        <rFont val="ＭＳ 明朝"/>
        <family val="1"/>
        <charset val="128"/>
      </rPr>
      <t xml:space="preserve">31</t>
    </r>
  </si>
  <si>
    <t xml:space="preserve">鉄鋼業</t>
  </si>
  <si>
    <t xml:space="preserve">その他の修理業</t>
  </si>
  <si>
    <r>
      <rPr>
        <sz val="10"/>
        <color rgb="FF000000"/>
        <rFont val="Noto Sans"/>
        <family val="2"/>
      </rPr>
      <t xml:space="preserve"> 　</t>
    </r>
    <r>
      <rPr>
        <sz val="10"/>
        <color rgb="FF000000"/>
        <rFont val="ＭＳ 明朝"/>
        <family val="1"/>
        <charset val="128"/>
      </rPr>
      <t xml:space="preserve">32</t>
    </r>
  </si>
  <si>
    <t xml:space="preserve">非鉄金属製造業</t>
  </si>
  <si>
    <t xml:space="preserve">協同組合（他に分類されないもの）</t>
  </si>
  <si>
    <r>
      <rPr>
        <sz val="10"/>
        <color rgb="FF000000"/>
        <rFont val="Noto Sans"/>
        <family val="2"/>
      </rPr>
      <t xml:space="preserve"> 　</t>
    </r>
    <r>
      <rPr>
        <sz val="10"/>
        <color rgb="FF000000"/>
        <rFont val="ＭＳ 明朝"/>
        <family val="1"/>
        <charset val="128"/>
      </rPr>
      <t xml:space="preserve">33</t>
    </r>
  </si>
  <si>
    <t xml:space="preserve">金属製品製造業</t>
  </si>
  <si>
    <t xml:space="preserve">情報サービス、調査、広告業</t>
  </si>
  <si>
    <r>
      <rPr>
        <sz val="10"/>
        <color rgb="FF000000"/>
        <rFont val="Noto Sans"/>
        <family val="2"/>
      </rPr>
      <t xml:space="preserve"> 　</t>
    </r>
    <r>
      <rPr>
        <sz val="10"/>
        <color rgb="FF000000"/>
        <rFont val="ＭＳ 明朝"/>
        <family val="1"/>
        <charset val="128"/>
      </rPr>
      <t xml:space="preserve">34</t>
    </r>
  </si>
  <si>
    <t xml:space="preserve">一般機械器具製造業</t>
  </si>
  <si>
    <t xml:space="preserve">その他の事業、サービス業</t>
  </si>
  <si>
    <r>
      <rPr>
        <sz val="10"/>
        <color rgb="FF000000"/>
        <rFont val="Noto Sans"/>
        <family val="2"/>
      </rPr>
      <t xml:space="preserve"> 　</t>
    </r>
    <r>
      <rPr>
        <sz val="10"/>
        <color rgb="FF000000"/>
        <rFont val="ＭＳ 明朝"/>
        <family val="1"/>
        <charset val="128"/>
      </rPr>
      <t xml:space="preserve">35</t>
    </r>
  </si>
  <si>
    <t xml:space="preserve">電気機械器具製造業</t>
  </si>
  <si>
    <t xml:space="preserve">専門サービス業（他に分類されないもの）</t>
  </si>
  <si>
    <r>
      <rPr>
        <sz val="10"/>
        <color rgb="FF000000"/>
        <rFont val="Noto Sans"/>
        <family val="2"/>
      </rPr>
      <t xml:space="preserve"> 　</t>
    </r>
    <r>
      <rPr>
        <sz val="10"/>
        <color rgb="FF000000"/>
        <rFont val="ＭＳ 明朝"/>
        <family val="1"/>
        <charset val="128"/>
      </rPr>
      <t xml:space="preserve">36</t>
    </r>
  </si>
  <si>
    <t xml:space="preserve">輸送用機械器具製造業</t>
  </si>
  <si>
    <t xml:space="preserve">医療業</t>
  </si>
  <si>
    <r>
      <rPr>
        <sz val="10"/>
        <color rgb="FF000000"/>
        <rFont val="Noto Sans"/>
        <family val="2"/>
      </rPr>
      <t xml:space="preserve"> 　</t>
    </r>
    <r>
      <rPr>
        <sz val="10"/>
        <color rgb="FF000000"/>
        <rFont val="ＭＳ 明朝"/>
        <family val="1"/>
        <charset val="128"/>
      </rPr>
      <t xml:space="preserve">37</t>
    </r>
  </si>
  <si>
    <t xml:space="preserve">精密機械器具製造業</t>
  </si>
  <si>
    <t xml:space="preserve">保健および清掃業</t>
  </si>
  <si>
    <r>
      <rPr>
        <sz val="10"/>
        <color rgb="FF000000"/>
        <rFont val="Noto Sans"/>
        <family val="2"/>
      </rPr>
      <t xml:space="preserve"> 　</t>
    </r>
    <r>
      <rPr>
        <sz val="10"/>
        <color rgb="FF000000"/>
        <rFont val="ＭＳ 明朝"/>
        <family val="1"/>
        <charset val="128"/>
      </rPr>
      <t xml:space="preserve">39</t>
    </r>
  </si>
  <si>
    <t xml:space="preserve">その他の製造業</t>
  </si>
  <si>
    <t xml:space="preserve">宗教</t>
  </si>
  <si>
    <t xml:space="preserve">Ｇ</t>
  </si>
  <si>
    <t xml:space="preserve">卸</t>
  </si>
  <si>
    <t xml:space="preserve"> 売  業、  小  売  業</t>
  </si>
  <si>
    <t xml:space="preserve">教育</t>
  </si>
  <si>
    <r>
      <rPr>
        <sz val="10"/>
        <color rgb="FF000000"/>
        <rFont val="Noto Sans"/>
        <family val="2"/>
      </rPr>
      <t xml:space="preserve"> 　</t>
    </r>
    <r>
      <rPr>
        <sz val="10"/>
        <color rgb="FF000000"/>
        <rFont val="ＭＳ 明朝"/>
        <family val="1"/>
        <charset val="128"/>
      </rPr>
      <t xml:space="preserve">40</t>
    </r>
    <r>
      <rPr>
        <sz val="10"/>
        <color rgb="FF000000"/>
        <rFont val="Noto Sans"/>
        <family val="2"/>
      </rPr>
      <t xml:space="preserve">～</t>
    </r>
  </si>
  <si>
    <r>
      <rPr>
        <sz val="10"/>
        <color rgb="FF000000"/>
        <rFont val="ＭＳ 明朝"/>
        <family val="1"/>
        <charset val="128"/>
      </rPr>
      <t xml:space="preserve">41</t>
    </r>
    <r>
      <rPr>
        <sz val="10"/>
        <color rgb="FF000000"/>
        <rFont val="Noto Sans"/>
        <family val="2"/>
      </rPr>
      <t xml:space="preserve">卸          売           業 </t>
    </r>
  </si>
  <si>
    <t xml:space="preserve">社会保険、社会福祉</t>
  </si>
  <si>
    <r>
      <rPr>
        <sz val="10"/>
        <color rgb="FF000000"/>
        <rFont val="Noto Sans"/>
        <family val="2"/>
      </rPr>
      <t xml:space="preserve"> 　</t>
    </r>
    <r>
      <rPr>
        <sz val="10"/>
        <color rgb="FF000000"/>
        <rFont val="ＭＳ 明朝"/>
        <family val="1"/>
        <charset val="128"/>
      </rPr>
      <t xml:space="preserve">42</t>
    </r>
  </si>
  <si>
    <t xml:space="preserve">代理商、仲立業</t>
  </si>
  <si>
    <t xml:space="preserve">学術研究機関</t>
  </si>
  <si>
    <r>
      <rPr>
        <sz val="10"/>
        <color rgb="FF000000"/>
        <rFont val="Noto Sans"/>
        <family val="2"/>
      </rPr>
      <t xml:space="preserve"> 　</t>
    </r>
    <r>
      <rPr>
        <sz val="10"/>
        <color rgb="FF000000"/>
        <rFont val="ＭＳ 明朝"/>
        <family val="1"/>
        <charset val="128"/>
      </rPr>
      <t xml:space="preserve">43</t>
    </r>
  </si>
  <si>
    <t xml:space="preserve">各種商品小売業</t>
  </si>
  <si>
    <t xml:space="preserve">政治、経済、文化団体</t>
  </si>
  <si>
    <r>
      <rPr>
        <sz val="10"/>
        <color rgb="FF000000"/>
        <rFont val="Noto Sans"/>
        <family val="2"/>
      </rPr>
      <t xml:space="preserve"> 　</t>
    </r>
    <r>
      <rPr>
        <sz val="10"/>
        <color rgb="FF000000"/>
        <rFont val="ＭＳ 明朝"/>
        <family val="1"/>
        <charset val="128"/>
      </rPr>
      <t xml:space="preserve">44</t>
    </r>
  </si>
  <si>
    <t xml:space="preserve">織物、衣服､身のまわり品小売業</t>
  </si>
  <si>
    <t xml:space="preserve">その他のサービス業</t>
  </si>
  <si>
    <r>
      <rPr>
        <sz val="10"/>
        <color rgb="FF000000"/>
        <rFont val="Noto Sans"/>
        <family val="2"/>
      </rPr>
      <t xml:space="preserve"> 　</t>
    </r>
    <r>
      <rPr>
        <sz val="10"/>
        <color rgb="FF000000"/>
        <rFont val="ＭＳ 明朝"/>
        <family val="1"/>
        <charset val="128"/>
      </rPr>
      <t xml:space="preserve">45</t>
    </r>
  </si>
  <si>
    <t xml:space="preserve">飲食料品小売業</t>
  </si>
  <si>
    <t xml:space="preserve">Ｍ 公</t>
  </si>
  <si>
    <t xml:space="preserve"> 務</t>
  </si>
  <si>
    <r>
      <rPr>
        <sz val="10"/>
        <color rgb="FF000000"/>
        <rFont val="Noto Sans"/>
        <family val="2"/>
      </rPr>
      <t xml:space="preserve"> 　</t>
    </r>
    <r>
      <rPr>
        <sz val="10"/>
        <color rgb="FF000000"/>
        <rFont val="ＭＳ 明朝"/>
        <family val="1"/>
        <charset val="128"/>
      </rPr>
      <t xml:space="preserve">46</t>
    </r>
  </si>
  <si>
    <t xml:space="preserve">飲食店</t>
  </si>
  <si>
    <t xml:space="preserve">国家事務</t>
  </si>
  <si>
    <t xml:space="preserve">地方事務</t>
  </si>
  <si>
    <t xml:space="preserve"> 資料：総理府統計局「事業所統計調査」</t>
  </si>
  <si>
    <r>
      <rPr>
        <sz val="10"/>
        <color rgb="FF000000"/>
        <rFont val="Noto Sans"/>
        <family val="2"/>
      </rPr>
      <t xml:space="preserve">　 注　１）</t>
    </r>
    <r>
      <rPr>
        <sz val="10"/>
        <color rgb="FF000000"/>
        <rFont val="ＭＳ 明朝"/>
        <family val="1"/>
        <charset val="128"/>
      </rPr>
      <t xml:space="preserve">41</t>
    </r>
    <r>
      <rPr>
        <sz val="10"/>
        <color rgb="FF000000"/>
        <rFont val="Noto Sans"/>
        <family val="2"/>
      </rPr>
      <t xml:space="preserve">年</t>
    </r>
    <r>
      <rPr>
        <sz val="10"/>
        <color rgb="FF000000"/>
        <rFont val="ＭＳ 明朝"/>
        <family val="1"/>
        <charset val="128"/>
      </rPr>
      <t xml:space="preserve">44</t>
    </r>
    <r>
      <rPr>
        <sz val="10"/>
        <color rgb="FF000000"/>
        <rFont val="Noto Sans"/>
        <family val="2"/>
      </rPr>
      <t xml:space="preserve">年の調査期日は７月１日</t>
    </r>
  </si>
  <si>
    <t xml:space="preserve">     　２）この「事業所統計調査」は３年ごとに実施され、調査期日現在でわが国にあるすべての事業所につ</t>
  </si>
  <si>
    <t xml:space="preserve">いて行なわれるもので、個人経営の農林水産業と非現業の官公庁は調査の範囲から除かれている。</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409]General"/>
  </numFmts>
  <fonts count="2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8"/>
      <color rgb="FF000000"/>
      <name val="ＭＳ 明朝"/>
      <family val="1"/>
      <charset val="128"/>
    </font>
    <font>
      <sz val="14"/>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9"/>
      <color rgb="FF000000"/>
      <name val="ＭＳ 明朝"/>
      <family val="1"/>
      <charset val="128"/>
    </font>
    <font>
      <sz val="10"/>
      <color rgb="FF000000"/>
      <name val="ＭＳ ゴシック"/>
      <family val="3"/>
      <charset val="128"/>
    </font>
    <font>
      <sz val="9"/>
      <color rgb="FF000000"/>
      <name val="ＭＳ ゴシック"/>
      <family val="3"/>
      <charset val="128"/>
    </font>
    <font>
      <sz val="11"/>
      <color rgb="FF000000"/>
      <name val="ＭＳ ゴシック"/>
      <family val="3"/>
      <charset val="128"/>
    </font>
    <font>
      <sz val="8"/>
      <color rgb="FF000000"/>
      <name val="ＭＳ 明朝"/>
      <family val="1"/>
      <charset val="128"/>
    </font>
    <font>
      <sz val="11"/>
      <color rgb="FF000000"/>
      <name val="ＭＳ Ｐ明朝"/>
      <family val="1"/>
      <charset val="128"/>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6" fontId="9" fillId="0" borderId="1" xfId="16" applyFont="true" applyBorder="true" applyAlignment="true" applyProtection="true">
      <alignment horizontal="general" vertical="bottom" textRotation="0" wrapText="false" indent="0" shrinkToFit="false"/>
      <protection locked="true" hidden="false"/>
    </xf>
    <xf numFmtId="167" fontId="9" fillId="0" borderId="1"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6" fontId="9" fillId="0" borderId="1"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right" vertical="bottom" textRotation="0" wrapText="false" indent="0" shrinkToFit="false"/>
      <protection locked="true" hidden="false"/>
    </xf>
    <xf numFmtId="167" fontId="10" fillId="0" borderId="2" xfId="16" applyFont="true" applyBorder="true" applyAlignment="true" applyProtection="true">
      <alignment horizontal="center" vertical="center" textRotation="0" wrapText="false" indent="0" shrinkToFit="false"/>
      <protection locked="true" hidden="false"/>
    </xf>
    <xf numFmtId="166" fontId="9" fillId="0" borderId="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distributed" vertical="bottom" textRotation="0" wrapText="false" indent="0" shrinkToFit="false"/>
      <protection locked="true" hidden="false"/>
    </xf>
    <xf numFmtId="166" fontId="9" fillId="0" borderId="8"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7" fontId="10" fillId="0" borderId="9"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7" fontId="10" fillId="0" borderId="0" xfId="16" applyFont="true" applyBorder="true" applyAlignment="true" applyProtection="true">
      <alignment horizontal="distributed" vertical="bottom" textRotation="0" wrapText="false" indent="0" shrinkToFit="false"/>
      <protection locked="true" hidden="false"/>
    </xf>
    <xf numFmtId="167" fontId="9" fillId="0" borderId="0" xfId="16" applyFont="true" applyBorder="true" applyAlignment="true" applyProtection="true">
      <alignment horizontal="lef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left" vertical="bottom" textRotation="0" wrapText="false" indent="0" shrinkToFit="false"/>
      <protection locked="true" hidden="false"/>
    </xf>
    <xf numFmtId="166" fontId="15" fillId="0" borderId="8" xfId="16" applyFont="true" applyBorder="true" applyAlignment="true" applyProtection="true">
      <alignment horizontal="right" vertical="bottom" textRotation="0" wrapText="false" indent="0" shrinkToFit="false"/>
      <protection locked="true" hidden="false"/>
    </xf>
    <xf numFmtId="166" fontId="15" fillId="0" borderId="0"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distributed" vertical="bottom" textRotation="0" wrapText="false" indent="0" shrinkToFit="false"/>
      <protection locked="true" hidden="false"/>
    </xf>
    <xf numFmtId="166" fontId="10" fillId="0" borderId="0" xfId="16" applyFont="true" applyBorder="true" applyAlignment="true" applyProtection="true">
      <alignment horizontal="left" vertical="bottom"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distributed" vertical="bottom" textRotation="0" wrapText="false" indent="0" shrinkToFit="false"/>
      <protection locked="true" hidden="false"/>
    </xf>
    <xf numFmtId="166" fontId="9" fillId="0" borderId="4"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distributed" vertical="bottom" textRotation="0" wrapText="false" indent="0" shrinkToFit="false"/>
      <protection locked="true" hidden="false"/>
    </xf>
    <xf numFmtId="166" fontId="9" fillId="0" borderId="10" xfId="16" applyFont="true" applyBorder="true" applyAlignment="true" applyProtection="true">
      <alignment horizontal="right" vertical="bottom" textRotation="0" wrapText="false" indent="0" shrinkToFit="false"/>
      <protection locked="true" hidden="false"/>
    </xf>
    <xf numFmtId="166" fontId="9" fillId="0" borderId="4" xfId="16" applyFont="true" applyBorder="true" applyAlignment="true" applyProtection="true">
      <alignment horizontal="right"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7" fontId="9" fillId="0" borderId="11"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18" fillId="0" borderId="11" xfId="16" applyFont="true" applyBorder="true" applyAlignment="true" applyProtection="true">
      <alignment horizontal="general" vertical="bottom" textRotation="0" wrapText="false" indent="0" shrinkToFit="false"/>
      <protection locked="true" hidden="false"/>
    </xf>
    <xf numFmtId="167" fontId="9" fillId="0" borderId="11" xfId="16" applyFont="true" applyBorder="true" applyAlignment="true" applyProtection="true">
      <alignment horizontal="left"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true" showOutlineSymbols="true" defaultGridColor="true" view="normal" topLeftCell="E46" colorId="64" zoomScale="100" zoomScaleNormal="100" zoomScalePageLayoutView="100" workbookViewId="0">
      <selection pane="topLeft" activeCell="U60" activeCellId="0" sqref="U60"/>
    </sheetView>
  </sheetViews>
  <sheetFormatPr defaultColWidth="9.13671875" defaultRowHeight="13.5" zeroHeight="false" outlineLevelRow="0" outlineLevelCol="0"/>
  <cols>
    <col collapsed="false" customWidth="true" hidden="false" outlineLevel="0" max="1" min="1" style="1" width="4.14"/>
    <col collapsed="false" customWidth="true" hidden="false" outlineLevel="0" max="2" min="2" style="1" width="3.56"/>
    <col collapsed="false" customWidth="true" hidden="false" outlineLevel="0" max="3" min="3" style="2" width="32.7"/>
    <col collapsed="false" customWidth="true" hidden="false" outlineLevel="0" max="4" min="4" style="1" width="8.28"/>
    <col collapsed="false" customWidth="true" hidden="false" outlineLevel="0" max="5" min="5" style="1" width="9.28"/>
    <col collapsed="false" customWidth="true" hidden="false" outlineLevel="0" max="6" min="6" style="1" width="7.85"/>
    <col collapsed="false" customWidth="true" hidden="false" outlineLevel="0" max="8" min="7" style="1" width="8.42"/>
    <col collapsed="false" customWidth="true" hidden="false" outlineLevel="0" max="9" min="9" style="1" width="9.28"/>
    <col collapsed="false" customWidth="false" hidden="false" outlineLevel="0" max="10" min="10" style="1" width="9.13"/>
    <col collapsed="false" customWidth="true" hidden="false" outlineLevel="0" max="11" min="11" style="1" width="8.56"/>
    <col collapsed="false" customWidth="true" hidden="false" outlineLevel="0" max="12" min="12" style="1" width="6.56"/>
    <col collapsed="false" customWidth="true" hidden="false" outlineLevel="0" max="13" min="13" style="2" width="32.13"/>
    <col collapsed="false" customWidth="true" hidden="false" outlineLevel="0" max="14" min="14" style="1" width="8.13"/>
    <col collapsed="false" customWidth="true" hidden="false" outlineLevel="0" max="15" min="15" style="1" width="8.99"/>
    <col collapsed="false" customWidth="true" hidden="false" outlineLevel="0" max="18" min="16" style="1" width="8.13"/>
    <col collapsed="false" customWidth="true" hidden="false" outlineLevel="0" max="20" min="19" style="1" width="9.42"/>
    <col collapsed="false" customWidth="true" hidden="false" outlineLevel="0" max="21" min="21" style="1" width="9.28"/>
    <col collapsed="false" customWidth="false" hidden="false" outlineLevel="0" max="257" min="22" style="1" width="9.13"/>
  </cols>
  <sheetData>
    <row r="1" customFormat="false" ht="21" hidden="false" customHeight="false" outlineLevel="0" collapsed="false">
      <c r="C1" s="3" t="s">
        <v>0</v>
      </c>
    </row>
    <row r="2" customFormat="false" ht="10.5" hidden="false" customHeight="true" outlineLevel="0" collapsed="false">
      <c r="D2" s="4"/>
    </row>
    <row r="3" customFormat="false" ht="17.25" hidden="false" customHeight="false" outlineLevel="0" collapsed="false">
      <c r="D3" s="5" t="s">
        <v>1</v>
      </c>
      <c r="M3" s="6" t="s">
        <v>2</v>
      </c>
    </row>
    <row r="4" customFormat="false" ht="18" hidden="false" customHeight="false" outlineLevel="0" collapsed="false">
      <c r="A4" s="7"/>
      <c r="B4" s="7"/>
      <c r="C4" s="8"/>
      <c r="D4" s="9"/>
      <c r="E4" s="10"/>
      <c r="G4" s="10"/>
      <c r="H4" s="10"/>
      <c r="I4" s="10"/>
      <c r="J4" s="10"/>
      <c r="K4" s="10"/>
      <c r="L4" s="10"/>
      <c r="M4" s="11"/>
      <c r="N4" s="10"/>
      <c r="O4" s="10"/>
      <c r="P4" s="9"/>
      <c r="Q4" s="10"/>
      <c r="R4" s="10"/>
      <c r="S4" s="10"/>
      <c r="T4" s="12"/>
      <c r="U4" s="13" t="s">
        <v>3</v>
      </c>
    </row>
    <row r="5" s="17" customFormat="true" ht="12.75" hidden="false" customHeight="true" outlineLevel="0" collapsed="false">
      <c r="A5" s="14" t="s">
        <v>4</v>
      </c>
      <c r="B5" s="14"/>
      <c r="C5" s="14"/>
      <c r="D5" s="15"/>
      <c r="E5" s="16" t="s">
        <v>5</v>
      </c>
      <c r="F5" s="16"/>
      <c r="G5" s="16"/>
      <c r="H5" s="16"/>
      <c r="I5" s="16"/>
      <c r="J5" s="16"/>
      <c r="K5" s="16"/>
      <c r="L5" s="14" t="s">
        <v>4</v>
      </c>
      <c r="M5" s="14"/>
      <c r="N5" s="15"/>
      <c r="O5" s="16" t="s">
        <v>5</v>
      </c>
      <c r="P5" s="16"/>
      <c r="Q5" s="16"/>
      <c r="R5" s="16"/>
      <c r="S5" s="16"/>
      <c r="T5" s="16"/>
      <c r="U5" s="16"/>
    </row>
    <row r="6" s="17" customFormat="true" ht="12.75" hidden="false" customHeight="true" outlineLevel="0" collapsed="false">
      <c r="A6" s="14"/>
      <c r="B6" s="14"/>
      <c r="C6" s="14"/>
      <c r="D6" s="18" t="s">
        <v>6</v>
      </c>
      <c r="E6" s="19" t="s">
        <v>7</v>
      </c>
      <c r="F6" s="20" t="s">
        <v>8</v>
      </c>
      <c r="G6" s="21" t="s">
        <v>9</v>
      </c>
      <c r="H6" s="19" t="s">
        <v>10</v>
      </c>
      <c r="I6" s="16" t="s">
        <v>11</v>
      </c>
      <c r="J6" s="16"/>
      <c r="K6" s="16"/>
      <c r="L6" s="14"/>
      <c r="M6" s="14"/>
      <c r="N6" s="18" t="s">
        <v>6</v>
      </c>
      <c r="O6" s="19" t="s">
        <v>7</v>
      </c>
      <c r="P6" s="20" t="s">
        <v>8</v>
      </c>
      <c r="Q6" s="21" t="s">
        <v>9</v>
      </c>
      <c r="R6" s="19" t="s">
        <v>10</v>
      </c>
      <c r="S6" s="16" t="s">
        <v>11</v>
      </c>
      <c r="T6" s="16"/>
      <c r="U6" s="16"/>
    </row>
    <row r="7" s="17" customFormat="true" ht="12.75" hidden="false" customHeight="true" outlineLevel="0" collapsed="false">
      <c r="A7" s="14"/>
      <c r="B7" s="14"/>
      <c r="C7" s="14"/>
      <c r="D7" s="22"/>
      <c r="E7" s="19"/>
      <c r="F7" s="20"/>
      <c r="G7" s="21"/>
      <c r="H7" s="19"/>
      <c r="I7" s="19" t="s">
        <v>7</v>
      </c>
      <c r="J7" s="19" t="s">
        <v>12</v>
      </c>
      <c r="K7" s="23" t="s">
        <v>13</v>
      </c>
      <c r="L7" s="14"/>
      <c r="M7" s="14"/>
      <c r="N7" s="22"/>
      <c r="O7" s="19"/>
      <c r="P7" s="20"/>
      <c r="Q7" s="21"/>
      <c r="R7" s="19"/>
      <c r="S7" s="19" t="s">
        <v>7</v>
      </c>
      <c r="T7" s="19" t="s">
        <v>12</v>
      </c>
      <c r="U7" s="16" t="s">
        <v>13</v>
      </c>
    </row>
    <row r="8" customFormat="false" ht="12.95" hidden="false" customHeight="true" outlineLevel="0" collapsed="false">
      <c r="A8" s="24"/>
      <c r="B8" s="24"/>
      <c r="C8" s="25"/>
      <c r="D8" s="26"/>
      <c r="E8" s="27"/>
      <c r="F8" s="27"/>
      <c r="G8" s="27"/>
      <c r="H8" s="27"/>
      <c r="I8" s="27"/>
      <c r="J8" s="27"/>
      <c r="K8" s="27"/>
      <c r="L8" s="24"/>
      <c r="M8" s="28"/>
      <c r="N8" s="29"/>
      <c r="O8" s="30"/>
      <c r="P8" s="30"/>
      <c r="Q8" s="30"/>
      <c r="R8" s="30"/>
      <c r="S8" s="30"/>
      <c r="T8" s="30"/>
      <c r="U8" s="30"/>
    </row>
    <row r="9" customFormat="false" ht="12.95" hidden="false" customHeight="true" outlineLevel="0" collapsed="false">
      <c r="A9" s="24"/>
      <c r="B9" s="31" t="s">
        <v>14</v>
      </c>
      <c r="C9" s="31"/>
      <c r="D9" s="26" t="n">
        <v>52035</v>
      </c>
      <c r="E9" s="27" t="n">
        <v>308032</v>
      </c>
      <c r="F9" s="27" t="n">
        <v>39336</v>
      </c>
      <c r="G9" s="27" t="n">
        <v>26714</v>
      </c>
      <c r="H9" s="27" t="n">
        <v>14104</v>
      </c>
      <c r="I9" s="27" t="n">
        <v>227878</v>
      </c>
      <c r="J9" s="27" t="n">
        <v>204985</v>
      </c>
      <c r="K9" s="27" t="n">
        <v>22893</v>
      </c>
      <c r="L9" s="32" t="n">
        <v>47</v>
      </c>
      <c r="M9" s="33" t="s">
        <v>15</v>
      </c>
      <c r="N9" s="26" t="n">
        <v>852</v>
      </c>
      <c r="O9" s="27" t="n">
        <v>4468</v>
      </c>
      <c r="P9" s="27" t="n">
        <v>605</v>
      </c>
      <c r="Q9" s="27" t="n">
        <v>341</v>
      </c>
      <c r="R9" s="27" t="n">
        <v>280</v>
      </c>
      <c r="S9" s="27" t="n">
        <v>3242</v>
      </c>
      <c r="T9" s="27" t="n">
        <v>3210</v>
      </c>
      <c r="U9" s="27" t="n">
        <v>32</v>
      </c>
    </row>
    <row r="10" customFormat="false" ht="12.95" hidden="false" customHeight="true" outlineLevel="0" collapsed="false">
      <c r="A10" s="24"/>
      <c r="B10" s="24"/>
      <c r="C10" s="34" t="s">
        <v>16</v>
      </c>
      <c r="D10" s="26" t="n">
        <v>55184</v>
      </c>
      <c r="E10" s="27" t="n">
        <v>340257</v>
      </c>
      <c r="F10" s="27" t="n">
        <v>41167</v>
      </c>
      <c r="G10" s="27" t="n">
        <v>26720</v>
      </c>
      <c r="H10" s="27" t="n">
        <v>15321</v>
      </c>
      <c r="I10" s="27" t="n">
        <v>257049</v>
      </c>
      <c r="J10" s="27" t="n">
        <v>234508</v>
      </c>
      <c r="K10" s="27" t="n">
        <v>22541</v>
      </c>
      <c r="L10" s="32" t="n">
        <v>48</v>
      </c>
      <c r="M10" s="33" t="s">
        <v>17</v>
      </c>
      <c r="N10" s="26" t="n">
        <v>2146</v>
      </c>
      <c r="O10" s="27" t="n">
        <v>7861</v>
      </c>
      <c r="P10" s="27" t="n">
        <v>1637</v>
      </c>
      <c r="Q10" s="27" t="n">
        <v>1274</v>
      </c>
      <c r="R10" s="27" t="n">
        <v>707</v>
      </c>
      <c r="S10" s="27" t="n">
        <v>4243</v>
      </c>
      <c r="T10" s="27" t="n">
        <v>4098</v>
      </c>
      <c r="U10" s="27" t="n">
        <v>145</v>
      </c>
    </row>
    <row r="11" customFormat="false" ht="12.95" hidden="false" customHeight="true" outlineLevel="0" collapsed="false">
      <c r="A11" s="24"/>
      <c r="B11" s="24"/>
      <c r="C11" s="34"/>
      <c r="D11" s="26"/>
      <c r="E11" s="27"/>
      <c r="F11" s="27"/>
      <c r="G11" s="27"/>
      <c r="H11" s="27"/>
      <c r="I11" s="27"/>
      <c r="J11" s="27"/>
      <c r="K11" s="27"/>
      <c r="L11" s="32" t="n">
        <v>49</v>
      </c>
      <c r="M11" s="33" t="s">
        <v>18</v>
      </c>
      <c r="N11" s="26" t="n">
        <v>5053</v>
      </c>
      <c r="O11" s="27" t="n">
        <v>19205</v>
      </c>
      <c r="P11" s="27" t="n">
        <v>3769</v>
      </c>
      <c r="Q11" s="27" t="n">
        <v>2820</v>
      </c>
      <c r="R11" s="27" t="n">
        <v>1275</v>
      </c>
      <c r="S11" s="27" t="n">
        <v>11341</v>
      </c>
      <c r="T11" s="27" t="n">
        <v>10157</v>
      </c>
      <c r="U11" s="27" t="n">
        <v>1184</v>
      </c>
    </row>
    <row r="12" customFormat="false" ht="12.95" hidden="false" customHeight="true" outlineLevel="0" collapsed="false">
      <c r="A12" s="35"/>
      <c r="B12" s="35"/>
      <c r="C12" s="36" t="s">
        <v>19</v>
      </c>
      <c r="D12" s="37" t="n">
        <v>57680</v>
      </c>
      <c r="E12" s="38" t="n">
        <v>397028</v>
      </c>
      <c r="F12" s="38" t="n">
        <v>39876</v>
      </c>
      <c r="G12" s="38" t="n">
        <v>26395</v>
      </c>
      <c r="H12" s="38" t="n">
        <v>18600</v>
      </c>
      <c r="I12" s="38" t="n">
        <v>312157</v>
      </c>
      <c r="J12" s="38" t="n">
        <v>283652</v>
      </c>
      <c r="K12" s="38" t="n">
        <v>28505</v>
      </c>
      <c r="L12" s="39" t="s">
        <v>20</v>
      </c>
      <c r="M12" s="33" t="s">
        <v>21</v>
      </c>
      <c r="N12" s="37" t="n">
        <f aca="false">SUM(N13:N19)</f>
        <v>837</v>
      </c>
      <c r="O12" s="38" t="n">
        <f aca="false">SUM(O13:O19)</f>
        <v>11317</v>
      </c>
      <c r="P12" s="38" t="n">
        <f aca="false">SUM(P13:P19)</f>
        <v>200</v>
      </c>
      <c r="Q12" s="38" t="n">
        <f aca="false">SUM(Q13:Q19)</f>
        <v>78</v>
      </c>
      <c r="R12" s="38" t="n">
        <f aca="false">SUM(R13:R19)</f>
        <v>470</v>
      </c>
      <c r="S12" s="38" t="n">
        <f aca="false">SUM(S13:S19)</f>
        <v>10569</v>
      </c>
      <c r="T12" s="38" t="n">
        <f aca="false">SUM(T13:T19)</f>
        <v>10351</v>
      </c>
      <c r="U12" s="38" t="n">
        <f aca="false">SUM(U13:U19)</f>
        <v>218</v>
      </c>
    </row>
    <row r="13" customFormat="false" ht="12.95" hidden="false" customHeight="true" outlineLevel="0" collapsed="false">
      <c r="A13" s="24"/>
      <c r="B13" s="24"/>
      <c r="C13" s="25"/>
      <c r="D13" s="26"/>
      <c r="E13" s="27"/>
      <c r="F13" s="27"/>
      <c r="G13" s="27"/>
      <c r="H13" s="27"/>
      <c r="I13" s="27"/>
      <c r="J13" s="27"/>
      <c r="K13" s="27"/>
      <c r="L13" s="32" t="n">
        <v>50</v>
      </c>
      <c r="M13" s="33" t="s">
        <v>22</v>
      </c>
      <c r="N13" s="26" t="n">
        <v>87</v>
      </c>
      <c r="O13" s="27" t="n">
        <v>2085</v>
      </c>
      <c r="P13" s="38" t="n">
        <v>0</v>
      </c>
      <c r="Q13" s="27" t="n">
        <v>0</v>
      </c>
      <c r="R13" s="27" t="n">
        <v>25</v>
      </c>
      <c r="S13" s="27" t="n">
        <v>2060</v>
      </c>
      <c r="T13" s="27" t="n">
        <v>2052</v>
      </c>
      <c r="U13" s="27" t="n">
        <v>8</v>
      </c>
    </row>
    <row r="14" customFormat="false" ht="12.95" hidden="false" customHeight="true" outlineLevel="0" collapsed="false">
      <c r="A14" s="39" t="s">
        <v>23</v>
      </c>
      <c r="B14" s="39"/>
      <c r="C14" s="33" t="s">
        <v>24</v>
      </c>
      <c r="D14" s="37" t="n">
        <v>56917</v>
      </c>
      <c r="E14" s="38" t="n">
        <v>377313</v>
      </c>
      <c r="F14" s="38" t="n">
        <v>39876</v>
      </c>
      <c r="G14" s="38" t="n">
        <v>26395</v>
      </c>
      <c r="H14" s="38" t="n">
        <v>18600</v>
      </c>
      <c r="I14" s="38" t="n">
        <v>292442</v>
      </c>
      <c r="J14" s="38" t="n">
        <v>264392</v>
      </c>
      <c r="K14" s="38" t="n">
        <v>28050</v>
      </c>
      <c r="L14" s="32" t="n">
        <v>51</v>
      </c>
      <c r="M14" s="40" t="s">
        <v>25</v>
      </c>
      <c r="N14" s="26" t="n">
        <v>14</v>
      </c>
      <c r="O14" s="27" t="n">
        <v>234</v>
      </c>
      <c r="P14" s="38" t="n">
        <v>0</v>
      </c>
      <c r="Q14" s="27" t="n">
        <v>0</v>
      </c>
      <c r="R14" s="27" t="n">
        <v>2</v>
      </c>
      <c r="S14" s="27" t="n">
        <v>232</v>
      </c>
      <c r="T14" s="27" t="n">
        <v>231</v>
      </c>
      <c r="U14" s="27" t="n">
        <v>1</v>
      </c>
    </row>
    <row r="15" customFormat="false" ht="12.95" hidden="false" customHeight="true" outlineLevel="0" collapsed="false">
      <c r="A15" s="41" t="s">
        <v>26</v>
      </c>
      <c r="B15" s="42" t="s">
        <v>27</v>
      </c>
      <c r="C15" s="43" t="s">
        <v>28</v>
      </c>
      <c r="D15" s="37" t="n">
        <f aca="false">SUM(D16:D17)</f>
        <v>181</v>
      </c>
      <c r="E15" s="38" t="n">
        <f aca="false">SUM(E16:E17)</f>
        <v>1347</v>
      </c>
      <c r="F15" s="38" t="n">
        <f aca="false">SUM(F16:F17)</f>
        <v>60</v>
      </c>
      <c r="G15" s="38" t="n">
        <f aca="false">SUM(G16:G17)</f>
        <v>7</v>
      </c>
      <c r="H15" s="38" t="n">
        <f aca="false">SUM(H16:H17)</f>
        <v>174</v>
      </c>
      <c r="I15" s="38" t="n">
        <f aca="false">SUM(I16:I17)</f>
        <v>1106</v>
      </c>
      <c r="J15" s="38" t="n">
        <f aca="false">SUM(J16:J17)</f>
        <v>677</v>
      </c>
      <c r="K15" s="38" t="n">
        <f aca="false">SUM(K16:K17)</f>
        <v>429</v>
      </c>
      <c r="L15" s="32" t="n">
        <v>52</v>
      </c>
      <c r="M15" s="40" t="s">
        <v>29</v>
      </c>
      <c r="N15" s="26" t="n">
        <v>468</v>
      </c>
      <c r="O15" s="27" t="n">
        <v>3712</v>
      </c>
      <c r="P15" s="27" t="n">
        <v>171</v>
      </c>
      <c r="Q15" s="27" t="n">
        <v>74</v>
      </c>
      <c r="R15" s="27" t="n">
        <v>317</v>
      </c>
      <c r="S15" s="27" t="n">
        <v>3150</v>
      </c>
      <c r="T15" s="27" t="n">
        <v>3130</v>
      </c>
      <c r="U15" s="27" t="n">
        <v>20</v>
      </c>
    </row>
    <row r="16" customFormat="false" ht="12.95" hidden="false" customHeight="true" outlineLevel="0" collapsed="false">
      <c r="A16" s="24" t="s">
        <v>30</v>
      </c>
      <c r="B16" s="24"/>
      <c r="C16" s="33" t="s">
        <v>31</v>
      </c>
      <c r="D16" s="26" t="n">
        <v>58</v>
      </c>
      <c r="E16" s="27" t="n">
        <v>535</v>
      </c>
      <c r="F16" s="27" t="n">
        <v>0</v>
      </c>
      <c r="G16" s="27" t="n">
        <v>0</v>
      </c>
      <c r="H16" s="27" t="n">
        <v>95</v>
      </c>
      <c r="I16" s="27" t="n">
        <v>440</v>
      </c>
      <c r="J16" s="27" t="n">
        <v>271</v>
      </c>
      <c r="K16" s="27" t="n">
        <v>169</v>
      </c>
      <c r="L16" s="32" t="n">
        <v>53</v>
      </c>
      <c r="M16" s="33" t="s">
        <v>32</v>
      </c>
      <c r="N16" s="26" t="n">
        <v>10</v>
      </c>
      <c r="O16" s="27" t="n">
        <v>107</v>
      </c>
      <c r="P16" s="27" t="n">
        <v>2</v>
      </c>
      <c r="Q16" s="27" t="n">
        <v>1</v>
      </c>
      <c r="R16" s="27" t="n">
        <v>15</v>
      </c>
      <c r="S16" s="27" t="n">
        <v>89</v>
      </c>
      <c r="T16" s="27" t="n">
        <v>87</v>
      </c>
      <c r="U16" s="27" t="n">
        <v>2</v>
      </c>
    </row>
    <row r="17" customFormat="false" ht="12.95" hidden="false" customHeight="true" outlineLevel="0" collapsed="false">
      <c r="A17" s="24" t="s">
        <v>33</v>
      </c>
      <c r="B17" s="24"/>
      <c r="C17" s="33" t="s">
        <v>34</v>
      </c>
      <c r="D17" s="26" t="n">
        <v>123</v>
      </c>
      <c r="E17" s="27" t="n">
        <v>812</v>
      </c>
      <c r="F17" s="27" t="n">
        <v>60</v>
      </c>
      <c r="G17" s="27" t="n">
        <v>7</v>
      </c>
      <c r="H17" s="27" t="n">
        <v>79</v>
      </c>
      <c r="I17" s="27" t="n">
        <v>666</v>
      </c>
      <c r="J17" s="27" t="n">
        <v>406</v>
      </c>
      <c r="K17" s="27" t="n">
        <v>260</v>
      </c>
      <c r="L17" s="32" t="n">
        <v>55</v>
      </c>
      <c r="M17" s="33" t="s">
        <v>35</v>
      </c>
      <c r="N17" s="26" t="n">
        <v>14</v>
      </c>
      <c r="O17" s="27" t="n">
        <v>200</v>
      </c>
      <c r="P17" s="38" t="n">
        <v>0</v>
      </c>
      <c r="Q17" s="27" t="n">
        <v>0</v>
      </c>
      <c r="R17" s="27" t="n">
        <v>5</v>
      </c>
      <c r="S17" s="27" t="n">
        <v>195</v>
      </c>
      <c r="T17" s="27" t="n">
        <v>195</v>
      </c>
      <c r="U17" s="27" t="n">
        <v>0</v>
      </c>
    </row>
    <row r="18" customFormat="false" ht="12.95" hidden="false" customHeight="true" outlineLevel="0" collapsed="false">
      <c r="A18" s="39" t="s">
        <v>36</v>
      </c>
      <c r="B18" s="42" t="s">
        <v>37</v>
      </c>
      <c r="C18" s="33" t="s">
        <v>38</v>
      </c>
      <c r="D18" s="37" t="n">
        <f aca="false">SUM(D19)</f>
        <v>64</v>
      </c>
      <c r="E18" s="38" t="n">
        <f aca="false">SUM(E19)</f>
        <v>734</v>
      </c>
      <c r="F18" s="38" t="n">
        <f aca="false">SUM(F19)</f>
        <v>0</v>
      </c>
      <c r="G18" s="38" t="n">
        <f aca="false">SUM(G19)</f>
        <v>0</v>
      </c>
      <c r="H18" s="38" t="n">
        <f aca="false">SUM(H19)</f>
        <v>14</v>
      </c>
      <c r="I18" s="38" t="n">
        <f aca="false">SUM(I19)</f>
        <v>720</v>
      </c>
      <c r="J18" s="38" t="n">
        <f aca="false">SUM(J19)</f>
        <v>665</v>
      </c>
      <c r="K18" s="38" t="n">
        <f aca="false">SUM(K19)</f>
        <v>55</v>
      </c>
      <c r="L18" s="32" t="n">
        <v>56</v>
      </c>
      <c r="M18" s="33" t="s">
        <v>39</v>
      </c>
      <c r="N18" s="26" t="n">
        <v>210</v>
      </c>
      <c r="O18" s="27" t="n">
        <v>4888</v>
      </c>
      <c r="P18" s="38" t="n">
        <v>0</v>
      </c>
      <c r="Q18" s="27" t="n">
        <v>0</v>
      </c>
      <c r="R18" s="27" t="n">
        <v>103</v>
      </c>
      <c r="S18" s="27" t="n">
        <v>4785</v>
      </c>
      <c r="T18" s="27" t="n">
        <v>4598</v>
      </c>
      <c r="U18" s="27" t="n">
        <v>187</v>
      </c>
    </row>
    <row r="19" customFormat="false" ht="12.95" hidden="false" customHeight="true" outlineLevel="0" collapsed="false">
      <c r="A19" s="24" t="s">
        <v>40</v>
      </c>
      <c r="B19" s="24"/>
      <c r="C19" s="33" t="s">
        <v>41</v>
      </c>
      <c r="D19" s="26" t="n">
        <v>64</v>
      </c>
      <c r="E19" s="27" t="n">
        <v>734</v>
      </c>
      <c r="F19" s="27" t="s">
        <v>42</v>
      </c>
      <c r="G19" s="27" t="s">
        <v>42</v>
      </c>
      <c r="H19" s="27" t="n">
        <v>14</v>
      </c>
      <c r="I19" s="27" t="n">
        <v>720</v>
      </c>
      <c r="J19" s="27" t="n">
        <v>665</v>
      </c>
      <c r="K19" s="27" t="n">
        <v>55</v>
      </c>
      <c r="L19" s="32" t="n">
        <v>57</v>
      </c>
      <c r="M19" s="33" t="s">
        <v>43</v>
      </c>
      <c r="N19" s="26" t="n">
        <v>34</v>
      </c>
      <c r="O19" s="27" t="n">
        <v>91</v>
      </c>
      <c r="P19" s="27" t="n">
        <v>27</v>
      </c>
      <c r="Q19" s="27" t="n">
        <v>3</v>
      </c>
      <c r="R19" s="27" t="n">
        <v>3</v>
      </c>
      <c r="S19" s="27" t="n">
        <v>58</v>
      </c>
      <c r="T19" s="27" t="n">
        <v>58</v>
      </c>
      <c r="U19" s="27" t="n">
        <v>0</v>
      </c>
    </row>
    <row r="20" customFormat="false" ht="12.95" hidden="false" customHeight="true" outlineLevel="0" collapsed="false">
      <c r="A20" s="39" t="s">
        <v>44</v>
      </c>
      <c r="B20" s="42" t="s">
        <v>45</v>
      </c>
      <c r="C20" s="33" t="s">
        <v>46</v>
      </c>
      <c r="D20" s="37" t="n">
        <f aca="false">SUM(D21:D22)</f>
        <v>40</v>
      </c>
      <c r="E20" s="38" t="n">
        <f aca="false">SUM(E21:E22)</f>
        <v>495</v>
      </c>
      <c r="F20" s="38" t="n">
        <f aca="false">SUM(F21:F22)</f>
        <v>0</v>
      </c>
      <c r="G20" s="38" t="n">
        <f aca="false">SUM(G21:G22)</f>
        <v>0</v>
      </c>
      <c r="H20" s="38" t="n">
        <f aca="false">SUM(H21:H22)</f>
        <v>40</v>
      </c>
      <c r="I20" s="38" t="n">
        <f aca="false">SUM(I21:I22)</f>
        <v>455</v>
      </c>
      <c r="J20" s="38" t="n">
        <f aca="false">SUM(J21:J22)</f>
        <v>316</v>
      </c>
      <c r="K20" s="38" t="n">
        <f aca="false">SUM(K21:K22)</f>
        <v>139</v>
      </c>
      <c r="L20" s="39" t="s">
        <v>47</v>
      </c>
      <c r="M20" s="33" t="s">
        <v>48</v>
      </c>
      <c r="N20" s="37" t="n">
        <f aca="false">SUM(N21)</f>
        <v>880</v>
      </c>
      <c r="O20" s="38" t="n">
        <f aca="false">SUM(O21)</f>
        <v>1993</v>
      </c>
      <c r="P20" s="38" t="n">
        <f aca="false">SUM(P21)</f>
        <v>644</v>
      </c>
      <c r="Q20" s="38" t="n">
        <f aca="false">SUM(Q21)</f>
        <v>148</v>
      </c>
      <c r="R20" s="38" t="n">
        <f aca="false">SUM(R21)</f>
        <v>238</v>
      </c>
      <c r="S20" s="38" t="n">
        <f aca="false">SUM(S21)</f>
        <v>963</v>
      </c>
      <c r="T20" s="38" t="n">
        <f aca="false">SUM(T21)</f>
        <v>869</v>
      </c>
      <c r="U20" s="38" t="n">
        <f aca="false">SUM(U21)</f>
        <v>94</v>
      </c>
    </row>
    <row r="21" customFormat="false" ht="12.95" hidden="false" customHeight="true" outlineLevel="0" collapsed="false">
      <c r="A21" s="39" t="s">
        <v>49</v>
      </c>
      <c r="B21" s="24"/>
      <c r="C21" s="33" t="s">
        <v>50</v>
      </c>
      <c r="D21" s="26" t="n">
        <v>1</v>
      </c>
      <c r="E21" s="27" t="n">
        <v>22</v>
      </c>
      <c r="F21" s="27" t="s">
        <v>42</v>
      </c>
      <c r="G21" s="27" t="s">
        <v>42</v>
      </c>
      <c r="H21" s="27" t="n">
        <v>2</v>
      </c>
      <c r="I21" s="27" t="n">
        <v>20</v>
      </c>
      <c r="J21" s="27" t="n">
        <v>18</v>
      </c>
      <c r="K21" s="27" t="n">
        <v>2</v>
      </c>
      <c r="L21" s="32" t="n">
        <v>59</v>
      </c>
      <c r="M21" s="33" t="s">
        <v>51</v>
      </c>
      <c r="N21" s="26" t="n">
        <v>880</v>
      </c>
      <c r="O21" s="27" t="n">
        <v>1993</v>
      </c>
      <c r="P21" s="27" t="n">
        <v>644</v>
      </c>
      <c r="Q21" s="27" t="n">
        <v>148</v>
      </c>
      <c r="R21" s="27" t="n">
        <v>238</v>
      </c>
      <c r="S21" s="27" t="n">
        <v>963</v>
      </c>
      <c r="T21" s="27" t="n">
        <v>869</v>
      </c>
      <c r="U21" s="27" t="n">
        <v>94</v>
      </c>
    </row>
    <row r="22" customFormat="false" ht="12.95" hidden="false" customHeight="true" outlineLevel="0" collapsed="false">
      <c r="A22" s="39" t="s">
        <v>52</v>
      </c>
      <c r="B22" s="24"/>
      <c r="C22" s="33" t="s">
        <v>53</v>
      </c>
      <c r="D22" s="26" t="n">
        <v>39</v>
      </c>
      <c r="E22" s="27" t="n">
        <v>473</v>
      </c>
      <c r="F22" s="27" t="s">
        <v>42</v>
      </c>
      <c r="G22" s="27" t="s">
        <v>42</v>
      </c>
      <c r="H22" s="27" t="n">
        <v>38</v>
      </c>
      <c r="I22" s="27" t="n">
        <v>435</v>
      </c>
      <c r="J22" s="27" t="n">
        <v>298</v>
      </c>
      <c r="K22" s="27" t="n">
        <v>137</v>
      </c>
      <c r="L22" s="39" t="s">
        <v>54</v>
      </c>
      <c r="M22" s="33" t="s">
        <v>55</v>
      </c>
      <c r="N22" s="37" t="n">
        <f aca="false">SUM(N23:N30)</f>
        <v>1518</v>
      </c>
      <c r="O22" s="38" t="n">
        <f aca="false">SUM(O23:O30)</f>
        <v>33641</v>
      </c>
      <c r="P22" s="38" t="n">
        <f aca="false">SUM(P23:P30)</f>
        <v>409</v>
      </c>
      <c r="Q22" s="38" t="n">
        <f aca="false">SUM(Q23:Q30)</f>
        <v>208</v>
      </c>
      <c r="R22" s="38" t="n">
        <f aca="false">SUM(R23:R30)</f>
        <v>738</v>
      </c>
      <c r="S22" s="38" t="n">
        <f aca="false">SUM(S23:S30)</f>
        <v>32286</v>
      </c>
      <c r="T22" s="38" t="n">
        <f aca="false">SUM(T23:T30)</f>
        <v>30745</v>
      </c>
      <c r="U22" s="38" t="n">
        <f aca="false">SUM(U23:U30)</f>
        <v>1541</v>
      </c>
    </row>
    <row r="23" customFormat="false" ht="12.95" hidden="false" customHeight="true" outlineLevel="0" collapsed="false">
      <c r="A23" s="39" t="s">
        <v>56</v>
      </c>
      <c r="B23" s="39"/>
      <c r="C23" s="33" t="s">
        <v>57</v>
      </c>
      <c r="D23" s="37" t="n">
        <v>57395</v>
      </c>
      <c r="E23" s="38" t="n">
        <v>394452</v>
      </c>
      <c r="F23" s="38" t="n">
        <v>39816</v>
      </c>
      <c r="G23" s="38" t="n">
        <v>26388</v>
      </c>
      <c r="H23" s="38" t="n">
        <v>18372</v>
      </c>
      <c r="I23" s="38" t="n">
        <v>309876</v>
      </c>
      <c r="J23" s="38" t="n">
        <v>281994</v>
      </c>
      <c r="K23" s="38" t="n">
        <v>27882</v>
      </c>
      <c r="L23" s="32" t="n">
        <v>60</v>
      </c>
      <c r="M23" s="33" t="s">
        <v>58</v>
      </c>
      <c r="N23" s="26" t="n">
        <v>76</v>
      </c>
      <c r="O23" s="27" t="n">
        <v>4773</v>
      </c>
      <c r="P23" s="27" t="n">
        <v>1</v>
      </c>
      <c r="Q23" s="27" t="n">
        <v>0</v>
      </c>
      <c r="R23" s="27" t="n">
        <v>2</v>
      </c>
      <c r="S23" s="27" t="n">
        <v>4770</v>
      </c>
      <c r="T23" s="27" t="n">
        <v>4732</v>
      </c>
      <c r="U23" s="27" t="n">
        <v>38</v>
      </c>
    </row>
    <row r="24" customFormat="false" ht="12.95" hidden="false" customHeight="true" outlineLevel="0" collapsed="false">
      <c r="A24" s="39" t="s">
        <v>59</v>
      </c>
      <c r="B24" s="39"/>
      <c r="C24" s="33" t="s">
        <v>60</v>
      </c>
      <c r="D24" s="37" t="n">
        <v>56632</v>
      </c>
      <c r="E24" s="38" t="n">
        <v>374737</v>
      </c>
      <c r="F24" s="38" t="n">
        <v>39816</v>
      </c>
      <c r="G24" s="38" t="n">
        <v>26388</v>
      </c>
      <c r="H24" s="38" t="n">
        <v>18372</v>
      </c>
      <c r="I24" s="38" t="n">
        <v>290161</v>
      </c>
      <c r="J24" s="38" t="n">
        <v>262734</v>
      </c>
      <c r="K24" s="38" t="n">
        <v>27427</v>
      </c>
      <c r="L24" s="32" t="n">
        <v>61</v>
      </c>
      <c r="M24" s="40" t="s">
        <v>61</v>
      </c>
      <c r="N24" s="26" t="n">
        <v>333</v>
      </c>
      <c r="O24" s="27" t="n">
        <v>9491</v>
      </c>
      <c r="P24" s="27" t="n">
        <v>91</v>
      </c>
      <c r="Q24" s="27" t="n">
        <v>43</v>
      </c>
      <c r="R24" s="27" t="n">
        <v>253</v>
      </c>
      <c r="S24" s="27" t="n">
        <v>9104</v>
      </c>
      <c r="T24" s="27" t="n">
        <v>8974</v>
      </c>
      <c r="U24" s="27" t="n">
        <v>130</v>
      </c>
    </row>
    <row r="25" customFormat="false" ht="12.95" hidden="false" customHeight="true" outlineLevel="0" collapsed="false">
      <c r="A25" s="39" t="s">
        <v>62</v>
      </c>
      <c r="B25" s="42" t="s">
        <v>63</v>
      </c>
      <c r="C25" s="33" t="s">
        <v>64</v>
      </c>
      <c r="D25" s="37" t="n">
        <f aca="false">SUM(D26:D27)</f>
        <v>157</v>
      </c>
      <c r="E25" s="38" t="n">
        <f aca="false">SUM(E26:E27)</f>
        <v>2787</v>
      </c>
      <c r="F25" s="38" t="n">
        <f aca="false">SUM(F26:F27)</f>
        <v>82</v>
      </c>
      <c r="G25" s="38" t="n">
        <f aca="false">SUM(G26:G27)</f>
        <v>41</v>
      </c>
      <c r="H25" s="38" t="n">
        <f aca="false">SUM(H26:H27)</f>
        <v>169</v>
      </c>
      <c r="I25" s="38" t="n">
        <f aca="false">SUM(I26:I27)</f>
        <v>2495</v>
      </c>
      <c r="J25" s="38" t="n">
        <f aca="false">SUM(J26:J27)</f>
        <v>2340</v>
      </c>
      <c r="K25" s="38" t="n">
        <f aca="false">SUM(K26:K27)</f>
        <v>155</v>
      </c>
      <c r="L25" s="32" t="n">
        <v>62</v>
      </c>
      <c r="M25" s="40" t="s">
        <v>65</v>
      </c>
      <c r="N25" s="26" t="n">
        <v>373</v>
      </c>
      <c r="O25" s="27" t="n">
        <v>6775</v>
      </c>
      <c r="P25" s="27" t="n">
        <v>151</v>
      </c>
      <c r="Q25" s="27" t="n">
        <v>28</v>
      </c>
      <c r="R25" s="27" t="n">
        <v>290</v>
      </c>
      <c r="S25" s="27" t="n">
        <v>6306</v>
      </c>
      <c r="T25" s="27" t="n">
        <v>5889</v>
      </c>
      <c r="U25" s="27" t="n">
        <v>417</v>
      </c>
    </row>
    <row r="26" customFormat="false" ht="12.95" hidden="false" customHeight="true" outlineLevel="0" collapsed="false">
      <c r="A26" s="39" t="s">
        <v>66</v>
      </c>
      <c r="B26" s="24"/>
      <c r="C26" s="33" t="s">
        <v>67</v>
      </c>
      <c r="D26" s="26" t="n">
        <v>6</v>
      </c>
      <c r="E26" s="27" t="n">
        <v>141</v>
      </c>
      <c r="F26" s="27" t="n">
        <v>3</v>
      </c>
      <c r="G26" s="27" t="n">
        <v>0</v>
      </c>
      <c r="H26" s="27" t="n">
        <v>8</v>
      </c>
      <c r="I26" s="27" t="n">
        <v>130</v>
      </c>
      <c r="J26" s="27" t="n">
        <v>123</v>
      </c>
      <c r="K26" s="27" t="n">
        <v>7</v>
      </c>
      <c r="L26" s="32" t="n">
        <v>63</v>
      </c>
      <c r="M26" s="33" t="s">
        <v>68</v>
      </c>
      <c r="N26" s="26" t="n">
        <v>190</v>
      </c>
      <c r="O26" s="27" t="n">
        <v>2000</v>
      </c>
      <c r="P26" s="27" t="n">
        <v>119</v>
      </c>
      <c r="Q26" s="27" t="n">
        <v>122</v>
      </c>
      <c r="R26" s="27" t="n">
        <v>96</v>
      </c>
      <c r="S26" s="27" t="n">
        <v>1663</v>
      </c>
      <c r="T26" s="27" t="n">
        <v>1586</v>
      </c>
      <c r="U26" s="27" t="n">
        <v>77</v>
      </c>
    </row>
    <row r="27" customFormat="false" ht="12.95" hidden="false" customHeight="true" outlineLevel="0" collapsed="false">
      <c r="A27" s="39" t="s">
        <v>69</v>
      </c>
      <c r="B27" s="24"/>
      <c r="C27" s="33" t="s">
        <v>70</v>
      </c>
      <c r="D27" s="26" t="n">
        <v>151</v>
      </c>
      <c r="E27" s="27" t="n">
        <v>2646</v>
      </c>
      <c r="F27" s="27" t="n">
        <v>79</v>
      </c>
      <c r="G27" s="27" t="n">
        <v>41</v>
      </c>
      <c r="H27" s="27" t="n">
        <v>161</v>
      </c>
      <c r="I27" s="27" t="n">
        <v>2365</v>
      </c>
      <c r="J27" s="27" t="n">
        <v>2217</v>
      </c>
      <c r="K27" s="27" t="n">
        <v>148</v>
      </c>
      <c r="L27" s="32" t="n">
        <v>64</v>
      </c>
      <c r="M27" s="33" t="s">
        <v>71</v>
      </c>
      <c r="N27" s="26" t="n">
        <v>2</v>
      </c>
      <c r="O27" s="27" t="n">
        <v>28</v>
      </c>
      <c r="P27" s="38" t="n">
        <v>0</v>
      </c>
      <c r="Q27" s="27" t="n">
        <v>0</v>
      </c>
      <c r="R27" s="27" t="n">
        <v>2</v>
      </c>
      <c r="S27" s="27" t="n">
        <v>26</v>
      </c>
      <c r="T27" s="27" t="n">
        <v>26</v>
      </c>
      <c r="U27" s="27" t="n">
        <v>0</v>
      </c>
    </row>
    <row r="28" customFormat="false" ht="12.95" hidden="false" customHeight="true" outlineLevel="0" collapsed="false">
      <c r="A28" s="39" t="s">
        <v>72</v>
      </c>
      <c r="B28" s="42" t="s">
        <v>73</v>
      </c>
      <c r="C28" s="33" t="s">
        <v>74</v>
      </c>
      <c r="D28" s="37" t="n">
        <f aca="false">SUM(D29:D31)</f>
        <v>5151</v>
      </c>
      <c r="E28" s="38" t="n">
        <f aca="false">SUM(E29:E31)</f>
        <v>50904</v>
      </c>
      <c r="F28" s="38" t="n">
        <f aca="false">SUM(F29:F31)</f>
        <v>3861</v>
      </c>
      <c r="G28" s="38" t="n">
        <f aca="false">SUM(G29:G31)</f>
        <v>1037</v>
      </c>
      <c r="H28" s="38" t="n">
        <f aca="false">SUM(H29:H31)</f>
        <v>2606</v>
      </c>
      <c r="I28" s="38" t="n">
        <f aca="false">SUM(I29:I31)</f>
        <v>43400</v>
      </c>
      <c r="J28" s="38" t="n">
        <f aca="false">SUM(J29:J31)</f>
        <v>30722</v>
      </c>
      <c r="K28" s="38" t="n">
        <f aca="false">SUM(K29:K31)</f>
        <v>12678</v>
      </c>
      <c r="L28" s="32" t="n">
        <v>65</v>
      </c>
      <c r="M28" s="33" t="s">
        <v>75</v>
      </c>
      <c r="N28" s="26" t="n">
        <v>22</v>
      </c>
      <c r="O28" s="27" t="n">
        <v>161</v>
      </c>
      <c r="P28" s="27" t="n">
        <v>0</v>
      </c>
      <c r="Q28" s="27" t="n">
        <v>0</v>
      </c>
      <c r="R28" s="27" t="n">
        <v>30</v>
      </c>
      <c r="S28" s="27" t="n">
        <v>131</v>
      </c>
      <c r="T28" s="27" t="n">
        <v>129</v>
      </c>
      <c r="U28" s="27" t="n">
        <v>2</v>
      </c>
    </row>
    <row r="29" s="44" customFormat="true" ht="12.95" hidden="false" customHeight="true" outlineLevel="0" collapsed="false">
      <c r="A29" s="39" t="s">
        <v>76</v>
      </c>
      <c r="B29" s="24"/>
      <c r="C29" s="33" t="s">
        <v>77</v>
      </c>
      <c r="D29" s="26" t="n">
        <v>1460</v>
      </c>
      <c r="E29" s="27" t="n">
        <v>32617</v>
      </c>
      <c r="F29" s="27" t="n">
        <v>753</v>
      </c>
      <c r="G29" s="27" t="n">
        <v>357</v>
      </c>
      <c r="H29" s="27" t="n">
        <v>1600</v>
      </c>
      <c r="I29" s="27" t="n">
        <v>29907</v>
      </c>
      <c r="J29" s="27" t="n">
        <v>19089</v>
      </c>
      <c r="K29" s="27" t="n">
        <v>10818</v>
      </c>
      <c r="L29" s="32" t="n">
        <v>66</v>
      </c>
      <c r="M29" s="33" t="s">
        <v>78</v>
      </c>
      <c r="N29" s="26" t="n">
        <v>109</v>
      </c>
      <c r="O29" s="27" t="n">
        <v>2575</v>
      </c>
      <c r="P29" s="27" t="n">
        <v>13</v>
      </c>
      <c r="Q29" s="27" t="n">
        <v>3</v>
      </c>
      <c r="R29" s="27" t="n">
        <v>57</v>
      </c>
      <c r="S29" s="27" t="n">
        <v>2502</v>
      </c>
      <c r="T29" s="27" t="n">
        <v>1965</v>
      </c>
      <c r="U29" s="27" t="n">
        <v>537</v>
      </c>
    </row>
    <row r="30" customFormat="false" ht="12.95" hidden="false" customHeight="true" outlineLevel="0" collapsed="false">
      <c r="A30" s="39" t="s">
        <v>79</v>
      </c>
      <c r="B30" s="24"/>
      <c r="C30" s="33" t="s">
        <v>80</v>
      </c>
      <c r="D30" s="26" t="n">
        <v>3038</v>
      </c>
      <c r="E30" s="27" t="n">
        <v>10390</v>
      </c>
      <c r="F30" s="27" t="n">
        <v>2809</v>
      </c>
      <c r="G30" s="27" t="n">
        <v>530</v>
      </c>
      <c r="H30" s="27" t="n">
        <v>419</v>
      </c>
      <c r="I30" s="27" t="n">
        <v>6632</v>
      </c>
      <c r="J30" s="27" t="n">
        <v>5460</v>
      </c>
      <c r="K30" s="27" t="n">
        <v>1172</v>
      </c>
      <c r="L30" s="32" t="n">
        <v>67</v>
      </c>
      <c r="M30" s="33" t="s">
        <v>81</v>
      </c>
      <c r="N30" s="26" t="n">
        <v>413</v>
      </c>
      <c r="O30" s="27" t="n">
        <v>7838</v>
      </c>
      <c r="P30" s="27" t="n">
        <v>34</v>
      </c>
      <c r="Q30" s="27" t="n">
        <v>12</v>
      </c>
      <c r="R30" s="27" t="n">
        <v>8</v>
      </c>
      <c r="S30" s="27" t="n">
        <v>7784</v>
      </c>
      <c r="T30" s="27" t="n">
        <v>7444</v>
      </c>
      <c r="U30" s="27" t="n">
        <v>340</v>
      </c>
    </row>
    <row r="31" customFormat="false" ht="12.95" hidden="false" customHeight="true" outlineLevel="0" collapsed="false">
      <c r="A31" s="39" t="s">
        <v>82</v>
      </c>
      <c r="B31" s="24"/>
      <c r="C31" s="33" t="s">
        <v>83</v>
      </c>
      <c r="D31" s="26" t="n">
        <v>653</v>
      </c>
      <c r="E31" s="27" t="n">
        <v>7897</v>
      </c>
      <c r="F31" s="27" t="n">
        <v>299</v>
      </c>
      <c r="G31" s="27" t="n">
        <v>150</v>
      </c>
      <c r="H31" s="27" t="n">
        <v>587</v>
      </c>
      <c r="I31" s="27" t="n">
        <v>6861</v>
      </c>
      <c r="J31" s="27" t="n">
        <v>6173</v>
      </c>
      <c r="K31" s="27" t="n">
        <v>688</v>
      </c>
      <c r="L31" s="39" t="s">
        <v>84</v>
      </c>
      <c r="M31" s="33" t="s">
        <v>85</v>
      </c>
      <c r="N31" s="37" t="n">
        <f aca="false">SUM(N32:N35)</f>
        <v>172</v>
      </c>
      <c r="O31" s="38" t="n">
        <f aca="false">SUM(O32:O35)</f>
        <v>3182</v>
      </c>
      <c r="P31" s="38" t="n">
        <v>0</v>
      </c>
      <c r="Q31" s="38" t="n">
        <v>0</v>
      </c>
      <c r="R31" s="38" t="n">
        <f aca="false">SUM(R32:R35)</f>
        <v>25</v>
      </c>
      <c r="S31" s="38" t="n">
        <f aca="false">SUM(S32:S35)</f>
        <v>3157</v>
      </c>
      <c r="T31" s="38" t="n">
        <f aca="false">SUM(T32:T35)</f>
        <v>3129</v>
      </c>
      <c r="U31" s="38" t="n">
        <f aca="false">SUM(U32:U35)</f>
        <v>28</v>
      </c>
    </row>
    <row r="32" customFormat="false" ht="12.95" hidden="false" customHeight="true" outlineLevel="0" collapsed="false">
      <c r="A32" s="39" t="s">
        <v>86</v>
      </c>
      <c r="B32" s="42" t="s">
        <v>87</v>
      </c>
      <c r="C32" s="33" t="s">
        <v>88</v>
      </c>
      <c r="D32" s="37" t="n">
        <f aca="false">SUM(D33:D52)</f>
        <v>4157</v>
      </c>
      <c r="E32" s="38" t="n">
        <f aca="false">SUM(E33:E52)</f>
        <v>68457</v>
      </c>
      <c r="F32" s="38" t="n">
        <f aca="false">SUM(F33:F52)</f>
        <v>2614</v>
      </c>
      <c r="G32" s="38" t="n">
        <f aca="false">SUM(G33:G52)</f>
        <v>2601</v>
      </c>
      <c r="H32" s="38" t="n">
        <f aca="false">SUM(H33:H52)</f>
        <v>2772</v>
      </c>
      <c r="I32" s="38" t="n">
        <f aca="false">SUM(I33:I52)</f>
        <v>60470</v>
      </c>
      <c r="J32" s="38" t="n">
        <f aca="false">SUM(J33:J52)</f>
        <v>56653</v>
      </c>
      <c r="K32" s="38" t="n">
        <f aca="false">SUM(K33:K52)</f>
        <v>3817</v>
      </c>
      <c r="L32" s="32" t="n">
        <v>70</v>
      </c>
      <c r="M32" s="33" t="s">
        <v>89</v>
      </c>
      <c r="N32" s="26" t="n">
        <v>97</v>
      </c>
      <c r="O32" s="27" t="n">
        <v>2171</v>
      </c>
      <c r="P32" s="38" t="n">
        <v>0</v>
      </c>
      <c r="Q32" s="27" t="n">
        <v>0</v>
      </c>
      <c r="R32" s="27" t="n">
        <v>3</v>
      </c>
      <c r="S32" s="27" t="n">
        <v>2168</v>
      </c>
      <c r="T32" s="27" t="n">
        <v>2157</v>
      </c>
      <c r="U32" s="27" t="n">
        <v>11</v>
      </c>
    </row>
    <row r="33" customFormat="false" ht="12.95" hidden="false" customHeight="true" outlineLevel="0" collapsed="false">
      <c r="A33" s="39" t="s">
        <v>90</v>
      </c>
      <c r="B33" s="24"/>
      <c r="C33" s="28" t="s">
        <v>91</v>
      </c>
      <c r="D33" s="26" t="n">
        <v>1278</v>
      </c>
      <c r="E33" s="27" t="n">
        <v>12511</v>
      </c>
      <c r="F33" s="27" t="n">
        <v>885</v>
      </c>
      <c r="G33" s="27" t="n">
        <v>1133</v>
      </c>
      <c r="H33" s="27" t="n">
        <v>745</v>
      </c>
      <c r="I33" s="27" t="n">
        <v>9748</v>
      </c>
      <c r="J33" s="27" t="n">
        <v>8055</v>
      </c>
      <c r="K33" s="27" t="n">
        <v>1693</v>
      </c>
      <c r="L33" s="32" t="n">
        <v>71</v>
      </c>
      <c r="M33" s="33" t="s">
        <v>92</v>
      </c>
      <c r="N33" s="26" t="n">
        <v>3</v>
      </c>
      <c r="O33" s="27" t="n">
        <v>251</v>
      </c>
      <c r="P33" s="27" t="n">
        <v>0</v>
      </c>
      <c r="Q33" s="27" t="n">
        <v>0</v>
      </c>
      <c r="R33" s="27" t="n">
        <v>18</v>
      </c>
      <c r="S33" s="27" t="n">
        <v>233</v>
      </c>
      <c r="T33" s="27" t="n">
        <v>233</v>
      </c>
      <c r="U33" s="27" t="n">
        <v>0</v>
      </c>
    </row>
    <row r="34" customFormat="false" ht="12.95" hidden="false" customHeight="true" outlineLevel="0" collapsed="false">
      <c r="A34" s="39" t="s">
        <v>93</v>
      </c>
      <c r="B34" s="24"/>
      <c r="C34" s="45" t="s">
        <v>94</v>
      </c>
      <c r="D34" s="26" t="n">
        <v>59</v>
      </c>
      <c r="E34" s="27" t="n">
        <v>4145</v>
      </c>
      <c r="F34" s="27" t="n">
        <v>28</v>
      </c>
      <c r="G34" s="27" t="n">
        <v>29</v>
      </c>
      <c r="H34" s="27" t="n">
        <v>51</v>
      </c>
      <c r="I34" s="27" t="n">
        <v>4037</v>
      </c>
      <c r="J34" s="27" t="n">
        <v>3976</v>
      </c>
      <c r="K34" s="27" t="n">
        <v>61</v>
      </c>
      <c r="L34" s="32" t="n">
        <v>72</v>
      </c>
      <c r="M34" s="33" t="s">
        <v>95</v>
      </c>
      <c r="N34" s="26" t="n">
        <v>72</v>
      </c>
      <c r="O34" s="27" t="n">
        <v>760</v>
      </c>
      <c r="P34" s="38" t="n">
        <v>0</v>
      </c>
      <c r="Q34" s="27" t="s">
        <v>96</v>
      </c>
      <c r="R34" s="27" t="n">
        <v>4</v>
      </c>
      <c r="S34" s="27" t="n">
        <v>756</v>
      </c>
      <c r="T34" s="27" t="n">
        <v>739</v>
      </c>
      <c r="U34" s="27" t="n">
        <v>17</v>
      </c>
    </row>
    <row r="35" customFormat="false" ht="12.95" hidden="false" customHeight="true" outlineLevel="0" collapsed="false">
      <c r="A35" s="39" t="s">
        <v>97</v>
      </c>
      <c r="B35" s="24"/>
      <c r="C35" s="33" t="s">
        <v>98</v>
      </c>
      <c r="D35" s="26" t="n">
        <v>86</v>
      </c>
      <c r="E35" s="27" t="n">
        <v>1651</v>
      </c>
      <c r="F35" s="27" t="n">
        <v>51</v>
      </c>
      <c r="G35" s="27" t="n">
        <v>38</v>
      </c>
      <c r="H35" s="27" t="n">
        <v>34</v>
      </c>
      <c r="I35" s="27" t="n">
        <v>1528</v>
      </c>
      <c r="J35" s="27" t="n">
        <v>1454</v>
      </c>
      <c r="K35" s="27" t="n">
        <v>74</v>
      </c>
      <c r="L35" s="32"/>
      <c r="M35" s="28"/>
      <c r="N35" s="26"/>
      <c r="O35" s="27"/>
      <c r="P35" s="38"/>
      <c r="Q35" s="27"/>
      <c r="R35" s="27"/>
      <c r="S35" s="27"/>
      <c r="T35" s="27"/>
      <c r="U35" s="27"/>
    </row>
    <row r="36" customFormat="false" ht="12.95" hidden="false" customHeight="true" outlineLevel="0" collapsed="false">
      <c r="A36" s="39" t="s">
        <v>99</v>
      </c>
      <c r="B36" s="24"/>
      <c r="C36" s="33" t="s">
        <v>100</v>
      </c>
      <c r="D36" s="26" t="n">
        <v>882</v>
      </c>
      <c r="E36" s="27" t="n">
        <v>9144</v>
      </c>
      <c r="F36" s="27" t="n">
        <v>604</v>
      </c>
      <c r="G36" s="27" t="n">
        <v>574</v>
      </c>
      <c r="H36" s="27" t="n">
        <v>530</v>
      </c>
      <c r="I36" s="27" t="n">
        <v>7436</v>
      </c>
      <c r="J36" s="27" t="n">
        <v>7030</v>
      </c>
      <c r="K36" s="27" t="n">
        <v>406</v>
      </c>
      <c r="L36" s="39" t="s">
        <v>101</v>
      </c>
      <c r="M36" s="33" t="s">
        <v>102</v>
      </c>
      <c r="N36" s="37" t="n">
        <f aca="false">SUM(N37:N57)</f>
        <v>15488</v>
      </c>
      <c r="O36" s="38" t="n">
        <f aca="false">SUM(O37:O57)</f>
        <v>89502</v>
      </c>
      <c r="P36" s="38" t="n">
        <f aca="false">SUM(P37:P57)</f>
        <v>9929</v>
      </c>
      <c r="Q36" s="38" t="n">
        <f aca="false">SUM(Q37:Q57)</f>
        <v>5034</v>
      </c>
      <c r="R36" s="38" t="n">
        <f aca="false">SUM(R37:R57)</f>
        <v>4266</v>
      </c>
      <c r="S36" s="38" t="n">
        <f aca="false">SUM(S37:S57)</f>
        <v>70273</v>
      </c>
      <c r="T36" s="38" t="n">
        <f aca="false">SUM(T37:T57)</f>
        <v>65568</v>
      </c>
      <c r="U36" s="38" t="n">
        <f aca="false">SUM(U37:U57)</f>
        <v>4705</v>
      </c>
    </row>
    <row r="37" customFormat="false" ht="12.95" hidden="false" customHeight="true" outlineLevel="0" collapsed="false">
      <c r="A37" s="39" t="s">
        <v>103</v>
      </c>
      <c r="B37" s="24"/>
      <c r="C37" s="33" t="s">
        <v>104</v>
      </c>
      <c r="D37" s="26" t="n">
        <v>355</v>
      </c>
      <c r="E37" s="27" t="n">
        <v>3444</v>
      </c>
      <c r="F37" s="27" t="n">
        <v>259</v>
      </c>
      <c r="G37" s="27" t="n">
        <v>158</v>
      </c>
      <c r="H37" s="27" t="n">
        <v>191</v>
      </c>
      <c r="I37" s="27" t="n">
        <v>2836</v>
      </c>
      <c r="J37" s="27" t="n">
        <v>2672</v>
      </c>
      <c r="K37" s="27" t="n">
        <v>164</v>
      </c>
      <c r="L37" s="32" t="n">
        <v>74</v>
      </c>
      <c r="M37" s="33" t="s">
        <v>105</v>
      </c>
      <c r="N37" s="26" t="n">
        <v>182</v>
      </c>
      <c r="O37" s="27" t="n">
        <v>598</v>
      </c>
      <c r="P37" s="27" t="n">
        <v>139</v>
      </c>
      <c r="Q37" s="27" t="n">
        <v>53</v>
      </c>
      <c r="R37" s="27" t="n">
        <v>51</v>
      </c>
      <c r="S37" s="27" t="n">
        <v>355</v>
      </c>
      <c r="T37" s="27" t="n">
        <v>329</v>
      </c>
      <c r="U37" s="27" t="n">
        <v>26</v>
      </c>
    </row>
    <row r="38" customFormat="false" ht="12.95" hidden="false" customHeight="true" outlineLevel="0" collapsed="false">
      <c r="A38" s="39" t="s">
        <v>106</v>
      </c>
      <c r="B38" s="24"/>
      <c r="C38" s="33" t="s">
        <v>107</v>
      </c>
      <c r="D38" s="26" t="n">
        <v>75</v>
      </c>
      <c r="E38" s="27" t="n">
        <v>2168</v>
      </c>
      <c r="F38" s="27" t="n">
        <v>48</v>
      </c>
      <c r="G38" s="27" t="n">
        <v>57</v>
      </c>
      <c r="H38" s="27" t="n">
        <v>50</v>
      </c>
      <c r="I38" s="27" t="n">
        <v>2013</v>
      </c>
      <c r="J38" s="27" t="n">
        <v>1987</v>
      </c>
      <c r="K38" s="27" t="n">
        <v>26</v>
      </c>
      <c r="L38" s="32" t="n">
        <v>75</v>
      </c>
      <c r="M38" s="33" t="s">
        <v>108</v>
      </c>
      <c r="N38" s="26" t="n">
        <v>1697</v>
      </c>
      <c r="O38" s="27" t="n">
        <v>11352</v>
      </c>
      <c r="P38" s="27" t="n">
        <v>1161</v>
      </c>
      <c r="Q38" s="27" t="n">
        <v>1049</v>
      </c>
      <c r="R38" s="27" t="n">
        <v>525</v>
      </c>
      <c r="S38" s="27" t="n">
        <v>8617</v>
      </c>
      <c r="T38" s="27" t="n">
        <v>7742</v>
      </c>
      <c r="U38" s="27" t="n">
        <v>875</v>
      </c>
    </row>
    <row r="39" customFormat="false" ht="12.95" hidden="false" customHeight="true" outlineLevel="0" collapsed="false">
      <c r="A39" s="39" t="s">
        <v>109</v>
      </c>
      <c r="B39" s="24"/>
      <c r="C39" s="33" t="s">
        <v>110</v>
      </c>
      <c r="D39" s="26" t="n">
        <v>241</v>
      </c>
      <c r="E39" s="27" t="n">
        <v>2936</v>
      </c>
      <c r="F39" s="27" t="n">
        <v>140</v>
      </c>
      <c r="G39" s="27" t="n">
        <v>145</v>
      </c>
      <c r="H39" s="27" t="n">
        <v>196</v>
      </c>
      <c r="I39" s="27" t="n">
        <v>2455</v>
      </c>
      <c r="J39" s="27" t="n">
        <v>2235</v>
      </c>
      <c r="K39" s="27" t="n">
        <v>220</v>
      </c>
      <c r="L39" s="32" t="n">
        <v>77</v>
      </c>
      <c r="M39" s="33" t="s">
        <v>111</v>
      </c>
      <c r="N39" s="26" t="n">
        <v>3848</v>
      </c>
      <c r="O39" s="27" t="n">
        <v>8591</v>
      </c>
      <c r="P39" s="27" t="n">
        <v>3566</v>
      </c>
      <c r="Q39" s="27" t="n">
        <v>1787</v>
      </c>
      <c r="R39" s="27" t="n">
        <v>144</v>
      </c>
      <c r="S39" s="27" t="n">
        <v>3094</v>
      </c>
      <c r="T39" s="27" t="n">
        <v>2841</v>
      </c>
      <c r="U39" s="27" t="n">
        <v>253</v>
      </c>
    </row>
    <row r="40" customFormat="false" ht="12.95" hidden="false" customHeight="true" outlineLevel="0" collapsed="false">
      <c r="A40" s="39" t="s">
        <v>112</v>
      </c>
      <c r="B40" s="24"/>
      <c r="C40" s="33" t="s">
        <v>113</v>
      </c>
      <c r="D40" s="26" t="n">
        <v>42</v>
      </c>
      <c r="E40" s="27" t="n">
        <v>2948</v>
      </c>
      <c r="F40" s="27" t="n">
        <v>3</v>
      </c>
      <c r="G40" s="27" t="n">
        <v>5</v>
      </c>
      <c r="H40" s="27" t="n">
        <v>63</v>
      </c>
      <c r="I40" s="27" t="n">
        <v>2877</v>
      </c>
      <c r="J40" s="27" t="n">
        <v>2749</v>
      </c>
      <c r="K40" s="27" t="n">
        <v>128</v>
      </c>
      <c r="L40" s="32" t="n">
        <v>78</v>
      </c>
      <c r="M40" s="33" t="s">
        <v>114</v>
      </c>
      <c r="N40" s="26" t="n">
        <v>1163</v>
      </c>
      <c r="O40" s="27" t="n">
        <v>2492</v>
      </c>
      <c r="P40" s="27" t="n">
        <v>1024</v>
      </c>
      <c r="Q40" s="27" t="n">
        <v>576</v>
      </c>
      <c r="R40" s="27" t="n">
        <v>96</v>
      </c>
      <c r="S40" s="27" t="n">
        <v>796</v>
      </c>
      <c r="T40" s="27" t="n">
        <v>627</v>
      </c>
      <c r="U40" s="27" t="n">
        <v>169</v>
      </c>
    </row>
    <row r="41" customFormat="false" ht="12.95" hidden="false" customHeight="true" outlineLevel="0" collapsed="false">
      <c r="A41" s="39" t="s">
        <v>115</v>
      </c>
      <c r="B41" s="24"/>
      <c r="C41" s="33" t="s">
        <v>116</v>
      </c>
      <c r="D41" s="26" t="n">
        <v>11</v>
      </c>
      <c r="E41" s="27" t="n">
        <v>544</v>
      </c>
      <c r="F41" s="27" t="n">
        <v>0</v>
      </c>
      <c r="G41" s="27" t="n">
        <v>0</v>
      </c>
      <c r="H41" s="27" t="n">
        <v>19</v>
      </c>
      <c r="I41" s="27" t="n">
        <v>525</v>
      </c>
      <c r="J41" s="27" t="n">
        <v>520</v>
      </c>
      <c r="K41" s="27" t="n">
        <v>5</v>
      </c>
      <c r="L41" s="32" t="n">
        <v>79</v>
      </c>
      <c r="M41" s="33" t="s">
        <v>117</v>
      </c>
      <c r="N41" s="26" t="n">
        <v>38</v>
      </c>
      <c r="O41" s="27" t="n">
        <v>302</v>
      </c>
      <c r="P41" s="27" t="n">
        <v>11</v>
      </c>
      <c r="Q41" s="27" t="n">
        <v>10</v>
      </c>
      <c r="R41" s="27" t="n">
        <v>39</v>
      </c>
      <c r="S41" s="27" t="n">
        <v>242</v>
      </c>
      <c r="T41" s="27" t="n">
        <v>234</v>
      </c>
      <c r="U41" s="27" t="n">
        <v>8</v>
      </c>
    </row>
    <row r="42" customFormat="false" ht="12.95" hidden="false" customHeight="true" outlineLevel="0" collapsed="false">
      <c r="A42" s="39" t="s">
        <v>118</v>
      </c>
      <c r="B42" s="24"/>
      <c r="C42" s="33" t="s">
        <v>119</v>
      </c>
      <c r="D42" s="26" t="n">
        <v>6</v>
      </c>
      <c r="E42" s="27" t="n">
        <v>336</v>
      </c>
      <c r="F42" s="27" t="n">
        <v>2</v>
      </c>
      <c r="G42" s="27" t="n">
        <v>4</v>
      </c>
      <c r="H42" s="27" t="n">
        <v>4</v>
      </c>
      <c r="I42" s="27" t="n">
        <v>326</v>
      </c>
      <c r="J42" s="27" t="n">
        <v>326</v>
      </c>
      <c r="K42" s="27" t="n">
        <v>0</v>
      </c>
      <c r="L42" s="32" t="n">
        <v>80</v>
      </c>
      <c r="M42" s="33" t="s">
        <v>120</v>
      </c>
      <c r="N42" s="26" t="n">
        <v>313</v>
      </c>
      <c r="O42" s="27" t="n">
        <v>4247</v>
      </c>
      <c r="P42" s="27" t="n">
        <v>149</v>
      </c>
      <c r="Q42" s="27" t="n">
        <v>103</v>
      </c>
      <c r="R42" s="27" t="n">
        <v>206</v>
      </c>
      <c r="S42" s="27" t="n">
        <v>3789</v>
      </c>
      <c r="T42" s="27" t="n">
        <v>2759</v>
      </c>
      <c r="U42" s="27" t="n">
        <v>1030</v>
      </c>
    </row>
    <row r="43" customFormat="false" ht="12.95" hidden="false" customHeight="true" outlineLevel="0" collapsed="false">
      <c r="A43" s="39" t="s">
        <v>121</v>
      </c>
      <c r="B43" s="24"/>
      <c r="C43" s="33" t="s">
        <v>122</v>
      </c>
      <c r="D43" s="26" t="n">
        <v>3</v>
      </c>
      <c r="E43" s="27" t="n">
        <v>7</v>
      </c>
      <c r="F43" s="27" t="n">
        <v>2</v>
      </c>
      <c r="G43" s="27" t="n">
        <v>0</v>
      </c>
      <c r="H43" s="27" t="n">
        <v>1</v>
      </c>
      <c r="I43" s="27" t="n">
        <v>4</v>
      </c>
      <c r="J43" s="27" t="n">
        <v>0</v>
      </c>
      <c r="K43" s="27" t="n">
        <v>4</v>
      </c>
      <c r="L43" s="32" t="n">
        <v>81</v>
      </c>
      <c r="M43" s="33" t="s">
        <v>123</v>
      </c>
      <c r="N43" s="26" t="n">
        <v>7</v>
      </c>
      <c r="O43" s="27" t="n">
        <v>507</v>
      </c>
      <c r="P43" s="27" t="n">
        <v>1</v>
      </c>
      <c r="Q43" s="27" t="n">
        <v>1</v>
      </c>
      <c r="R43" s="27" t="n">
        <v>28</v>
      </c>
      <c r="S43" s="27" t="n">
        <v>477</v>
      </c>
      <c r="T43" s="27" t="n">
        <v>469</v>
      </c>
      <c r="U43" s="27" t="n">
        <v>8</v>
      </c>
    </row>
    <row r="44" customFormat="false" ht="12.95" hidden="false" customHeight="true" outlineLevel="0" collapsed="false">
      <c r="A44" s="39" t="s">
        <v>124</v>
      </c>
      <c r="B44" s="24"/>
      <c r="C44" s="33" t="s">
        <v>125</v>
      </c>
      <c r="D44" s="26" t="n">
        <v>321</v>
      </c>
      <c r="E44" s="27" t="n">
        <v>6455</v>
      </c>
      <c r="F44" s="27" t="n">
        <v>154</v>
      </c>
      <c r="G44" s="27" t="n">
        <v>158</v>
      </c>
      <c r="H44" s="27" t="n">
        <v>233</v>
      </c>
      <c r="I44" s="27" t="n">
        <v>5910</v>
      </c>
      <c r="J44" s="27" t="n">
        <v>5598</v>
      </c>
      <c r="K44" s="27" t="n">
        <v>312</v>
      </c>
      <c r="L44" s="32" t="n">
        <v>82</v>
      </c>
      <c r="M44" s="33" t="s">
        <v>126</v>
      </c>
      <c r="N44" s="26" t="n">
        <v>756</v>
      </c>
      <c r="O44" s="27" t="n">
        <v>4182</v>
      </c>
      <c r="P44" s="27" t="n">
        <v>514</v>
      </c>
      <c r="Q44" s="27" t="n">
        <v>281</v>
      </c>
      <c r="R44" s="27" t="n">
        <v>303</v>
      </c>
      <c r="S44" s="27" t="n">
        <v>3084</v>
      </c>
      <c r="T44" s="27" t="n">
        <v>3022</v>
      </c>
      <c r="U44" s="27" t="n">
        <v>62</v>
      </c>
    </row>
    <row r="45" customFormat="false" ht="12.95" hidden="false" customHeight="true" outlineLevel="0" collapsed="false">
      <c r="A45" s="39" t="s">
        <v>127</v>
      </c>
      <c r="B45" s="24"/>
      <c r="C45" s="33" t="s">
        <v>128</v>
      </c>
      <c r="D45" s="26" t="n">
        <v>26</v>
      </c>
      <c r="E45" s="27" t="n">
        <v>3621</v>
      </c>
      <c r="F45" s="27" t="n">
        <v>3</v>
      </c>
      <c r="G45" s="27" t="n">
        <v>2</v>
      </c>
      <c r="H45" s="27" t="n">
        <v>46</v>
      </c>
      <c r="I45" s="27" t="n">
        <v>3570</v>
      </c>
      <c r="J45" s="27" t="n">
        <v>3562</v>
      </c>
      <c r="K45" s="27" t="n">
        <v>8</v>
      </c>
      <c r="L45" s="32" t="n">
        <v>83</v>
      </c>
      <c r="M45" s="33" t="s">
        <v>129</v>
      </c>
      <c r="N45" s="26" t="n">
        <v>389</v>
      </c>
      <c r="O45" s="27" t="n">
        <v>1010</v>
      </c>
      <c r="P45" s="27" t="n">
        <v>333</v>
      </c>
      <c r="Q45" s="27" t="n">
        <v>102</v>
      </c>
      <c r="R45" s="27" t="n">
        <v>66</v>
      </c>
      <c r="S45" s="27" t="n">
        <v>509</v>
      </c>
      <c r="T45" s="27" t="n">
        <v>496</v>
      </c>
      <c r="U45" s="27" t="n">
        <v>13</v>
      </c>
    </row>
    <row r="46" customFormat="false" ht="12.95" hidden="false" customHeight="true" outlineLevel="0" collapsed="false">
      <c r="A46" s="39" t="s">
        <v>130</v>
      </c>
      <c r="B46" s="24"/>
      <c r="C46" s="33" t="s">
        <v>131</v>
      </c>
      <c r="D46" s="26" t="n">
        <v>8</v>
      </c>
      <c r="E46" s="27" t="n">
        <v>2583</v>
      </c>
      <c r="F46" s="27" t="n">
        <v>1</v>
      </c>
      <c r="G46" s="27" t="n">
        <v>0</v>
      </c>
      <c r="H46" s="27" t="n">
        <v>22</v>
      </c>
      <c r="I46" s="27" t="n">
        <v>2560</v>
      </c>
      <c r="J46" s="27" t="n">
        <v>2505</v>
      </c>
      <c r="K46" s="27" t="n">
        <v>55</v>
      </c>
      <c r="L46" s="32" t="n">
        <v>84</v>
      </c>
      <c r="M46" s="40" t="s">
        <v>132</v>
      </c>
      <c r="N46" s="26" t="n">
        <v>572</v>
      </c>
      <c r="O46" s="27" t="n">
        <v>7641</v>
      </c>
      <c r="P46" s="27" t="n">
        <v>0</v>
      </c>
      <c r="Q46" s="27" t="n">
        <v>0</v>
      </c>
      <c r="R46" s="27" t="n">
        <v>831</v>
      </c>
      <c r="S46" s="27" t="n">
        <v>6810</v>
      </c>
      <c r="T46" s="27" t="n">
        <v>5926</v>
      </c>
      <c r="U46" s="27" t="n">
        <v>884</v>
      </c>
    </row>
    <row r="47" customFormat="false" ht="12.95" hidden="false" customHeight="true" outlineLevel="0" collapsed="false">
      <c r="A47" s="39" t="s">
        <v>133</v>
      </c>
      <c r="B47" s="24"/>
      <c r="C47" s="33" t="s">
        <v>134</v>
      </c>
      <c r="D47" s="26" t="n">
        <v>257</v>
      </c>
      <c r="E47" s="27" t="n">
        <v>4200</v>
      </c>
      <c r="F47" s="27" t="n">
        <v>135</v>
      </c>
      <c r="G47" s="27" t="n">
        <v>84</v>
      </c>
      <c r="H47" s="27" t="n">
        <v>228</v>
      </c>
      <c r="I47" s="27" t="n">
        <v>3753</v>
      </c>
      <c r="J47" s="27" t="n">
        <v>3584</v>
      </c>
      <c r="K47" s="27" t="n">
        <v>169</v>
      </c>
      <c r="L47" s="32" t="n">
        <v>85</v>
      </c>
      <c r="M47" s="33" t="s">
        <v>135</v>
      </c>
      <c r="N47" s="26" t="n">
        <v>79</v>
      </c>
      <c r="O47" s="27" t="n">
        <v>565</v>
      </c>
      <c r="P47" s="27" t="n">
        <v>16</v>
      </c>
      <c r="Q47" s="27" t="n">
        <v>7</v>
      </c>
      <c r="R47" s="27" t="n">
        <v>38</v>
      </c>
      <c r="S47" s="27" t="n">
        <v>504</v>
      </c>
      <c r="T47" s="27" t="n">
        <v>461</v>
      </c>
      <c r="U47" s="27" t="n">
        <v>43</v>
      </c>
    </row>
    <row r="48" customFormat="false" ht="12.95" hidden="false" customHeight="true" outlineLevel="0" collapsed="false">
      <c r="A48" s="39" t="s">
        <v>136</v>
      </c>
      <c r="B48" s="24"/>
      <c r="C48" s="33" t="s">
        <v>137</v>
      </c>
      <c r="D48" s="26" t="n">
        <v>64</v>
      </c>
      <c r="E48" s="27" t="n">
        <v>1967</v>
      </c>
      <c r="F48" s="27" t="n">
        <v>14</v>
      </c>
      <c r="G48" s="27" t="n">
        <v>8</v>
      </c>
      <c r="H48" s="27" t="n">
        <v>97</v>
      </c>
      <c r="I48" s="27" t="n">
        <v>1848</v>
      </c>
      <c r="J48" s="27" t="n">
        <v>1802</v>
      </c>
      <c r="K48" s="27" t="n">
        <v>46</v>
      </c>
      <c r="L48" s="32" t="n">
        <v>86</v>
      </c>
      <c r="M48" s="33" t="s">
        <v>138</v>
      </c>
      <c r="N48" s="26" t="n">
        <v>205</v>
      </c>
      <c r="O48" s="27" t="n">
        <v>2501</v>
      </c>
      <c r="P48" s="27" t="n">
        <v>88</v>
      </c>
      <c r="Q48" s="27" t="n">
        <v>37</v>
      </c>
      <c r="R48" s="27" t="n">
        <v>102</v>
      </c>
      <c r="S48" s="27" t="n">
        <v>2274</v>
      </c>
      <c r="T48" s="27" t="n">
        <v>1978</v>
      </c>
      <c r="U48" s="27" t="n">
        <v>296</v>
      </c>
    </row>
    <row r="49" customFormat="false" ht="12.95" hidden="false" customHeight="true" outlineLevel="0" collapsed="false">
      <c r="A49" s="39" t="s">
        <v>139</v>
      </c>
      <c r="B49" s="24"/>
      <c r="C49" s="33" t="s">
        <v>140</v>
      </c>
      <c r="D49" s="26" t="n">
        <v>41</v>
      </c>
      <c r="E49" s="27" t="n">
        <v>3885</v>
      </c>
      <c r="F49" s="27" t="n">
        <v>9</v>
      </c>
      <c r="G49" s="27" t="n">
        <v>5</v>
      </c>
      <c r="H49" s="27" t="n">
        <v>27</v>
      </c>
      <c r="I49" s="27" t="n">
        <v>3844</v>
      </c>
      <c r="J49" s="27" t="n">
        <v>3615</v>
      </c>
      <c r="K49" s="27" t="n">
        <v>229</v>
      </c>
      <c r="L49" s="32" t="n">
        <v>87</v>
      </c>
      <c r="M49" s="45" t="s">
        <v>141</v>
      </c>
      <c r="N49" s="26" t="n">
        <v>1071</v>
      </c>
      <c r="O49" s="27" t="n">
        <v>5034</v>
      </c>
      <c r="P49" s="27" t="n">
        <v>924</v>
      </c>
      <c r="Q49" s="27" t="n">
        <v>180</v>
      </c>
      <c r="R49" s="27" t="n">
        <v>129</v>
      </c>
      <c r="S49" s="27" t="n">
        <v>3801</v>
      </c>
      <c r="T49" s="27" t="n">
        <v>3540</v>
      </c>
      <c r="U49" s="27" t="n">
        <v>261</v>
      </c>
    </row>
    <row r="50" customFormat="false" ht="12.95" hidden="false" customHeight="true" outlineLevel="0" collapsed="false">
      <c r="A50" s="39" t="s">
        <v>142</v>
      </c>
      <c r="B50" s="24"/>
      <c r="C50" s="33" t="s">
        <v>143</v>
      </c>
      <c r="D50" s="26" t="n">
        <v>127</v>
      </c>
      <c r="E50" s="27" t="n">
        <v>3383</v>
      </c>
      <c r="F50" s="27" t="n">
        <v>82</v>
      </c>
      <c r="G50" s="27" t="n">
        <v>28</v>
      </c>
      <c r="H50" s="27" t="n">
        <v>115</v>
      </c>
      <c r="I50" s="27" t="n">
        <v>3158</v>
      </c>
      <c r="J50" s="27" t="n">
        <v>3090</v>
      </c>
      <c r="K50" s="27" t="n">
        <v>68</v>
      </c>
      <c r="L50" s="32" t="n">
        <v>88</v>
      </c>
      <c r="M50" s="33" t="s">
        <v>144</v>
      </c>
      <c r="N50" s="26" t="n">
        <v>1823</v>
      </c>
      <c r="O50" s="27" t="n">
        <v>14208</v>
      </c>
      <c r="P50" s="27" t="n">
        <v>1700</v>
      </c>
      <c r="Q50" s="27" t="n">
        <v>732</v>
      </c>
      <c r="R50" s="27" t="n">
        <v>142</v>
      </c>
      <c r="S50" s="27" t="n">
        <v>11634</v>
      </c>
      <c r="T50" s="27" t="n">
        <v>11343</v>
      </c>
      <c r="U50" s="27" t="n">
        <v>291</v>
      </c>
    </row>
    <row r="51" customFormat="false" ht="12.95" hidden="false" customHeight="true" outlineLevel="0" collapsed="false">
      <c r="A51" s="39" t="s">
        <v>145</v>
      </c>
      <c r="B51" s="24"/>
      <c r="C51" s="33" t="s">
        <v>146</v>
      </c>
      <c r="D51" s="26" t="n">
        <v>10</v>
      </c>
      <c r="E51" s="27" t="n">
        <v>555</v>
      </c>
      <c r="F51" s="27" t="n">
        <v>5</v>
      </c>
      <c r="G51" s="27" t="n">
        <v>1</v>
      </c>
      <c r="H51" s="27" t="n">
        <v>6</v>
      </c>
      <c r="I51" s="27" t="n">
        <v>543</v>
      </c>
      <c r="J51" s="27" t="n">
        <v>529</v>
      </c>
      <c r="K51" s="27" t="n">
        <v>14</v>
      </c>
      <c r="L51" s="32" t="n">
        <v>89</v>
      </c>
      <c r="M51" s="33" t="s">
        <v>147</v>
      </c>
      <c r="N51" s="26" t="n">
        <v>110</v>
      </c>
      <c r="O51" s="27" t="n">
        <v>1526</v>
      </c>
      <c r="P51" s="27" t="n">
        <v>15</v>
      </c>
      <c r="Q51" s="27" t="n">
        <v>10</v>
      </c>
      <c r="R51" s="27" t="n">
        <v>65</v>
      </c>
      <c r="S51" s="27" t="n">
        <v>1436</v>
      </c>
      <c r="T51" s="27" t="n">
        <v>1397</v>
      </c>
      <c r="U51" s="27" t="n">
        <v>39</v>
      </c>
    </row>
    <row r="52" customFormat="false" ht="12.95" hidden="false" customHeight="true" outlineLevel="0" collapsed="false">
      <c r="A52" s="39" t="s">
        <v>148</v>
      </c>
      <c r="B52" s="24"/>
      <c r="C52" s="33" t="s">
        <v>149</v>
      </c>
      <c r="D52" s="26" t="n">
        <v>265</v>
      </c>
      <c r="E52" s="27" t="n">
        <v>1974</v>
      </c>
      <c r="F52" s="27" t="n">
        <v>189</v>
      </c>
      <c r="G52" s="27" t="n">
        <v>172</v>
      </c>
      <c r="H52" s="27" t="n">
        <v>114</v>
      </c>
      <c r="I52" s="27" t="n">
        <v>1499</v>
      </c>
      <c r="J52" s="27" t="n">
        <v>1364</v>
      </c>
      <c r="K52" s="27" t="n">
        <v>135</v>
      </c>
      <c r="L52" s="32" t="n">
        <v>90</v>
      </c>
      <c r="M52" s="33" t="s">
        <v>150</v>
      </c>
      <c r="N52" s="26" t="n">
        <v>1443</v>
      </c>
      <c r="O52" s="27" t="n">
        <v>2226</v>
      </c>
      <c r="P52" s="27" t="n">
        <v>171</v>
      </c>
      <c r="Q52" s="27" t="n">
        <v>61</v>
      </c>
      <c r="R52" s="27" t="n">
        <v>1188</v>
      </c>
      <c r="S52" s="27" t="n">
        <v>806</v>
      </c>
      <c r="T52" s="27" t="n">
        <v>757</v>
      </c>
      <c r="U52" s="27" t="n">
        <v>49</v>
      </c>
    </row>
    <row r="53" customFormat="false" ht="12.95" hidden="false" customHeight="true" outlineLevel="0" collapsed="false">
      <c r="A53" s="39" t="s">
        <v>151</v>
      </c>
      <c r="B53" s="42" t="s">
        <v>152</v>
      </c>
      <c r="C53" s="33" t="s">
        <v>153</v>
      </c>
      <c r="D53" s="37" t="n">
        <f aca="false">SUM(D54:D59)+N9+N10+N11</f>
        <v>28272</v>
      </c>
      <c r="E53" s="38" t="n">
        <f aca="false">SUM(E54:E59)+O9+O10+O11</f>
        <v>112954</v>
      </c>
      <c r="F53" s="38" t="n">
        <f aca="false">SUM(F54:F59)+P9+P10+P11</f>
        <v>22077</v>
      </c>
      <c r="G53" s="38" t="n">
        <f aca="false">SUM(G54:G59)+Q9+Q10+Q11</f>
        <v>17241</v>
      </c>
      <c r="H53" s="38" t="n">
        <f aca="false">SUM(H54:H59)+R9+R10+R11</f>
        <v>7088</v>
      </c>
      <c r="I53" s="38" t="n">
        <f aca="false">SUM(I54:I59)+S9+S10+S11</f>
        <v>66548</v>
      </c>
      <c r="J53" s="38" t="n">
        <f aca="false">SUM(J54:J59)+T9+T10+T11</f>
        <v>62357</v>
      </c>
      <c r="K53" s="38" t="n">
        <f aca="false">SUM(K54:K59)+U9+U10+U11</f>
        <v>4191</v>
      </c>
      <c r="L53" s="32" t="n">
        <v>91</v>
      </c>
      <c r="M53" s="33" t="s">
        <v>154</v>
      </c>
      <c r="N53" s="26" t="n">
        <v>1138</v>
      </c>
      <c r="O53" s="27" t="n">
        <v>17722</v>
      </c>
      <c r="P53" s="27" t="n">
        <v>63</v>
      </c>
      <c r="Q53" s="27" t="n">
        <v>18</v>
      </c>
      <c r="R53" s="27" t="n">
        <v>132</v>
      </c>
      <c r="S53" s="27" t="n">
        <v>17509</v>
      </c>
      <c r="T53" s="27" t="n">
        <v>17191</v>
      </c>
      <c r="U53" s="27" t="n">
        <v>318</v>
      </c>
    </row>
    <row r="54" customFormat="false" ht="12.95" hidden="false" customHeight="true" outlineLevel="0" collapsed="false">
      <c r="A54" s="39" t="s">
        <v>155</v>
      </c>
      <c r="B54" s="24"/>
      <c r="C54" s="28" t="s">
        <v>156</v>
      </c>
      <c r="D54" s="26" t="n">
        <v>2920</v>
      </c>
      <c r="E54" s="27" t="n">
        <v>26116</v>
      </c>
      <c r="F54" s="27" t="n">
        <v>1128</v>
      </c>
      <c r="G54" s="27" t="n">
        <v>1081</v>
      </c>
      <c r="H54" s="27" t="n">
        <v>2406</v>
      </c>
      <c r="I54" s="27" t="n">
        <v>21501</v>
      </c>
      <c r="J54" s="27" t="n">
        <v>20672</v>
      </c>
      <c r="K54" s="27" t="n">
        <v>829</v>
      </c>
      <c r="L54" s="32" t="n">
        <v>92</v>
      </c>
      <c r="M54" s="33" t="s">
        <v>157</v>
      </c>
      <c r="N54" s="26" t="n">
        <v>349</v>
      </c>
      <c r="O54" s="27" t="n">
        <v>3175</v>
      </c>
      <c r="P54" s="27" t="n">
        <v>54</v>
      </c>
      <c r="Q54" s="27" t="n">
        <v>27</v>
      </c>
      <c r="R54" s="27" t="n">
        <v>90</v>
      </c>
      <c r="S54" s="27" t="n">
        <v>3004</v>
      </c>
      <c r="T54" s="27" t="n">
        <v>2949</v>
      </c>
      <c r="U54" s="27" t="n">
        <v>55</v>
      </c>
    </row>
    <row r="55" customFormat="false" ht="12.95" hidden="false" customHeight="true" outlineLevel="0" collapsed="false">
      <c r="A55" s="39" t="s">
        <v>158</v>
      </c>
      <c r="B55" s="24"/>
      <c r="C55" s="33" t="s">
        <v>159</v>
      </c>
      <c r="D55" s="26" t="n">
        <v>214</v>
      </c>
      <c r="E55" s="27" t="n">
        <v>866</v>
      </c>
      <c r="F55" s="27" t="n">
        <v>156</v>
      </c>
      <c r="G55" s="27" t="n">
        <v>31</v>
      </c>
      <c r="H55" s="27" t="n">
        <v>130</v>
      </c>
      <c r="I55" s="27" t="n">
        <v>549</v>
      </c>
      <c r="J55" s="27" t="n">
        <v>482</v>
      </c>
      <c r="K55" s="27" t="n">
        <v>67</v>
      </c>
      <c r="L55" s="32" t="n">
        <v>93</v>
      </c>
      <c r="M55" s="33" t="s">
        <v>160</v>
      </c>
      <c r="N55" s="26" t="n">
        <v>17</v>
      </c>
      <c r="O55" s="27" t="n">
        <v>540</v>
      </c>
      <c r="P55" s="38" t="s">
        <v>42</v>
      </c>
      <c r="Q55" s="27" t="s">
        <v>96</v>
      </c>
      <c r="R55" s="27" t="n">
        <v>0</v>
      </c>
      <c r="S55" s="27" t="n">
        <v>540</v>
      </c>
      <c r="T55" s="27" t="n">
        <v>531</v>
      </c>
      <c r="U55" s="27" t="n">
        <v>9</v>
      </c>
    </row>
    <row r="56" customFormat="false" ht="12.95" hidden="false" customHeight="true" outlineLevel="0" collapsed="false">
      <c r="A56" s="39" t="s">
        <v>161</v>
      </c>
      <c r="B56" s="24"/>
      <c r="C56" s="33" t="s">
        <v>162</v>
      </c>
      <c r="D56" s="26" t="n">
        <v>114</v>
      </c>
      <c r="E56" s="27" t="n">
        <v>3129</v>
      </c>
      <c r="F56" s="27" t="n">
        <v>51</v>
      </c>
      <c r="G56" s="27" t="n">
        <v>40</v>
      </c>
      <c r="H56" s="27" t="n">
        <v>77</v>
      </c>
      <c r="I56" s="27" t="n">
        <v>2961</v>
      </c>
      <c r="J56" s="27" t="n">
        <v>2686</v>
      </c>
      <c r="K56" s="27" t="n">
        <v>275</v>
      </c>
      <c r="L56" s="32" t="n">
        <v>94</v>
      </c>
      <c r="M56" s="33" t="s">
        <v>163</v>
      </c>
      <c r="N56" s="26" t="n">
        <v>252</v>
      </c>
      <c r="O56" s="27" t="n">
        <v>916</v>
      </c>
      <c r="P56" s="38" t="n">
        <v>0</v>
      </c>
      <c r="Q56" s="27" t="s">
        <v>96</v>
      </c>
      <c r="R56" s="27" t="n">
        <v>88</v>
      </c>
      <c r="S56" s="27" t="n">
        <v>828</v>
      </c>
      <c r="T56" s="27" t="n">
        <v>819</v>
      </c>
      <c r="U56" s="27" t="n">
        <v>9</v>
      </c>
    </row>
    <row r="57" customFormat="false" ht="12.95" hidden="false" customHeight="true" outlineLevel="0" collapsed="false">
      <c r="A57" s="39" t="s">
        <v>164</v>
      </c>
      <c r="B57" s="24"/>
      <c r="C57" s="33" t="s">
        <v>165</v>
      </c>
      <c r="D57" s="26" t="n">
        <v>2129</v>
      </c>
      <c r="E57" s="27" t="n">
        <v>8885</v>
      </c>
      <c r="F57" s="27" t="n">
        <v>1610</v>
      </c>
      <c r="G57" s="27" t="n">
        <v>1447</v>
      </c>
      <c r="H57" s="27" t="n">
        <v>771</v>
      </c>
      <c r="I57" s="27" t="n">
        <v>5057</v>
      </c>
      <c r="J57" s="27" t="n">
        <v>4789</v>
      </c>
      <c r="K57" s="27" t="n">
        <v>268</v>
      </c>
      <c r="L57" s="32" t="n">
        <v>95</v>
      </c>
      <c r="M57" s="33" t="s">
        <v>166</v>
      </c>
      <c r="N57" s="26" t="n">
        <v>36</v>
      </c>
      <c r="O57" s="27" t="n">
        <v>167</v>
      </c>
      <c r="P57" s="27" t="n">
        <v>0</v>
      </c>
      <c r="Q57" s="27" t="n">
        <v>0</v>
      </c>
      <c r="R57" s="27" t="n">
        <v>3</v>
      </c>
      <c r="S57" s="27" t="n">
        <v>164</v>
      </c>
      <c r="T57" s="27" t="n">
        <v>157</v>
      </c>
      <c r="U57" s="27" t="n">
        <v>7</v>
      </c>
    </row>
    <row r="58" customFormat="false" ht="12.95" hidden="false" customHeight="true" outlineLevel="0" collapsed="false">
      <c r="A58" s="39" t="s">
        <v>167</v>
      </c>
      <c r="B58" s="24"/>
      <c r="C58" s="33" t="s">
        <v>168</v>
      </c>
      <c r="D58" s="26" t="n">
        <v>9814</v>
      </c>
      <c r="E58" s="27" t="n">
        <v>24605</v>
      </c>
      <c r="F58" s="27" t="n">
        <v>8631</v>
      </c>
      <c r="G58" s="27" t="n">
        <v>7606</v>
      </c>
      <c r="H58" s="27" t="n">
        <v>1016</v>
      </c>
      <c r="I58" s="27" t="n">
        <v>7352</v>
      </c>
      <c r="J58" s="27" t="n">
        <v>6719</v>
      </c>
      <c r="K58" s="27" t="n">
        <v>633</v>
      </c>
      <c r="L58" s="39" t="s">
        <v>169</v>
      </c>
      <c r="M58" s="33" t="s">
        <v>170</v>
      </c>
      <c r="N58" s="37" t="n">
        <f aca="false">SUM(N59:N60)</f>
        <v>763</v>
      </c>
      <c r="O58" s="38" t="n">
        <f aca="false">SUM(O59:O60)</f>
        <v>19715</v>
      </c>
      <c r="P58" s="38" t="s">
        <v>42</v>
      </c>
      <c r="Q58" s="38" t="s">
        <v>96</v>
      </c>
      <c r="R58" s="38" t="s">
        <v>96</v>
      </c>
      <c r="S58" s="38" t="n">
        <f aca="false">SUM(S59:S60)</f>
        <v>19715</v>
      </c>
      <c r="T58" s="38" t="n">
        <f aca="false">SUM(T59:T60)</f>
        <v>19260</v>
      </c>
      <c r="U58" s="38" t="n">
        <f aca="false">SUM(U59:U60)</f>
        <v>455</v>
      </c>
    </row>
    <row r="59" customFormat="false" ht="12.95" hidden="false" customHeight="true" outlineLevel="0" collapsed="false">
      <c r="A59" s="39" t="s">
        <v>171</v>
      </c>
      <c r="B59" s="24"/>
      <c r="C59" s="33" t="s">
        <v>172</v>
      </c>
      <c r="D59" s="26" t="n">
        <v>5030</v>
      </c>
      <c r="E59" s="27" t="n">
        <v>17819</v>
      </c>
      <c r="F59" s="27" t="n">
        <v>4490</v>
      </c>
      <c r="G59" s="27" t="n">
        <v>2601</v>
      </c>
      <c r="H59" s="27" t="n">
        <v>426</v>
      </c>
      <c r="I59" s="27" t="n">
        <v>10302</v>
      </c>
      <c r="J59" s="27" t="n">
        <v>9544</v>
      </c>
      <c r="K59" s="27" t="n">
        <v>758</v>
      </c>
      <c r="L59" s="32" t="n">
        <v>97</v>
      </c>
      <c r="M59" s="33" t="s">
        <v>173</v>
      </c>
      <c r="N59" s="26" t="n">
        <v>203</v>
      </c>
      <c r="O59" s="27" t="n">
        <v>5787</v>
      </c>
      <c r="P59" s="38" t="s">
        <v>42</v>
      </c>
      <c r="Q59" s="27" t="s">
        <v>96</v>
      </c>
      <c r="R59" s="27" t="s">
        <v>96</v>
      </c>
      <c r="S59" s="27" t="n">
        <v>5787</v>
      </c>
      <c r="T59" s="27" t="n">
        <v>5768</v>
      </c>
      <c r="U59" s="27" t="n">
        <v>19</v>
      </c>
    </row>
    <row r="60" customFormat="false" ht="12.95" hidden="false" customHeight="true" outlineLevel="0" collapsed="false">
      <c r="A60" s="24"/>
      <c r="B60" s="24"/>
      <c r="C60" s="28"/>
      <c r="D60" s="29"/>
      <c r="E60" s="30"/>
      <c r="F60" s="30"/>
      <c r="G60" s="30"/>
      <c r="H60" s="30"/>
      <c r="I60" s="30"/>
      <c r="J60" s="30"/>
      <c r="K60" s="30"/>
      <c r="L60" s="32" t="n">
        <v>98</v>
      </c>
      <c r="M60" s="33" t="s">
        <v>174</v>
      </c>
      <c r="N60" s="26" t="n">
        <v>560</v>
      </c>
      <c r="O60" s="27" t="n">
        <v>13928</v>
      </c>
      <c r="P60" s="38" t="s">
        <v>42</v>
      </c>
      <c r="Q60" s="27" t="s">
        <v>96</v>
      </c>
      <c r="R60" s="27" t="s">
        <v>96</v>
      </c>
      <c r="S60" s="27" t="n">
        <v>13928</v>
      </c>
      <c r="T60" s="27" t="n">
        <v>13492</v>
      </c>
      <c r="U60" s="27" t="n">
        <v>436</v>
      </c>
    </row>
    <row r="61" customFormat="false" ht="12.95" hidden="false" customHeight="true" outlineLevel="0" collapsed="false">
      <c r="A61" s="46"/>
      <c r="B61" s="46"/>
      <c r="C61" s="47"/>
      <c r="D61" s="48"/>
      <c r="E61" s="49"/>
      <c r="F61" s="49"/>
      <c r="G61" s="49"/>
      <c r="H61" s="49"/>
      <c r="I61" s="49"/>
      <c r="J61" s="49"/>
      <c r="K61" s="49"/>
      <c r="L61" s="46"/>
      <c r="M61" s="47"/>
      <c r="N61" s="48"/>
      <c r="O61" s="49"/>
      <c r="P61" s="49"/>
      <c r="Q61" s="49"/>
      <c r="R61" s="49"/>
      <c r="S61" s="49"/>
      <c r="T61" s="49"/>
      <c r="U61" s="49"/>
    </row>
    <row r="62" customFormat="false" ht="12.75" hidden="false" customHeight="true" outlineLevel="0" collapsed="false">
      <c r="A62" s="50" t="s">
        <v>175</v>
      </c>
      <c r="B62" s="50"/>
      <c r="C62" s="51"/>
      <c r="D62" s="52"/>
      <c r="E62" s="52"/>
      <c r="F62" s="52"/>
      <c r="G62" s="52"/>
      <c r="H62" s="52"/>
      <c r="I62" s="52"/>
      <c r="J62" s="52"/>
      <c r="K62" s="52"/>
      <c r="L62" s="53"/>
      <c r="M62" s="54"/>
      <c r="N62" s="52"/>
      <c r="O62" s="52"/>
      <c r="P62" s="52"/>
      <c r="Q62" s="52"/>
      <c r="R62" s="52"/>
      <c r="S62" s="52"/>
      <c r="T62" s="52"/>
      <c r="U62" s="52"/>
    </row>
    <row r="63" s="55" customFormat="true" ht="13.5" hidden="false" customHeight="false" outlineLevel="0" collapsed="false">
      <c r="A63" s="39" t="s">
        <v>176</v>
      </c>
      <c r="B63" s="24"/>
      <c r="C63" s="34"/>
    </row>
    <row r="64" customFormat="false" ht="13.5" hidden="false" customHeight="false" outlineLevel="0" collapsed="false">
      <c r="A64" s="39" t="s">
        <v>177</v>
      </c>
      <c r="B64" s="24"/>
      <c r="C64" s="34"/>
      <c r="L64" s="56"/>
      <c r="M64" s="57" t="s">
        <v>178</v>
      </c>
    </row>
    <row r="65" customFormat="false" ht="13.5" hidden="false" customHeight="false" outlineLevel="0" collapsed="false">
      <c r="C65" s="34"/>
    </row>
  </sheetData>
  <mergeCells count="15">
    <mergeCell ref="A5:C7"/>
    <mergeCell ref="E5:K5"/>
    <mergeCell ref="L5:M7"/>
    <mergeCell ref="O5:U5"/>
    <mergeCell ref="E6:E7"/>
    <mergeCell ref="F6:F7"/>
    <mergeCell ref="G6:G7"/>
    <mergeCell ref="H6:H7"/>
    <mergeCell ref="I6:K6"/>
    <mergeCell ref="O6:O7"/>
    <mergeCell ref="P6:P7"/>
    <mergeCell ref="Q6:Q7"/>
    <mergeCell ref="R6:R7"/>
    <mergeCell ref="S6:U6"/>
    <mergeCell ref="B9:C9"/>
  </mergeCells>
  <printOptions headings="false" gridLines="false" gridLinesSet="true" horizontalCentered="true" verticalCentered="tru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8T04:55:21Z</dcterms:created>
  <dc:creator>大分県庁</dc:creator>
  <dc:description/>
  <dc:language>en-US</dc:language>
  <cp:lastModifiedBy>大分県庁</cp:lastModifiedBy>
  <dcterms:modified xsi:type="dcterms:W3CDTF">2009-05-08T06:43:17Z</dcterms:modified>
  <cp:revision>0</cp:revision>
  <dc:subject/>
  <dc:title/>
</cp:coreProperties>
</file>