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externalReferences>
    <externalReference r:id="rId3"/>
  </externalReferences>
  <definedNames>
    <definedName function="false" hidden="false" localSheetId="0" name="_xlnm.Print_Area" vbProcedure="false">'23'!$A$1:$T$101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5">
  <si>
    <r>
      <rPr>
        <sz val="14"/>
        <color rgb="FF000000"/>
        <rFont val="ＭＳ 明朝"/>
        <family val="1"/>
        <charset val="128"/>
      </rPr>
      <t xml:space="preserve">23</t>
    </r>
    <r>
      <rPr>
        <sz val="14"/>
        <color rgb="FF000000"/>
        <rFont val="Noto Sans"/>
        <family val="2"/>
      </rPr>
      <t xml:space="preserve">．市　町　村　別 、 産　業　別　（　大　分　類　）　就　業　人　口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市　町　村</t>
  </si>
  <si>
    <t xml:space="preserve">第　　１　　次　　産　　業</t>
  </si>
  <si>
    <t xml:space="preserve">　　　第　　２　　次　　産　　業</t>
  </si>
  <si>
    <t xml:space="preserve">第　　　　　３　　　　　次　　　　　産　　　　　業</t>
  </si>
  <si>
    <t xml:space="preserve">標</t>
  </si>
  <si>
    <t xml:space="preserve">総　　数</t>
  </si>
  <si>
    <t xml:space="preserve">林  業   狩猟業</t>
  </si>
  <si>
    <t xml:space="preserve">漁業･水産　　養 殖 業</t>
  </si>
  <si>
    <t xml:space="preserve">卸  　売　　小 売 業</t>
  </si>
  <si>
    <t xml:space="preserve">金融、保険     不動産業</t>
  </si>
  <si>
    <t xml:space="preserve">運  　輸  通 信 業</t>
  </si>
  <si>
    <t xml:space="preserve">電気､ガス　水 道 業</t>
  </si>
  <si>
    <t xml:space="preserve">分類不能</t>
  </si>
  <si>
    <t xml:space="preserve">示</t>
  </si>
  <si>
    <t xml:space="preserve">農　業</t>
  </si>
  <si>
    <t xml:space="preserve">鉱　業</t>
  </si>
  <si>
    <t xml:space="preserve">建 設 業</t>
  </si>
  <si>
    <t xml:space="preserve">製 造 業</t>
  </si>
  <si>
    <t xml:space="preserve">サービス業</t>
  </si>
  <si>
    <t xml:space="preserve">公　　務</t>
  </si>
  <si>
    <t xml:space="preserve">の 産 業</t>
  </si>
  <si>
    <t xml:space="preserve">番</t>
  </si>
  <si>
    <t xml:space="preserve">号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西 国 東 郡</t>
  </si>
  <si>
    <t xml:space="preserve">西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 国 東 郡</t>
  </si>
  <si>
    <t xml:space="preserve">東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   見   郡</t>
  </si>
  <si>
    <t xml:space="preserve">速</t>
  </si>
  <si>
    <t xml:space="preserve">20</t>
  </si>
  <si>
    <t xml:space="preserve">日出町</t>
  </si>
  <si>
    <t xml:space="preserve">21</t>
  </si>
  <si>
    <t xml:space="preserve">山香町</t>
  </si>
  <si>
    <t xml:space="preserve">大   分   郡</t>
  </si>
  <si>
    <t xml:space="preserve">大分</t>
  </si>
  <si>
    <t xml:space="preserve">22</t>
  </si>
  <si>
    <t xml:space="preserve">野津原町</t>
  </si>
  <si>
    <t xml:space="preserve">23</t>
  </si>
  <si>
    <t xml:space="preserve">挟間町</t>
  </si>
  <si>
    <t xml:space="preserve">24</t>
  </si>
  <si>
    <t xml:space="preserve">庄内町</t>
  </si>
  <si>
    <t xml:space="preserve">25</t>
  </si>
  <si>
    <t xml:space="preserve">湯布院町</t>
  </si>
  <si>
    <t xml:space="preserve">北 海 部 郡</t>
  </si>
  <si>
    <t xml:space="preserve">北</t>
  </si>
  <si>
    <t xml:space="preserve">26</t>
  </si>
  <si>
    <t xml:space="preserve">佐賀関町</t>
  </si>
  <si>
    <t xml:space="preserve">資料：総理府統計局「国勢調査」</t>
  </si>
  <si>
    <t xml:space="preserve">              　　市　町　村　別 、 産　業　別 （　大　分　類　）　就　業　人　口  （続き）</t>
  </si>
  <si>
    <t xml:space="preserve">漁業、水産　　養 殖 業</t>
  </si>
  <si>
    <t xml:space="preserve">南 海 部 郡</t>
  </si>
  <si>
    <t xml:space="preserve">南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   野   郡</t>
  </si>
  <si>
    <t xml:space="preserve">大野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   入   郡</t>
  </si>
  <si>
    <t xml:space="preserve">直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   珠   郡</t>
  </si>
  <si>
    <t xml:space="preserve">玖</t>
  </si>
  <si>
    <t xml:space="preserve">46</t>
  </si>
  <si>
    <t xml:space="preserve">九重町</t>
  </si>
  <si>
    <t xml:space="preserve">47</t>
  </si>
  <si>
    <t xml:space="preserve">玖珠町</t>
  </si>
  <si>
    <t xml:space="preserve">日   田   郡</t>
  </si>
  <si>
    <t xml:space="preserve">日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   毛   郡</t>
  </si>
  <si>
    <t xml:space="preserve">下</t>
  </si>
  <si>
    <t xml:space="preserve">53</t>
  </si>
  <si>
    <t xml:space="preserve">三光村</t>
  </si>
  <si>
    <t xml:space="preserve">54</t>
  </si>
  <si>
    <t xml:space="preserve">本耶馬渓町</t>
  </si>
  <si>
    <t xml:space="preserve">55</t>
  </si>
  <si>
    <t xml:space="preserve">耶馬渓町</t>
  </si>
  <si>
    <t xml:space="preserve">56</t>
  </si>
  <si>
    <t xml:space="preserve">山国町</t>
  </si>
  <si>
    <t xml:space="preserve">宇   佐   郡</t>
  </si>
  <si>
    <t xml:space="preserve">宇</t>
  </si>
  <si>
    <t xml:space="preserve">57</t>
  </si>
  <si>
    <t xml:space="preserve">院内町</t>
  </si>
  <si>
    <t xml:space="preserve">58</t>
  </si>
  <si>
    <t xml:space="preserve">安心院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true" showOutlineSymbols="true" defaultGridColor="true" view="normal" topLeftCell="D82" colorId="64" zoomScale="100" zoomScaleNormal="100" zoomScalePageLayoutView="100" workbookViewId="0">
      <selection pane="topLeft" activeCell="R101" activeCellId="0" sqref="R10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49"/>
    <col collapsed="false" customWidth="true" hidden="false" outlineLevel="0" max="4" min="3" style="1" width="8.86"/>
    <col collapsed="false" customWidth="false" hidden="false" outlineLevel="0" max="5" min="5" style="1" width="8.99"/>
    <col collapsed="false" customWidth="true" hidden="false" outlineLevel="0" max="6" min="6" style="1" width="7.12"/>
    <col collapsed="false" customWidth="true" hidden="false" outlineLevel="0" max="7" min="7" style="1" width="8.75"/>
    <col collapsed="false" customWidth="true" hidden="false" outlineLevel="0" max="8" min="8" style="1" width="9.62"/>
    <col collapsed="false" customWidth="true" hidden="false" outlineLevel="0" max="9" min="9" style="1" width="7.62"/>
    <col collapsed="false" customWidth="true" hidden="false" outlineLevel="0" max="10" min="10" style="1" width="8.75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62"/>
    <col collapsed="false" customWidth="true" hidden="false" outlineLevel="0" max="14" min="14" style="1" width="8.75"/>
    <col collapsed="false" customWidth="true" hidden="false" outlineLevel="0" max="15" min="15" style="1" width="8.62"/>
    <col collapsed="false" customWidth="true" hidden="false" outlineLevel="0" max="16" min="16" style="1" width="8.75"/>
    <col collapsed="false" customWidth="true" hidden="false" outlineLevel="0" max="17" min="17" style="1" width="9.99"/>
    <col collapsed="false" customWidth="true" hidden="false" outlineLevel="0" max="18" min="18" style="1" width="10.25"/>
    <col collapsed="false" customWidth="true" hidden="false" outlineLevel="0" max="19" min="19" style="1" width="11.49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6" t="s">
        <v>1</v>
      </c>
    </row>
    <row r="3" s="14" customFormat="true" ht="14.25" hidden="false" customHeight="true" outlineLevel="0" collapsed="false">
      <c r="A3" s="7" t="s">
        <v>2</v>
      </c>
      <c r="B3" s="7"/>
      <c r="C3" s="8"/>
      <c r="D3" s="9" t="s">
        <v>3</v>
      </c>
      <c r="E3" s="9"/>
      <c r="F3" s="9"/>
      <c r="G3" s="9"/>
      <c r="H3" s="10" t="s">
        <v>4</v>
      </c>
      <c r="I3" s="11"/>
      <c r="J3" s="11"/>
      <c r="K3" s="11"/>
      <c r="L3" s="12" t="s">
        <v>5</v>
      </c>
      <c r="M3" s="12"/>
      <c r="N3" s="12"/>
      <c r="O3" s="12"/>
      <c r="P3" s="12"/>
      <c r="Q3" s="12"/>
      <c r="R3" s="12"/>
      <c r="S3" s="8"/>
      <c r="T3" s="13" t="s">
        <v>6</v>
      </c>
    </row>
    <row r="4" s="14" customFormat="true" ht="12" hidden="false" customHeight="true" outlineLevel="0" collapsed="false">
      <c r="A4" s="7"/>
      <c r="B4" s="7"/>
      <c r="C4" s="15" t="s">
        <v>7</v>
      </c>
      <c r="D4" s="16"/>
      <c r="E4" s="16"/>
      <c r="F4" s="17" t="s">
        <v>8</v>
      </c>
      <c r="G4" s="17" t="s">
        <v>9</v>
      </c>
      <c r="H4" s="16"/>
      <c r="I4" s="16"/>
      <c r="J4" s="18"/>
      <c r="K4" s="19"/>
      <c r="L4" s="19"/>
      <c r="M4" s="17" t="s">
        <v>10</v>
      </c>
      <c r="N4" s="17" t="s">
        <v>11</v>
      </c>
      <c r="O4" s="17" t="s">
        <v>12</v>
      </c>
      <c r="P4" s="17" t="s">
        <v>13</v>
      </c>
      <c r="Q4" s="16"/>
      <c r="R4" s="20"/>
      <c r="S4" s="21" t="s">
        <v>14</v>
      </c>
      <c r="T4" s="21" t="s">
        <v>15</v>
      </c>
    </row>
    <row r="5" s="14" customFormat="true" ht="12" hidden="false" customHeight="true" outlineLevel="0" collapsed="false">
      <c r="A5" s="7"/>
      <c r="B5" s="7"/>
      <c r="C5" s="15"/>
      <c r="D5" s="21" t="s">
        <v>7</v>
      </c>
      <c r="E5" s="21" t="s">
        <v>16</v>
      </c>
      <c r="F5" s="17"/>
      <c r="G5" s="17"/>
      <c r="H5" s="21" t="s">
        <v>7</v>
      </c>
      <c r="I5" s="21" t="s">
        <v>17</v>
      </c>
      <c r="J5" s="15" t="s">
        <v>18</v>
      </c>
      <c r="K5" s="22" t="s">
        <v>19</v>
      </c>
      <c r="L5" s="22" t="s">
        <v>7</v>
      </c>
      <c r="M5" s="17"/>
      <c r="N5" s="17"/>
      <c r="O5" s="17"/>
      <c r="P5" s="17"/>
      <c r="Q5" s="21" t="s">
        <v>20</v>
      </c>
      <c r="R5" s="15" t="s">
        <v>21</v>
      </c>
      <c r="S5" s="21" t="s">
        <v>22</v>
      </c>
      <c r="T5" s="21" t="s">
        <v>23</v>
      </c>
    </row>
    <row r="6" s="14" customFormat="true" ht="12" hidden="false" customHeight="true" outlineLevel="0" collapsed="false">
      <c r="A6" s="7"/>
      <c r="B6" s="7"/>
      <c r="C6" s="23"/>
      <c r="D6" s="23"/>
      <c r="E6" s="23"/>
      <c r="F6" s="17"/>
      <c r="G6" s="17"/>
      <c r="H6" s="23"/>
      <c r="I6" s="23"/>
      <c r="J6" s="24"/>
      <c r="K6" s="25"/>
      <c r="L6" s="25"/>
      <c r="M6" s="17"/>
      <c r="N6" s="17"/>
      <c r="O6" s="17"/>
      <c r="P6" s="17"/>
      <c r="Q6" s="23"/>
      <c r="R6" s="26"/>
      <c r="S6" s="23"/>
      <c r="T6" s="27" t="s">
        <v>24</v>
      </c>
    </row>
    <row r="7" s="14" customFormat="true" ht="6.75" hidden="false" customHeight="true" outlineLevel="0" collapsed="false">
      <c r="B7" s="19"/>
      <c r="C7" s="16"/>
      <c r="D7" s="19"/>
      <c r="E7" s="19"/>
      <c r="F7" s="19"/>
      <c r="G7" s="19"/>
      <c r="H7" s="19"/>
      <c r="I7" s="19"/>
      <c r="J7" s="19"/>
      <c r="K7" s="19"/>
      <c r="L7" s="19"/>
      <c r="M7" s="22"/>
      <c r="N7" s="22"/>
      <c r="O7" s="22"/>
      <c r="P7" s="19"/>
      <c r="Q7" s="19"/>
      <c r="R7" s="22"/>
      <c r="S7" s="19"/>
      <c r="T7" s="21"/>
    </row>
    <row r="8" s="32" customFormat="true" ht="18" hidden="false" customHeight="true" outlineLevel="0" collapsed="false">
      <c r="A8" s="28" t="s">
        <v>25</v>
      </c>
      <c r="B8" s="28"/>
      <c r="C8" s="29" t="n">
        <f aca="false">D8+H8+L8+S8</f>
        <v>575981</v>
      </c>
      <c r="D8" s="30" t="n">
        <f aca="false">SUM(E8:G8)</f>
        <v>200979</v>
      </c>
      <c r="E8" s="30" t="n">
        <f aca="false">SUM(E10:E12)</f>
        <v>185550</v>
      </c>
      <c r="F8" s="30" t="n">
        <f aca="false">SUM(F10:F12)</f>
        <v>3099</v>
      </c>
      <c r="G8" s="30" t="n">
        <f aca="false">SUM(G10:G12)</f>
        <v>12330</v>
      </c>
      <c r="H8" s="30" t="n">
        <f aca="false">SUM(I8:K8)</f>
        <v>114905</v>
      </c>
      <c r="I8" s="30" t="n">
        <f aca="false">SUM(I10:I12)</f>
        <v>2707</v>
      </c>
      <c r="J8" s="30" t="n">
        <f aca="false">SUM(J10:J12)</f>
        <v>44930</v>
      </c>
      <c r="K8" s="30" t="n">
        <f aca="false">SUM(K10:K12)</f>
        <v>67268</v>
      </c>
      <c r="L8" s="30" t="n">
        <f aca="false">SUM(M8:R8)</f>
        <v>260075</v>
      </c>
      <c r="M8" s="30" t="n">
        <f aca="false">SUM(M10:M12)</f>
        <v>96722</v>
      </c>
      <c r="N8" s="30" t="n">
        <f aca="false">SUM(N10:N12)</f>
        <v>10494</v>
      </c>
      <c r="O8" s="30" t="n">
        <f aca="false">SUM(O10:O12)</f>
        <v>33763</v>
      </c>
      <c r="P8" s="30" t="n">
        <f aca="false">SUM(P10:P12)</f>
        <v>3302</v>
      </c>
      <c r="Q8" s="30" t="n">
        <f aca="false">SUM(Q10:Q12)</f>
        <v>91374</v>
      </c>
      <c r="R8" s="30" t="n">
        <f aca="false">SUM(R10:R12)</f>
        <v>24420</v>
      </c>
      <c r="S8" s="30" t="n">
        <f aca="false">SUM(S10:S12)</f>
        <v>22</v>
      </c>
      <c r="T8" s="31" t="s">
        <v>26</v>
      </c>
    </row>
    <row r="9" s="32" customFormat="true" ht="18" hidden="false" customHeight="true" outlineLevel="0" collapsed="false">
      <c r="A9" s="28"/>
      <c r="B9" s="28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1"/>
    </row>
    <row r="10" s="32" customFormat="true" ht="18" hidden="false" customHeight="true" outlineLevel="0" collapsed="false">
      <c r="A10" s="28" t="s">
        <v>27</v>
      </c>
      <c r="B10" s="28"/>
      <c r="C10" s="29" t="n">
        <f aca="false">D10+H10+L10+S10</f>
        <v>369482</v>
      </c>
      <c r="D10" s="30" t="n">
        <f aca="false">SUM(E10:G10)</f>
        <v>83477</v>
      </c>
      <c r="E10" s="30" t="n">
        <f aca="false">SUM(E14:E24)</f>
        <v>76320</v>
      </c>
      <c r="F10" s="30" t="n">
        <f aca="false">SUM(F14:F24)</f>
        <v>793</v>
      </c>
      <c r="G10" s="30" t="n">
        <f aca="false">SUM(G14:G24)</f>
        <v>6364</v>
      </c>
      <c r="H10" s="30" t="n">
        <f aca="false">SUM(I10:K10)</f>
        <v>86241</v>
      </c>
      <c r="I10" s="30" t="n">
        <f aca="false">SUM(I14:I24)</f>
        <v>2016</v>
      </c>
      <c r="J10" s="30" t="n">
        <f aca="false">SUM(J14:J24)</f>
        <v>30801</v>
      </c>
      <c r="K10" s="30" t="n">
        <f aca="false">SUM(K14:K24)</f>
        <v>53424</v>
      </c>
      <c r="L10" s="30" t="n">
        <f aca="false">SUM(L14:L24)</f>
        <v>199748</v>
      </c>
      <c r="M10" s="30" t="n">
        <f aca="false">SUM(M14:M24)</f>
        <v>76626</v>
      </c>
      <c r="N10" s="30" t="n">
        <f aca="false">SUM(N14:N24)</f>
        <v>9155</v>
      </c>
      <c r="O10" s="30" t="n">
        <f aca="false">SUM(O14:O24)</f>
        <v>25386</v>
      </c>
      <c r="P10" s="30" t="n">
        <f aca="false">SUM(P14:P24)</f>
        <v>2557</v>
      </c>
      <c r="Q10" s="30" t="n">
        <f aca="false">SUM(Q14:Q24)</f>
        <v>68445</v>
      </c>
      <c r="R10" s="30" t="n">
        <f aca="false">SUM(R14:R24)</f>
        <v>17579</v>
      </c>
      <c r="S10" s="30" t="n">
        <f aca="false">SUM(S14:S24)</f>
        <v>16</v>
      </c>
      <c r="T10" s="31" t="s">
        <v>28</v>
      </c>
    </row>
    <row r="11" s="32" customFormat="true" ht="18" hidden="false" customHeight="true" outlineLevel="0" collapsed="false">
      <c r="A11" s="28"/>
      <c r="B11" s="28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</row>
    <row r="12" s="32" customFormat="true" ht="18" hidden="false" customHeight="true" outlineLevel="0" collapsed="false">
      <c r="A12" s="28" t="s">
        <v>29</v>
      </c>
      <c r="B12" s="28"/>
      <c r="C12" s="29" t="n">
        <f aca="false">D12+H12+L12+S12</f>
        <v>206499</v>
      </c>
      <c r="D12" s="30" t="n">
        <f aca="false">SUM(E12:G12)</f>
        <v>117502</v>
      </c>
      <c r="E12" s="30" t="n">
        <f aca="false">E26+E31+E38+E42+E48+E57+E67+E77+E82+E86+E93+E99</f>
        <v>109230</v>
      </c>
      <c r="F12" s="30" t="n">
        <f aca="false">F26+F31+F38+F42+F48+F57+F67+F77+F82+F86+F93+F99</f>
        <v>2306</v>
      </c>
      <c r="G12" s="30" t="n">
        <f aca="false">G26+G31+G38+G42+G48+G57+G67+G77+G82+G86+G93+G99</f>
        <v>5966</v>
      </c>
      <c r="H12" s="30" t="n">
        <f aca="false">SUM(I12:K12)</f>
        <v>28664</v>
      </c>
      <c r="I12" s="30" t="n">
        <f aca="false">I26+I31+I38+I42+I48+I57+I67+I77+I82+I86+I93+I99</f>
        <v>691</v>
      </c>
      <c r="J12" s="30" t="n">
        <f aca="false">J26+J31+J38+J42+J48+J57+J67+J77+J82+J86+J93+J99</f>
        <v>14129</v>
      </c>
      <c r="K12" s="30" t="n">
        <f aca="false">K26+K31+K38+K42+K48+K57+K67+K77+K82+K86+K93+K99</f>
        <v>13844</v>
      </c>
      <c r="L12" s="30" t="n">
        <f aca="false">SUM(M12:R12)</f>
        <v>60327</v>
      </c>
      <c r="M12" s="30" t="n">
        <f aca="false">M26+M31+M38+M42+M48+M57+M67+M77+M82+M86+M93+M99</f>
        <v>20096</v>
      </c>
      <c r="N12" s="30" t="n">
        <f aca="false">N26+N31+N38+N42+N48+N57+N67+N77+N82+N86+N93+N99</f>
        <v>1339</v>
      </c>
      <c r="O12" s="30" t="n">
        <f aca="false">O26+O31+O38+O42+O48+O57+O67+O77+O82+O86+O93+O99</f>
        <v>8377</v>
      </c>
      <c r="P12" s="30" t="n">
        <f aca="false">P26+P31+P38+P42+P48+P57+P67+P77+P82+P86+P93+P99</f>
        <v>745</v>
      </c>
      <c r="Q12" s="30" t="n">
        <f aca="false">Q26+Q31+Q38+Q42+Q48+Q57+Q67+Q77+Q82+Q86+Q93+Q99</f>
        <v>22929</v>
      </c>
      <c r="R12" s="30" t="n">
        <f aca="false">R26+R31+R38+R42+R48+R57+R67+R77+R82+R86+R93+R99</f>
        <v>6841</v>
      </c>
      <c r="S12" s="30" t="n">
        <f aca="false">S26+S31+S38+S42+S48+S57+S67+S77+S82+S86+S93+S99</f>
        <v>6</v>
      </c>
      <c r="T12" s="31" t="s">
        <v>30</v>
      </c>
    </row>
    <row r="13" s="32" customFormat="true" ht="18" hidden="false" customHeight="true" outlineLevel="0" collapsed="false">
      <c r="A13" s="33"/>
      <c r="B13" s="34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1"/>
    </row>
    <row r="14" customFormat="false" ht="18" hidden="false" customHeight="true" outlineLevel="0" collapsed="false">
      <c r="A14" s="35" t="n">
        <v>1</v>
      </c>
      <c r="B14" s="36" t="s">
        <v>31</v>
      </c>
      <c r="C14" s="37" t="n">
        <f aca="false">D14+H14+L14+S14</f>
        <v>123315</v>
      </c>
      <c r="D14" s="38" t="n">
        <f aca="false">SUM(E14:G14)</f>
        <v>16998</v>
      </c>
      <c r="E14" s="39" t="n">
        <v>16456</v>
      </c>
      <c r="F14" s="39" t="n">
        <v>99</v>
      </c>
      <c r="G14" s="39" t="n">
        <v>443</v>
      </c>
      <c r="H14" s="38" t="n">
        <f aca="false">SUM(I14:K14)</f>
        <v>33064</v>
      </c>
      <c r="I14" s="39" t="n">
        <v>170</v>
      </c>
      <c r="J14" s="39" t="n">
        <v>13940</v>
      </c>
      <c r="K14" s="39" t="n">
        <v>18954</v>
      </c>
      <c r="L14" s="38" t="n">
        <f aca="false">SUM(M14:R14)</f>
        <v>73248</v>
      </c>
      <c r="M14" s="39" t="n">
        <v>28329</v>
      </c>
      <c r="N14" s="39" t="n">
        <v>4236</v>
      </c>
      <c r="O14" s="39" t="n">
        <v>10371</v>
      </c>
      <c r="P14" s="39" t="n">
        <v>1224</v>
      </c>
      <c r="Q14" s="39" t="n">
        <v>22625</v>
      </c>
      <c r="R14" s="39" t="n">
        <v>6463</v>
      </c>
      <c r="S14" s="39" t="n">
        <v>5</v>
      </c>
      <c r="T14" s="40" t="n">
        <v>1</v>
      </c>
    </row>
    <row r="15" customFormat="false" ht="18" hidden="false" customHeight="true" outlineLevel="0" collapsed="false">
      <c r="A15" s="35" t="n">
        <v>2</v>
      </c>
      <c r="B15" s="41" t="s">
        <v>32</v>
      </c>
      <c r="C15" s="37" t="n">
        <f aca="false">D15+H15+L15+S15</f>
        <v>60816</v>
      </c>
      <c r="D15" s="38" t="n">
        <f aca="false">SUM(E15:G15)</f>
        <v>3291</v>
      </c>
      <c r="E15" s="39" t="n">
        <v>3007</v>
      </c>
      <c r="F15" s="39" t="n">
        <v>22</v>
      </c>
      <c r="G15" s="39" t="n">
        <v>262</v>
      </c>
      <c r="H15" s="38" t="n">
        <f aca="false">SUM(I15:K15)</f>
        <v>10349</v>
      </c>
      <c r="I15" s="39" t="n">
        <v>92</v>
      </c>
      <c r="J15" s="39" t="n">
        <v>4344</v>
      </c>
      <c r="K15" s="39" t="n">
        <v>5913</v>
      </c>
      <c r="L15" s="38" t="n">
        <v>47172</v>
      </c>
      <c r="M15" s="39" t="n">
        <v>16332</v>
      </c>
      <c r="N15" s="39" t="n">
        <v>2089</v>
      </c>
      <c r="O15" s="39" t="n">
        <v>4404</v>
      </c>
      <c r="P15" s="39" t="n">
        <v>409</v>
      </c>
      <c r="Q15" s="39" t="n">
        <v>19626</v>
      </c>
      <c r="R15" s="39" t="n">
        <v>4312</v>
      </c>
      <c r="S15" s="39" t="n">
        <v>4</v>
      </c>
      <c r="T15" s="40" t="n">
        <v>2</v>
      </c>
    </row>
    <row r="16" customFormat="false" ht="18" hidden="false" customHeight="true" outlineLevel="0" collapsed="false">
      <c r="A16" s="35" t="n">
        <v>3</v>
      </c>
      <c r="B16" s="41" t="s">
        <v>33</v>
      </c>
      <c r="C16" s="37" t="n">
        <f aca="false">D16+H16+L16+S16</f>
        <v>29203</v>
      </c>
      <c r="D16" s="38" t="n">
        <f aca="false">SUM(E16:G16)</f>
        <v>7641</v>
      </c>
      <c r="E16" s="39" t="n">
        <v>6602</v>
      </c>
      <c r="F16" s="39" t="n">
        <v>31</v>
      </c>
      <c r="G16" s="39" t="n">
        <v>1008</v>
      </c>
      <c r="H16" s="38" t="n">
        <f aca="false">SUM(I16:K16)</f>
        <v>7330</v>
      </c>
      <c r="I16" s="39" t="n">
        <v>22</v>
      </c>
      <c r="J16" s="39" t="n">
        <v>1805</v>
      </c>
      <c r="K16" s="39" t="n">
        <v>5503</v>
      </c>
      <c r="L16" s="38" t="n">
        <f aca="false">SUM(M16:R16)</f>
        <v>14232</v>
      </c>
      <c r="M16" s="39" t="n">
        <v>6457</v>
      </c>
      <c r="N16" s="39" t="n">
        <v>596</v>
      </c>
      <c r="O16" s="39" t="n">
        <v>1564</v>
      </c>
      <c r="P16" s="39" t="n">
        <v>150</v>
      </c>
      <c r="Q16" s="39" t="n">
        <v>4630</v>
      </c>
      <c r="R16" s="39" t="n">
        <v>835</v>
      </c>
      <c r="S16" s="39" t="n">
        <v>0</v>
      </c>
      <c r="T16" s="40" t="n">
        <v>3</v>
      </c>
    </row>
    <row r="17" customFormat="false" ht="18" hidden="false" customHeight="true" outlineLevel="0" collapsed="false">
      <c r="A17" s="35" t="n">
        <v>4</v>
      </c>
      <c r="B17" s="41" t="s">
        <v>34</v>
      </c>
      <c r="C17" s="37" t="n">
        <f aca="false">D17+H17+L17+S17</f>
        <v>32176</v>
      </c>
      <c r="D17" s="38" t="n">
        <f aca="false">SUM(E17:G17)</f>
        <v>8132</v>
      </c>
      <c r="E17" s="39" t="n">
        <v>7803</v>
      </c>
      <c r="F17" s="39" t="n">
        <v>292</v>
      </c>
      <c r="G17" s="39" t="n">
        <v>37</v>
      </c>
      <c r="H17" s="38" t="n">
        <f aca="false">SUM(I17:K17)</f>
        <v>9128</v>
      </c>
      <c r="I17" s="39" t="n">
        <v>135</v>
      </c>
      <c r="J17" s="39" t="n">
        <v>2725</v>
      </c>
      <c r="K17" s="39" t="n">
        <v>6268</v>
      </c>
      <c r="L17" s="38" t="n">
        <f aca="false">SUM(M17:R17)</f>
        <v>14915</v>
      </c>
      <c r="M17" s="39" t="n">
        <v>6284</v>
      </c>
      <c r="N17" s="39" t="n">
        <v>500</v>
      </c>
      <c r="O17" s="39" t="n">
        <v>1624</v>
      </c>
      <c r="P17" s="39" t="n">
        <v>253</v>
      </c>
      <c r="Q17" s="39" t="n">
        <v>5050</v>
      </c>
      <c r="R17" s="39" t="n">
        <v>1204</v>
      </c>
      <c r="S17" s="39" t="n">
        <v>1</v>
      </c>
      <c r="T17" s="40" t="n">
        <v>4</v>
      </c>
    </row>
    <row r="18" customFormat="false" ht="18" hidden="false" customHeight="true" outlineLevel="0" collapsed="false">
      <c r="A18" s="35" t="n">
        <v>5</v>
      </c>
      <c r="B18" s="41" t="s">
        <v>35</v>
      </c>
      <c r="C18" s="37" t="n">
        <f aca="false">D18+H18+L18+S18</f>
        <v>23987</v>
      </c>
      <c r="D18" s="38" t="n">
        <f aca="false">SUM(E18:G18)</f>
        <v>4452</v>
      </c>
      <c r="E18" s="39" t="n">
        <v>3890</v>
      </c>
      <c r="F18" s="39" t="n">
        <v>185</v>
      </c>
      <c r="G18" s="39" t="n">
        <v>377</v>
      </c>
      <c r="H18" s="38" t="n">
        <f aca="false">SUM(I18:K18)</f>
        <v>7262</v>
      </c>
      <c r="I18" s="39" t="n">
        <v>39</v>
      </c>
      <c r="J18" s="39" t="n">
        <v>1805</v>
      </c>
      <c r="K18" s="39" t="n">
        <v>5418</v>
      </c>
      <c r="L18" s="38" t="n">
        <f aca="false">SUM(M18:R18)</f>
        <v>12273</v>
      </c>
      <c r="M18" s="39" t="n">
        <v>4909</v>
      </c>
      <c r="N18" s="39" t="n">
        <v>480</v>
      </c>
      <c r="O18" s="39" t="n">
        <v>1839</v>
      </c>
      <c r="P18" s="39" t="n">
        <v>112</v>
      </c>
      <c r="Q18" s="39" t="n">
        <v>3927</v>
      </c>
      <c r="R18" s="39" t="n">
        <v>1006</v>
      </c>
      <c r="S18" s="39" t="n">
        <v>0</v>
      </c>
      <c r="T18" s="40" t="n">
        <v>5</v>
      </c>
    </row>
    <row r="19" customFormat="false" ht="18" hidden="false" customHeight="true" outlineLevel="0" collapsed="false">
      <c r="A19" s="35" t="n">
        <v>6</v>
      </c>
      <c r="B19" s="41" t="s">
        <v>36</v>
      </c>
      <c r="C19" s="37" t="n">
        <f aca="false">D19+H19+L19+S19</f>
        <v>19226</v>
      </c>
      <c r="D19" s="38" t="n">
        <f aca="false">SUM(E19:G19)</f>
        <v>5810</v>
      </c>
      <c r="E19" s="39" t="n">
        <v>4837</v>
      </c>
      <c r="F19" s="39" t="n">
        <v>41</v>
      </c>
      <c r="G19" s="39" t="n">
        <v>932</v>
      </c>
      <c r="H19" s="38" t="n">
        <f aca="false">SUM(I19:K19)</f>
        <v>5132</v>
      </c>
      <c r="I19" s="39" t="n">
        <v>141</v>
      </c>
      <c r="J19" s="39" t="n">
        <v>1201</v>
      </c>
      <c r="K19" s="39" t="n">
        <v>3790</v>
      </c>
      <c r="L19" s="38" t="n">
        <f aca="false">SUM(M19:R19)</f>
        <v>8281</v>
      </c>
      <c r="M19" s="39" t="n">
        <v>2996</v>
      </c>
      <c r="N19" s="39" t="n">
        <v>288</v>
      </c>
      <c r="O19" s="39" t="n">
        <v>1374</v>
      </c>
      <c r="P19" s="39" t="n">
        <v>95</v>
      </c>
      <c r="Q19" s="39" t="n">
        <v>2655</v>
      </c>
      <c r="R19" s="39" t="n">
        <v>873</v>
      </c>
      <c r="S19" s="39" t="n">
        <v>3</v>
      </c>
      <c r="T19" s="40" t="n">
        <v>6</v>
      </c>
    </row>
    <row r="20" customFormat="false" ht="18" hidden="false" customHeight="true" outlineLevel="0" collapsed="false">
      <c r="A20" s="35" t="n">
        <v>7</v>
      </c>
      <c r="B20" s="41" t="s">
        <v>37</v>
      </c>
      <c r="C20" s="37" t="n">
        <f aca="false">D20+H20+L20+S20</f>
        <v>14966</v>
      </c>
      <c r="D20" s="38" t="n">
        <f aca="false">SUM(E20:G20)</f>
        <v>3810</v>
      </c>
      <c r="E20" s="39" t="n">
        <v>2435</v>
      </c>
      <c r="F20" s="39" t="n">
        <v>26</v>
      </c>
      <c r="G20" s="39" t="n">
        <v>1349</v>
      </c>
      <c r="H20" s="38" t="n">
        <f aca="false">SUM(I20:K20)</f>
        <v>5222</v>
      </c>
      <c r="I20" s="39" t="n">
        <v>1339</v>
      </c>
      <c r="J20" s="39" t="n">
        <v>1545</v>
      </c>
      <c r="K20" s="39" t="n">
        <v>2338</v>
      </c>
      <c r="L20" s="38" t="n">
        <v>5934</v>
      </c>
      <c r="M20" s="39" t="n">
        <v>2182</v>
      </c>
      <c r="N20" s="39" t="n">
        <v>210</v>
      </c>
      <c r="O20" s="39" t="n">
        <v>1165</v>
      </c>
      <c r="P20" s="39" t="n">
        <v>53</v>
      </c>
      <c r="Q20" s="39" t="n">
        <v>1716</v>
      </c>
      <c r="R20" s="39" t="n">
        <v>608</v>
      </c>
      <c r="S20" s="42" t="n">
        <v>0</v>
      </c>
      <c r="T20" s="40" t="n">
        <v>7</v>
      </c>
    </row>
    <row r="21" customFormat="false" ht="18" hidden="false" customHeight="true" outlineLevel="0" collapsed="false">
      <c r="A21" s="35" t="n">
        <v>8</v>
      </c>
      <c r="B21" s="41" t="s">
        <v>38</v>
      </c>
      <c r="C21" s="37" t="n">
        <f aca="false">D21+H21+L21+S21</f>
        <v>14119</v>
      </c>
      <c r="D21" s="38" t="n">
        <f aca="false">SUM(E21:G21)</f>
        <v>7253</v>
      </c>
      <c r="E21" s="39" t="n">
        <v>7178</v>
      </c>
      <c r="F21" s="39" t="n">
        <v>75</v>
      </c>
      <c r="G21" s="39" t="n">
        <v>0</v>
      </c>
      <c r="H21" s="38" t="n">
        <f aca="false">SUM(I21:K21)</f>
        <v>1519</v>
      </c>
      <c r="I21" s="39" t="n">
        <v>18</v>
      </c>
      <c r="J21" s="39" t="n">
        <v>746</v>
      </c>
      <c r="K21" s="39" t="n">
        <v>755</v>
      </c>
      <c r="L21" s="38" t="n">
        <v>5347</v>
      </c>
      <c r="M21" s="39" t="n">
        <v>2092</v>
      </c>
      <c r="N21" s="39" t="n">
        <v>153</v>
      </c>
      <c r="O21" s="39" t="n">
        <v>593</v>
      </c>
      <c r="P21" s="39" t="n">
        <v>68</v>
      </c>
      <c r="Q21" s="39" t="n">
        <v>1973</v>
      </c>
      <c r="R21" s="39" t="n">
        <v>468</v>
      </c>
      <c r="S21" s="42" t="n">
        <v>0</v>
      </c>
      <c r="T21" s="40" t="n">
        <v>8</v>
      </c>
    </row>
    <row r="22" customFormat="false" ht="18" hidden="false" customHeight="true" outlineLevel="0" collapsed="false">
      <c r="A22" s="35" t="n">
        <v>9</v>
      </c>
      <c r="B22" s="41" t="s">
        <v>39</v>
      </c>
      <c r="C22" s="37" t="n">
        <f aca="false">D22+H22+L22+S22</f>
        <v>12378</v>
      </c>
      <c r="D22" s="38" t="n">
        <f aca="false">SUM(E22:G22)</f>
        <v>6223</v>
      </c>
      <c r="E22" s="39" t="n">
        <v>6160</v>
      </c>
      <c r="F22" s="39" t="n">
        <v>6</v>
      </c>
      <c r="G22" s="39" t="n">
        <v>57</v>
      </c>
      <c r="H22" s="38" t="n">
        <f aca="false">SUM(I22:K22)</f>
        <v>1647</v>
      </c>
      <c r="I22" s="39" t="n">
        <v>15</v>
      </c>
      <c r="J22" s="39" t="n">
        <v>625</v>
      </c>
      <c r="K22" s="39" t="n">
        <v>1007</v>
      </c>
      <c r="L22" s="38" t="n">
        <f aca="false">SUM(M22:R22)</f>
        <v>4508</v>
      </c>
      <c r="M22" s="39" t="n">
        <v>1821</v>
      </c>
      <c r="N22" s="39" t="n">
        <v>151</v>
      </c>
      <c r="O22" s="39" t="n">
        <v>480</v>
      </c>
      <c r="P22" s="39" t="n">
        <v>49</v>
      </c>
      <c r="Q22" s="39" t="n">
        <v>1557</v>
      </c>
      <c r="R22" s="39" t="n">
        <v>450</v>
      </c>
      <c r="S22" s="42" t="n">
        <v>0</v>
      </c>
      <c r="T22" s="40" t="n">
        <v>9</v>
      </c>
    </row>
    <row r="23" customFormat="false" ht="18" hidden="false" customHeight="true" outlineLevel="0" collapsed="false">
      <c r="A23" s="35" t="s">
        <v>40</v>
      </c>
      <c r="B23" s="41" t="s">
        <v>41</v>
      </c>
      <c r="C23" s="37" t="n">
        <f aca="false">D23+H23+L23+S23</f>
        <v>11954</v>
      </c>
      <c r="D23" s="38" t="n">
        <f aca="false">SUM(E23:G23)</f>
        <v>6551</v>
      </c>
      <c r="E23" s="39" t="n">
        <v>5789</v>
      </c>
      <c r="F23" s="39" t="n">
        <v>1</v>
      </c>
      <c r="G23" s="39" t="n">
        <v>761</v>
      </c>
      <c r="H23" s="38" t="n">
        <f aca="false">SUM(I23:K23)</f>
        <v>1320</v>
      </c>
      <c r="I23" s="42" t="n">
        <v>12</v>
      </c>
      <c r="J23" s="39" t="n">
        <v>618</v>
      </c>
      <c r="K23" s="39" t="n">
        <v>690</v>
      </c>
      <c r="L23" s="38" t="n">
        <f aca="false">SUM(M23:R23)</f>
        <v>4083</v>
      </c>
      <c r="M23" s="39" t="n">
        <v>1688</v>
      </c>
      <c r="N23" s="39" t="n">
        <v>133</v>
      </c>
      <c r="O23" s="39" t="n">
        <v>625</v>
      </c>
      <c r="P23" s="39" t="n">
        <v>50</v>
      </c>
      <c r="Q23" s="39" t="n">
        <v>1270</v>
      </c>
      <c r="R23" s="39" t="n">
        <v>317</v>
      </c>
      <c r="S23" s="39" t="n">
        <v>0</v>
      </c>
      <c r="T23" s="40" t="n">
        <v>10</v>
      </c>
    </row>
    <row r="24" customFormat="false" ht="18" hidden="false" customHeight="true" outlineLevel="0" collapsed="false">
      <c r="A24" s="35" t="s">
        <v>42</v>
      </c>
      <c r="B24" s="41" t="s">
        <v>43</v>
      </c>
      <c r="C24" s="37" t="n">
        <f aca="false">D24+H24+L24+S24</f>
        <v>27342</v>
      </c>
      <c r="D24" s="38" t="n">
        <f aca="false">SUM(E24:G24)</f>
        <v>13316</v>
      </c>
      <c r="E24" s="39" t="n">
        <v>12163</v>
      </c>
      <c r="F24" s="39" t="n">
        <v>15</v>
      </c>
      <c r="G24" s="39" t="n">
        <v>1138</v>
      </c>
      <c r="H24" s="38" t="n">
        <f aca="false">SUM(I24:K24)</f>
        <v>4268</v>
      </c>
      <c r="I24" s="39" t="n">
        <v>33</v>
      </c>
      <c r="J24" s="39" t="n">
        <v>1447</v>
      </c>
      <c r="K24" s="39" t="n">
        <v>2788</v>
      </c>
      <c r="L24" s="38" t="n">
        <f aca="false">SUM(M24:R24)</f>
        <v>9755</v>
      </c>
      <c r="M24" s="39" t="n">
        <v>3536</v>
      </c>
      <c r="N24" s="39" t="n">
        <v>319</v>
      </c>
      <c r="O24" s="39" t="n">
        <v>1347</v>
      </c>
      <c r="P24" s="39" t="n">
        <v>94</v>
      </c>
      <c r="Q24" s="39" t="n">
        <v>3416</v>
      </c>
      <c r="R24" s="39" t="n">
        <v>1043</v>
      </c>
      <c r="S24" s="42" t="n">
        <v>3</v>
      </c>
      <c r="T24" s="40" t="n">
        <v>11</v>
      </c>
    </row>
    <row r="25" customFormat="false" ht="18" hidden="false" customHeight="true" outlineLevel="0" collapsed="false">
      <c r="A25" s="43"/>
      <c r="B25" s="43"/>
      <c r="C25" s="37"/>
      <c r="D25" s="38"/>
      <c r="E25" s="39"/>
      <c r="F25" s="39"/>
      <c r="G25" s="39"/>
      <c r="H25" s="38"/>
      <c r="I25" s="39"/>
      <c r="J25" s="39"/>
      <c r="K25" s="39"/>
      <c r="L25" s="38"/>
      <c r="M25" s="39"/>
      <c r="N25" s="39"/>
      <c r="O25" s="39"/>
      <c r="P25" s="39"/>
      <c r="Q25" s="39"/>
      <c r="R25" s="39"/>
      <c r="S25" s="42"/>
      <c r="T25" s="40"/>
    </row>
    <row r="26" s="33" customFormat="true" ht="18" hidden="false" customHeight="true" outlineLevel="0" collapsed="false">
      <c r="A26" s="44" t="s">
        <v>44</v>
      </c>
      <c r="B26" s="44"/>
      <c r="C26" s="29" t="n">
        <f aca="false">D26+H26+L26+S26</f>
        <v>7718</v>
      </c>
      <c r="D26" s="30" t="n">
        <f aca="false">SUM(E26:G26)</f>
        <v>5215</v>
      </c>
      <c r="E26" s="30" t="n">
        <f aca="false">SUM(E27:E29)</f>
        <v>4929</v>
      </c>
      <c r="F26" s="30" t="n">
        <f aca="false">SUM(F27:F29)</f>
        <v>9</v>
      </c>
      <c r="G26" s="30" t="n">
        <f aca="false">SUM(G27:G29)</f>
        <v>277</v>
      </c>
      <c r="H26" s="30" t="n">
        <f aca="false">SUM(I26:K26)</f>
        <v>843</v>
      </c>
      <c r="I26" s="30" t="n">
        <f aca="false">SUM(I27:I29)</f>
        <v>11</v>
      </c>
      <c r="J26" s="30" t="n">
        <f aca="false">SUM(J27:J29)</f>
        <v>583</v>
      </c>
      <c r="K26" s="30" t="n">
        <f aca="false">SUM(K27:K29)</f>
        <v>249</v>
      </c>
      <c r="L26" s="30" t="n">
        <f aca="false">SUM(M26:R26)</f>
        <v>1660</v>
      </c>
      <c r="M26" s="45" t="n">
        <f aca="false">SUM(M27:M29)</f>
        <v>578</v>
      </c>
      <c r="N26" s="30" t="n">
        <f aca="false">SUM(N27:N29)</f>
        <v>37</v>
      </c>
      <c r="O26" s="30" t="n">
        <f aca="false">SUM(O27:O29)</f>
        <v>259</v>
      </c>
      <c r="P26" s="30" t="n">
        <f aca="false">SUM(P27:P29)</f>
        <v>9</v>
      </c>
      <c r="Q26" s="30" t="n">
        <f aca="false">SUM(Q27:Q29)</f>
        <v>607</v>
      </c>
      <c r="R26" s="30" t="n">
        <f aca="false">SUM(R27:R30)</f>
        <v>170</v>
      </c>
      <c r="S26" s="30" t="n">
        <f aca="false">SUM(S27:S29)</f>
        <v>0</v>
      </c>
      <c r="T26" s="46" t="s">
        <v>45</v>
      </c>
    </row>
    <row r="27" customFormat="false" ht="18" hidden="false" customHeight="true" outlineLevel="0" collapsed="false">
      <c r="A27" s="47" t="s">
        <v>46</v>
      </c>
      <c r="B27" s="41" t="s">
        <v>47</v>
      </c>
      <c r="C27" s="37" t="n">
        <f aca="false">D27+H27+L27+S27</f>
        <v>1763</v>
      </c>
      <c r="D27" s="38" t="n">
        <f aca="false">SUM(E27:G27)</f>
        <v>1410</v>
      </c>
      <c r="E27" s="39" t="n">
        <v>1403</v>
      </c>
      <c r="F27" s="39" t="n">
        <v>7</v>
      </c>
      <c r="G27" s="42" t="n">
        <v>0</v>
      </c>
      <c r="H27" s="38" t="n">
        <f aca="false">SUM(I27:K27)</f>
        <v>64</v>
      </c>
      <c r="I27" s="42" t="n">
        <v>0</v>
      </c>
      <c r="J27" s="39" t="n">
        <v>37</v>
      </c>
      <c r="K27" s="39" t="n">
        <v>27</v>
      </c>
      <c r="L27" s="38" t="n">
        <f aca="false">SUM(M27:R27)</f>
        <v>289</v>
      </c>
      <c r="M27" s="42" t="n">
        <v>74</v>
      </c>
      <c r="N27" s="39" t="n">
        <v>6</v>
      </c>
      <c r="O27" s="39" t="n">
        <v>33</v>
      </c>
      <c r="P27" s="39" t="n">
        <v>2</v>
      </c>
      <c r="Q27" s="39" t="n">
        <v>127</v>
      </c>
      <c r="R27" s="39" t="n">
        <v>47</v>
      </c>
      <c r="S27" s="42" t="n">
        <v>0</v>
      </c>
      <c r="T27" s="40" t="n">
        <v>12</v>
      </c>
    </row>
    <row r="28" customFormat="false" ht="18" hidden="false" customHeight="true" outlineLevel="0" collapsed="false">
      <c r="A28" s="47" t="s">
        <v>48</v>
      </c>
      <c r="B28" s="41" t="s">
        <v>49</v>
      </c>
      <c r="C28" s="37" t="n">
        <f aca="false">D28+H28+L28+S28</f>
        <v>3098</v>
      </c>
      <c r="D28" s="38" t="n">
        <f aca="false">SUM(E28:G28)</f>
        <v>2116</v>
      </c>
      <c r="E28" s="39" t="n">
        <v>2001</v>
      </c>
      <c r="F28" s="39" t="n">
        <v>2</v>
      </c>
      <c r="G28" s="39" t="n">
        <v>113</v>
      </c>
      <c r="H28" s="38" t="n">
        <f aca="false">SUM(I28:K28)</f>
        <v>358</v>
      </c>
      <c r="I28" s="39" t="n">
        <v>10</v>
      </c>
      <c r="J28" s="39" t="n">
        <v>201</v>
      </c>
      <c r="K28" s="39" t="n">
        <v>147</v>
      </c>
      <c r="L28" s="38" t="n">
        <f aca="false">SUM(M28:R28)</f>
        <v>624</v>
      </c>
      <c r="M28" s="42" t="n">
        <v>234</v>
      </c>
      <c r="N28" s="39" t="n">
        <v>17</v>
      </c>
      <c r="O28" s="39" t="n">
        <v>74</v>
      </c>
      <c r="P28" s="39" t="n">
        <v>4</v>
      </c>
      <c r="Q28" s="39" t="n">
        <v>227</v>
      </c>
      <c r="R28" s="39" t="n">
        <v>68</v>
      </c>
      <c r="S28" s="39" t="n">
        <v>0</v>
      </c>
      <c r="T28" s="40" t="n">
        <v>13</v>
      </c>
    </row>
    <row r="29" customFormat="false" ht="18" hidden="false" customHeight="true" outlineLevel="0" collapsed="false">
      <c r="A29" s="47" t="s">
        <v>50</v>
      </c>
      <c r="B29" s="41" t="s">
        <v>51</v>
      </c>
      <c r="C29" s="37" t="n">
        <f aca="false">D29+H29+L29+S29</f>
        <v>2857</v>
      </c>
      <c r="D29" s="38" t="n">
        <f aca="false">SUM(E29:G29)</f>
        <v>1689</v>
      </c>
      <c r="E29" s="39" t="n">
        <v>1525</v>
      </c>
      <c r="F29" s="39" t="n">
        <v>0</v>
      </c>
      <c r="G29" s="39" t="n">
        <v>164</v>
      </c>
      <c r="H29" s="38" t="n">
        <f aca="false">SUM(I29:K29)</f>
        <v>421</v>
      </c>
      <c r="I29" s="39" t="n">
        <v>1</v>
      </c>
      <c r="J29" s="39" t="n">
        <v>345</v>
      </c>
      <c r="K29" s="39" t="n">
        <v>75</v>
      </c>
      <c r="L29" s="38" t="n">
        <f aca="false">SUM(M29:R29)</f>
        <v>747</v>
      </c>
      <c r="M29" s="42" t="n">
        <v>270</v>
      </c>
      <c r="N29" s="39" t="n">
        <v>14</v>
      </c>
      <c r="O29" s="39" t="n">
        <v>152</v>
      </c>
      <c r="P29" s="42" t="n">
        <v>3</v>
      </c>
      <c r="Q29" s="39" t="n">
        <v>253</v>
      </c>
      <c r="R29" s="39" t="n">
        <v>55</v>
      </c>
      <c r="S29" s="42" t="n">
        <v>0</v>
      </c>
      <c r="T29" s="40" t="n">
        <v>14</v>
      </c>
    </row>
    <row r="30" customFormat="false" ht="18" hidden="false" customHeight="true" outlineLevel="0" collapsed="false">
      <c r="A30" s="35"/>
      <c r="B30" s="43"/>
      <c r="C30" s="37"/>
      <c r="D30" s="38"/>
      <c r="E30" s="39"/>
      <c r="F30" s="39"/>
      <c r="G30" s="39"/>
      <c r="H30" s="38"/>
      <c r="I30" s="39"/>
      <c r="J30" s="39"/>
      <c r="K30" s="39"/>
      <c r="L30" s="38"/>
      <c r="M30" s="42"/>
      <c r="N30" s="39"/>
      <c r="O30" s="39"/>
      <c r="P30" s="42"/>
      <c r="Q30" s="39"/>
      <c r="R30" s="39"/>
      <c r="S30" s="42"/>
      <c r="T30" s="40"/>
    </row>
    <row r="31" s="33" customFormat="true" ht="18" hidden="false" customHeight="true" outlineLevel="0" collapsed="false">
      <c r="A31" s="44" t="s">
        <v>52</v>
      </c>
      <c r="B31" s="44"/>
      <c r="C31" s="29" t="n">
        <f aca="false">D31+H31+L31+S31</f>
        <v>27959</v>
      </c>
      <c r="D31" s="30" t="n">
        <f aca="false">SUM(E31:G31)</f>
        <v>17758</v>
      </c>
      <c r="E31" s="30" t="n">
        <f aca="false">SUM(E32:E36)</f>
        <v>16149</v>
      </c>
      <c r="F31" s="30" t="n">
        <f aca="false">SUM(F32:F36)</f>
        <v>58</v>
      </c>
      <c r="G31" s="30" t="n">
        <f aca="false">SUM(G32:G36)</f>
        <v>1551</v>
      </c>
      <c r="H31" s="30" t="n">
        <f aca="false">SUM(I31:K31)</f>
        <v>3044</v>
      </c>
      <c r="I31" s="30" t="n">
        <f aca="false">SUM(I32:I36)</f>
        <v>29</v>
      </c>
      <c r="J31" s="30" t="n">
        <f aca="false">SUM(J32:J36)</f>
        <v>1650</v>
      </c>
      <c r="K31" s="30" t="n">
        <f aca="false">SUM(K32:K36)</f>
        <v>1365</v>
      </c>
      <c r="L31" s="30" t="n">
        <f aca="false">SUM(L32:L36)</f>
        <v>7157</v>
      </c>
      <c r="M31" s="30" t="n">
        <f aca="false">SUM(M32:M36)</f>
        <v>2571</v>
      </c>
      <c r="N31" s="30" t="n">
        <f aca="false">SUM(N32:N36)</f>
        <v>145</v>
      </c>
      <c r="O31" s="30" t="n">
        <f aca="false">SUM(O32:O36)</f>
        <v>932</v>
      </c>
      <c r="P31" s="30" t="n">
        <f aca="false">SUM(P32:P36)</f>
        <v>54</v>
      </c>
      <c r="Q31" s="30" t="n">
        <f aca="false">SUM(Q32:Q36)</f>
        <v>2832</v>
      </c>
      <c r="R31" s="30" t="n">
        <f aca="false">SUM(R32:R36)</f>
        <v>623</v>
      </c>
      <c r="S31" s="30" t="n">
        <f aca="false">SUM(S32:S36)</f>
        <v>0</v>
      </c>
      <c r="T31" s="46" t="s">
        <v>53</v>
      </c>
    </row>
    <row r="32" customFormat="false" ht="18" hidden="false" customHeight="true" outlineLevel="0" collapsed="false">
      <c r="A32" s="47" t="s">
        <v>54</v>
      </c>
      <c r="B32" s="41" t="s">
        <v>55</v>
      </c>
      <c r="C32" s="37" t="n">
        <f aca="false">D32+H32+L32+S32</f>
        <v>4869</v>
      </c>
      <c r="D32" s="38" t="n">
        <f aca="false">SUM(E32:G32)</f>
        <v>3268</v>
      </c>
      <c r="E32" s="39" t="n">
        <v>3046</v>
      </c>
      <c r="F32" s="39" t="n">
        <v>15</v>
      </c>
      <c r="G32" s="39" t="n">
        <v>207</v>
      </c>
      <c r="H32" s="38" t="n">
        <f aca="false">SUM(I32:K32)</f>
        <v>422</v>
      </c>
      <c r="I32" s="39" t="n">
        <v>1</v>
      </c>
      <c r="J32" s="39" t="n">
        <v>258</v>
      </c>
      <c r="K32" s="39" t="n">
        <v>163</v>
      </c>
      <c r="L32" s="38" t="n">
        <f aca="false">SUM(M32:R32)</f>
        <v>1179</v>
      </c>
      <c r="M32" s="39" t="n">
        <v>412</v>
      </c>
      <c r="N32" s="39" t="n">
        <v>21</v>
      </c>
      <c r="O32" s="39" t="n">
        <v>153</v>
      </c>
      <c r="P32" s="39" t="n">
        <v>6</v>
      </c>
      <c r="Q32" s="39" t="n">
        <v>474</v>
      </c>
      <c r="R32" s="39" t="n">
        <v>113</v>
      </c>
      <c r="S32" s="39" t="n">
        <v>0</v>
      </c>
      <c r="T32" s="40" t="n">
        <v>15</v>
      </c>
    </row>
    <row r="33" customFormat="false" ht="18" hidden="false" customHeight="true" outlineLevel="0" collapsed="false">
      <c r="A33" s="47" t="s">
        <v>56</v>
      </c>
      <c r="B33" s="41" t="s">
        <v>57</v>
      </c>
      <c r="C33" s="37" t="n">
        <f aca="false">D33+H33+L33+S33</f>
        <v>1881</v>
      </c>
      <c r="D33" s="38" t="n">
        <f aca="false">SUM(E33:G33)</f>
        <v>1026</v>
      </c>
      <c r="E33" s="39" t="n">
        <v>355</v>
      </c>
      <c r="F33" s="42" t="n">
        <v>0</v>
      </c>
      <c r="G33" s="39" t="n">
        <v>671</v>
      </c>
      <c r="H33" s="38" t="n">
        <f aca="false">SUM(I33:K33)</f>
        <v>264</v>
      </c>
      <c r="I33" s="39" t="n">
        <v>11</v>
      </c>
      <c r="J33" s="39" t="n">
        <v>157</v>
      </c>
      <c r="K33" s="39" t="n">
        <v>96</v>
      </c>
      <c r="L33" s="38" t="n">
        <f aca="false">SUM(M33:R33)</f>
        <v>591</v>
      </c>
      <c r="M33" s="39" t="n">
        <v>206</v>
      </c>
      <c r="N33" s="39" t="n">
        <v>1</v>
      </c>
      <c r="O33" s="39" t="n">
        <v>144</v>
      </c>
      <c r="P33" s="42" t="n">
        <v>2</v>
      </c>
      <c r="Q33" s="39" t="n">
        <v>178</v>
      </c>
      <c r="R33" s="39" t="n">
        <v>60</v>
      </c>
      <c r="S33" s="42" t="n">
        <v>0</v>
      </c>
      <c r="T33" s="40" t="n">
        <v>16</v>
      </c>
    </row>
    <row r="34" customFormat="false" ht="18" hidden="false" customHeight="true" outlineLevel="0" collapsed="false">
      <c r="A34" s="47" t="s">
        <v>58</v>
      </c>
      <c r="B34" s="41" t="s">
        <v>59</v>
      </c>
      <c r="C34" s="37" t="n">
        <f aca="false">D34+H34+L34+S34</f>
        <v>10750</v>
      </c>
      <c r="D34" s="38" t="n">
        <f aca="false">SUM(E34:G34)</f>
        <v>6360</v>
      </c>
      <c r="E34" s="39" t="n">
        <v>5871</v>
      </c>
      <c r="F34" s="39" t="n">
        <v>31</v>
      </c>
      <c r="G34" s="39" t="n">
        <v>458</v>
      </c>
      <c r="H34" s="38" t="n">
        <f aca="false">SUM(I34:K34)</f>
        <v>1246</v>
      </c>
      <c r="I34" s="39" t="n">
        <v>13</v>
      </c>
      <c r="J34" s="39" t="n">
        <v>621</v>
      </c>
      <c r="K34" s="39" t="n">
        <v>612</v>
      </c>
      <c r="L34" s="38" t="n">
        <f aca="false">SUM(M34:R34)</f>
        <v>3144</v>
      </c>
      <c r="M34" s="39" t="n">
        <v>1154</v>
      </c>
      <c r="N34" s="39" t="n">
        <v>80</v>
      </c>
      <c r="O34" s="39" t="n">
        <v>391</v>
      </c>
      <c r="P34" s="39" t="n">
        <v>35</v>
      </c>
      <c r="Q34" s="39" t="n">
        <v>1246</v>
      </c>
      <c r="R34" s="39" t="n">
        <v>238</v>
      </c>
      <c r="S34" s="39" t="n">
        <v>0</v>
      </c>
      <c r="T34" s="40" t="n">
        <v>17</v>
      </c>
    </row>
    <row r="35" customFormat="false" ht="18" hidden="false" customHeight="true" outlineLevel="0" collapsed="false">
      <c r="A35" s="47" t="s">
        <v>60</v>
      </c>
      <c r="B35" s="41" t="s">
        <v>61</v>
      </c>
      <c r="C35" s="37" t="n">
        <f aca="false">D35+H35+L35+S35</f>
        <v>3527</v>
      </c>
      <c r="D35" s="38" t="n">
        <f aca="false">SUM(E35:G35)</f>
        <v>2445</v>
      </c>
      <c r="E35" s="39" t="n">
        <v>2346</v>
      </c>
      <c r="F35" s="39" t="n">
        <v>4</v>
      </c>
      <c r="G35" s="39" t="n">
        <v>95</v>
      </c>
      <c r="H35" s="38" t="n">
        <f aca="false">SUM(I35:K35)</f>
        <v>321</v>
      </c>
      <c r="I35" s="42" t="n">
        <v>0</v>
      </c>
      <c r="J35" s="39" t="n">
        <v>140</v>
      </c>
      <c r="K35" s="39" t="n">
        <v>181</v>
      </c>
      <c r="L35" s="38" t="n">
        <f aca="false">SUM(M35:R35)</f>
        <v>761</v>
      </c>
      <c r="M35" s="39" t="n">
        <v>260</v>
      </c>
      <c r="N35" s="39" t="n">
        <v>19</v>
      </c>
      <c r="O35" s="39" t="n">
        <v>84</v>
      </c>
      <c r="P35" s="39" t="n">
        <v>2</v>
      </c>
      <c r="Q35" s="39" t="n">
        <v>316</v>
      </c>
      <c r="R35" s="39" t="n">
        <v>80</v>
      </c>
      <c r="S35" s="39" t="n">
        <v>0</v>
      </c>
      <c r="T35" s="40" t="n">
        <v>18</v>
      </c>
    </row>
    <row r="36" customFormat="false" ht="18" hidden="false" customHeight="true" outlineLevel="0" collapsed="false">
      <c r="A36" s="47" t="s">
        <v>62</v>
      </c>
      <c r="B36" s="41" t="s">
        <v>63</v>
      </c>
      <c r="C36" s="37" t="n">
        <f aca="false">D36+H36+L36+S36</f>
        <v>6932</v>
      </c>
      <c r="D36" s="38" t="n">
        <f aca="false">SUM(E36:G36)</f>
        <v>4659</v>
      </c>
      <c r="E36" s="39" t="n">
        <v>4531</v>
      </c>
      <c r="F36" s="39" t="n">
        <v>8</v>
      </c>
      <c r="G36" s="39" t="n">
        <v>120</v>
      </c>
      <c r="H36" s="38" t="n">
        <f aca="false">SUM(I36:K36)</f>
        <v>791</v>
      </c>
      <c r="I36" s="39" t="n">
        <v>4</v>
      </c>
      <c r="J36" s="39" t="n">
        <v>474</v>
      </c>
      <c r="K36" s="39" t="n">
        <v>313</v>
      </c>
      <c r="L36" s="38" t="n">
        <f aca="false">SUM(M36:R36)</f>
        <v>1482</v>
      </c>
      <c r="M36" s="39" t="n">
        <v>539</v>
      </c>
      <c r="N36" s="39" t="n">
        <v>24</v>
      </c>
      <c r="O36" s="39" t="n">
        <v>160</v>
      </c>
      <c r="P36" s="39" t="n">
        <v>9</v>
      </c>
      <c r="Q36" s="39" t="n">
        <v>618</v>
      </c>
      <c r="R36" s="39" t="n">
        <v>132</v>
      </c>
      <c r="S36" s="42" t="n">
        <v>0</v>
      </c>
      <c r="T36" s="40" t="n">
        <v>19</v>
      </c>
    </row>
    <row r="37" customFormat="false" ht="18" hidden="false" customHeight="true" outlineLevel="0" collapsed="false">
      <c r="A37" s="35"/>
      <c r="B37" s="43"/>
      <c r="C37" s="37"/>
      <c r="D37" s="38"/>
      <c r="E37" s="39"/>
      <c r="F37" s="39"/>
      <c r="G37" s="39"/>
      <c r="H37" s="38"/>
      <c r="I37" s="39"/>
      <c r="J37" s="39"/>
      <c r="K37" s="39"/>
      <c r="L37" s="38"/>
      <c r="M37" s="39"/>
      <c r="N37" s="39"/>
      <c r="O37" s="39"/>
      <c r="P37" s="39"/>
      <c r="Q37" s="39"/>
      <c r="R37" s="39"/>
      <c r="S37" s="42"/>
      <c r="T37" s="40"/>
    </row>
    <row r="38" s="33" customFormat="true" ht="18" hidden="false" customHeight="true" outlineLevel="0" collapsed="false">
      <c r="A38" s="44" t="s">
        <v>64</v>
      </c>
      <c r="B38" s="44"/>
      <c r="C38" s="29" t="n">
        <f aca="false">D38+H38+L38+S38</f>
        <v>16633</v>
      </c>
      <c r="D38" s="30" t="n">
        <f aca="false">SUM(E38:G38)</f>
        <v>8904</v>
      </c>
      <c r="E38" s="30" t="n">
        <f aca="false">E39+E40</f>
        <v>8530</v>
      </c>
      <c r="F38" s="30" t="n">
        <f aca="false">F39+F40</f>
        <v>20</v>
      </c>
      <c r="G38" s="30" t="n">
        <f aca="false">G39+G40</f>
        <v>354</v>
      </c>
      <c r="H38" s="30" t="n">
        <f aca="false">SUM(I38:K38)</f>
        <v>2229</v>
      </c>
      <c r="I38" s="30" t="n">
        <f aca="false">I39+I40</f>
        <v>41</v>
      </c>
      <c r="J38" s="30" t="n">
        <f aca="false">J39+J40</f>
        <v>898</v>
      </c>
      <c r="K38" s="30" t="n">
        <f aca="false">SUM(K39:K40)</f>
        <v>1290</v>
      </c>
      <c r="L38" s="30" t="n">
        <f aca="false">SUM(L39:L40)</f>
        <v>5500</v>
      </c>
      <c r="M38" s="30" t="n">
        <f aca="false">M39+M40</f>
        <v>1968</v>
      </c>
      <c r="N38" s="30" t="n">
        <f aca="false">N39+N40</f>
        <v>132</v>
      </c>
      <c r="O38" s="30" t="n">
        <f aca="false">O39+O40</f>
        <v>734</v>
      </c>
      <c r="P38" s="30" t="n">
        <f aca="false">SUM(P39:P40)</f>
        <v>75</v>
      </c>
      <c r="Q38" s="30" t="n">
        <f aca="false">Q39+Q40</f>
        <v>2099</v>
      </c>
      <c r="R38" s="30" t="n">
        <f aca="false">R39+R40</f>
        <v>492</v>
      </c>
      <c r="S38" s="30" t="n">
        <f aca="false">S39+S40</f>
        <v>0</v>
      </c>
      <c r="T38" s="46" t="s">
        <v>65</v>
      </c>
    </row>
    <row r="39" customFormat="false" ht="18" hidden="false" customHeight="true" outlineLevel="0" collapsed="false">
      <c r="A39" s="47" t="s">
        <v>66</v>
      </c>
      <c r="B39" s="41" t="s">
        <v>67</v>
      </c>
      <c r="C39" s="37" t="n">
        <f aca="false">D39+H39+L39+S39</f>
        <v>10292</v>
      </c>
      <c r="D39" s="38" t="n">
        <f aca="false">SUM(E39:G39)</f>
        <v>5001</v>
      </c>
      <c r="E39" s="39" t="n">
        <v>4644</v>
      </c>
      <c r="F39" s="39" t="n">
        <v>4</v>
      </c>
      <c r="G39" s="39" t="n">
        <v>353</v>
      </c>
      <c r="H39" s="38" t="n">
        <f aca="false">SUM(I39:K39)</f>
        <v>1546</v>
      </c>
      <c r="I39" s="39" t="n">
        <v>16</v>
      </c>
      <c r="J39" s="39" t="n">
        <v>644</v>
      </c>
      <c r="K39" s="39" t="n">
        <v>886</v>
      </c>
      <c r="L39" s="38" t="n">
        <f aca="false">SUM(M39:R39)</f>
        <v>3745</v>
      </c>
      <c r="M39" s="39" t="n">
        <v>1387</v>
      </c>
      <c r="N39" s="39" t="n">
        <v>98</v>
      </c>
      <c r="O39" s="39" t="n">
        <v>490</v>
      </c>
      <c r="P39" s="39" t="n">
        <v>63</v>
      </c>
      <c r="Q39" s="39" t="n">
        <v>1370</v>
      </c>
      <c r="R39" s="39" t="n">
        <v>337</v>
      </c>
      <c r="S39" s="39" t="n">
        <v>0</v>
      </c>
      <c r="T39" s="40" t="n">
        <v>20</v>
      </c>
    </row>
    <row r="40" customFormat="false" ht="18" hidden="false" customHeight="true" outlineLevel="0" collapsed="false">
      <c r="A40" s="47" t="s">
        <v>68</v>
      </c>
      <c r="B40" s="41" t="s">
        <v>69</v>
      </c>
      <c r="C40" s="37" t="n">
        <f aca="false">D40+H40+L40+S40</f>
        <v>6341</v>
      </c>
      <c r="D40" s="38" t="n">
        <f aca="false">SUM(E40:G40)</f>
        <v>3903</v>
      </c>
      <c r="E40" s="39" t="n">
        <v>3886</v>
      </c>
      <c r="F40" s="39" t="n">
        <v>16</v>
      </c>
      <c r="G40" s="42" t="n">
        <v>1</v>
      </c>
      <c r="H40" s="38" t="n">
        <f aca="false">SUM(I40:K40)</f>
        <v>683</v>
      </c>
      <c r="I40" s="39" t="n">
        <v>25</v>
      </c>
      <c r="J40" s="39" t="n">
        <v>254</v>
      </c>
      <c r="K40" s="39" t="n">
        <v>404</v>
      </c>
      <c r="L40" s="38" t="n">
        <f aca="false">SUM(M40:R40)</f>
        <v>1755</v>
      </c>
      <c r="M40" s="39" t="n">
        <v>581</v>
      </c>
      <c r="N40" s="39" t="n">
        <v>34</v>
      </c>
      <c r="O40" s="39" t="n">
        <v>244</v>
      </c>
      <c r="P40" s="39" t="n">
        <v>12</v>
      </c>
      <c r="Q40" s="39" t="n">
        <v>729</v>
      </c>
      <c r="R40" s="39" t="n">
        <v>155</v>
      </c>
      <c r="S40" s="39" t="n">
        <v>0</v>
      </c>
      <c r="T40" s="40" t="n">
        <v>21</v>
      </c>
    </row>
    <row r="41" customFormat="false" ht="18" hidden="false" customHeight="true" outlineLevel="0" collapsed="false">
      <c r="A41" s="35"/>
      <c r="B41" s="43"/>
      <c r="C41" s="37"/>
      <c r="D41" s="38"/>
      <c r="E41" s="39"/>
      <c r="F41" s="39"/>
      <c r="G41" s="42"/>
      <c r="H41" s="38"/>
      <c r="I41" s="39"/>
      <c r="J41" s="39"/>
      <c r="K41" s="39"/>
      <c r="L41" s="38"/>
      <c r="M41" s="39"/>
      <c r="N41" s="39"/>
      <c r="O41" s="39"/>
      <c r="P41" s="39"/>
      <c r="Q41" s="39"/>
      <c r="R41" s="39"/>
      <c r="S41" s="39"/>
      <c r="T41" s="40"/>
    </row>
    <row r="42" s="33" customFormat="true" ht="18" hidden="false" customHeight="true" outlineLevel="0" collapsed="false">
      <c r="A42" s="44" t="s">
        <v>70</v>
      </c>
      <c r="B42" s="44"/>
      <c r="C42" s="29" t="n">
        <f aca="false">D42+H42+L42+S42</f>
        <v>21227</v>
      </c>
      <c r="D42" s="30" t="n">
        <f aca="false">SUM(E42:G42)</f>
        <v>10977</v>
      </c>
      <c r="E42" s="30" t="n">
        <f aca="false">SUM(E43:E46)</f>
        <v>10864</v>
      </c>
      <c r="F42" s="30" t="n">
        <f aca="false">SUM(F43:F46)</f>
        <v>99</v>
      </c>
      <c r="G42" s="30" t="n">
        <f aca="false">SUM(G43:G46)</f>
        <v>14</v>
      </c>
      <c r="H42" s="30" t="n">
        <f aca="false">SUM(I42:K42)</f>
        <v>2599</v>
      </c>
      <c r="I42" s="30" t="n">
        <f aca="false">SUM(I43:I46)</f>
        <v>70</v>
      </c>
      <c r="J42" s="30" t="n">
        <f aca="false">SUM(J43:J46)</f>
        <v>1491</v>
      </c>
      <c r="K42" s="30" t="n">
        <f aca="false">SUM(K43:K46)</f>
        <v>1038</v>
      </c>
      <c r="L42" s="30" t="n">
        <f aca="false">SUM(L43:L46)</f>
        <v>7651</v>
      </c>
      <c r="M42" s="30" t="n">
        <f aca="false">SUM(M43:M46)</f>
        <v>2321</v>
      </c>
      <c r="N42" s="30" t="n">
        <f aca="false">SUM(N43:N46)</f>
        <v>191</v>
      </c>
      <c r="O42" s="30" t="n">
        <v>975</v>
      </c>
      <c r="P42" s="30" t="n">
        <f aca="false">SUM(P43:P46)</f>
        <v>159</v>
      </c>
      <c r="Q42" s="30" t="n">
        <f aca="false">SUM(Q43:Q46)</f>
        <v>2854</v>
      </c>
      <c r="R42" s="30" t="n">
        <f aca="false">SUM(R43:R46)</f>
        <v>1151</v>
      </c>
      <c r="S42" s="30" t="n">
        <f aca="false">SUM(S43:S46)</f>
        <v>0</v>
      </c>
      <c r="T42" s="46" t="s">
        <v>71</v>
      </c>
    </row>
    <row r="43" customFormat="false" ht="18" hidden="false" customHeight="true" outlineLevel="0" collapsed="false">
      <c r="A43" s="47" t="s">
        <v>72</v>
      </c>
      <c r="B43" s="41" t="s">
        <v>73</v>
      </c>
      <c r="C43" s="37" t="n">
        <f aca="false">D43+H43+L43+S43</f>
        <v>3562</v>
      </c>
      <c r="D43" s="38" t="n">
        <f aca="false">SUM(E43:G43)</f>
        <v>2169</v>
      </c>
      <c r="E43" s="39" t="n">
        <v>2159</v>
      </c>
      <c r="F43" s="39" t="n">
        <v>10</v>
      </c>
      <c r="G43" s="42" t="n">
        <v>0</v>
      </c>
      <c r="H43" s="38" t="n">
        <f aca="false">SUM(I43:K43)</f>
        <v>426</v>
      </c>
      <c r="I43" s="39" t="n">
        <v>13</v>
      </c>
      <c r="J43" s="39" t="n">
        <v>227</v>
      </c>
      <c r="K43" s="39" t="n">
        <v>186</v>
      </c>
      <c r="L43" s="38" t="n">
        <f aca="false">SUM(M43:R43)</f>
        <v>967</v>
      </c>
      <c r="M43" s="39" t="n">
        <v>326</v>
      </c>
      <c r="N43" s="39" t="n">
        <v>17</v>
      </c>
      <c r="O43" s="39" t="n">
        <v>185</v>
      </c>
      <c r="P43" s="39" t="n">
        <v>11</v>
      </c>
      <c r="Q43" s="39" t="n">
        <v>308</v>
      </c>
      <c r="R43" s="39" t="n">
        <v>120</v>
      </c>
      <c r="S43" s="42" t="n">
        <v>0</v>
      </c>
      <c r="T43" s="40" t="n">
        <v>22</v>
      </c>
    </row>
    <row r="44" customFormat="false" ht="18" hidden="false" customHeight="true" outlineLevel="0" collapsed="false">
      <c r="A44" s="47" t="s">
        <v>74</v>
      </c>
      <c r="B44" s="41" t="s">
        <v>75</v>
      </c>
      <c r="C44" s="37" t="n">
        <f aca="false">D44+H44+L44+S44</f>
        <v>4952</v>
      </c>
      <c r="D44" s="38" t="n">
        <f aca="false">SUM(E44:G44)</f>
        <v>2716</v>
      </c>
      <c r="E44" s="39" t="n">
        <v>2714</v>
      </c>
      <c r="F44" s="39" t="n">
        <v>1</v>
      </c>
      <c r="G44" s="39" t="n">
        <v>1</v>
      </c>
      <c r="H44" s="38" t="n">
        <f aca="false">SUM(I44:K44)</f>
        <v>657</v>
      </c>
      <c r="I44" s="39" t="n">
        <v>1</v>
      </c>
      <c r="J44" s="39" t="n">
        <v>380</v>
      </c>
      <c r="K44" s="39" t="n">
        <v>276</v>
      </c>
      <c r="L44" s="38" t="n">
        <v>1579</v>
      </c>
      <c r="M44" s="39" t="n">
        <v>520</v>
      </c>
      <c r="N44" s="39" t="n">
        <v>54</v>
      </c>
      <c r="O44" s="39" t="n">
        <v>257</v>
      </c>
      <c r="P44" s="39" t="n">
        <v>68</v>
      </c>
      <c r="Q44" s="39" t="n">
        <v>510</v>
      </c>
      <c r="R44" s="39" t="n">
        <v>170</v>
      </c>
      <c r="S44" s="39" t="n">
        <v>0</v>
      </c>
      <c r="T44" s="40" t="n">
        <v>23</v>
      </c>
    </row>
    <row r="45" customFormat="false" ht="18" hidden="false" customHeight="true" outlineLevel="0" collapsed="false">
      <c r="A45" s="47" t="s">
        <v>76</v>
      </c>
      <c r="B45" s="41" t="s">
        <v>77</v>
      </c>
      <c r="C45" s="37" t="n">
        <f aca="false">D45+H45+L45+S45</f>
        <v>6669</v>
      </c>
      <c r="D45" s="38" t="n">
        <f aca="false">SUM(E45:G45)</f>
        <v>4037</v>
      </c>
      <c r="E45" s="39" t="n">
        <v>4027</v>
      </c>
      <c r="F45" s="39" t="n">
        <v>9</v>
      </c>
      <c r="G45" s="39" t="n">
        <v>1</v>
      </c>
      <c r="H45" s="38" t="n">
        <f aca="false">SUM(I45:K45)</f>
        <v>741</v>
      </c>
      <c r="I45" s="39" t="n">
        <v>36</v>
      </c>
      <c r="J45" s="39" t="n">
        <v>365</v>
      </c>
      <c r="K45" s="39" t="n">
        <v>340</v>
      </c>
      <c r="L45" s="38" t="n">
        <f aca="false">SUM(M45:R45)</f>
        <v>1891</v>
      </c>
      <c r="M45" s="39" t="n">
        <v>651</v>
      </c>
      <c r="N45" s="39" t="n">
        <v>52</v>
      </c>
      <c r="O45" s="39" t="n">
        <v>271</v>
      </c>
      <c r="P45" s="39" t="n">
        <v>53</v>
      </c>
      <c r="Q45" s="39" t="n">
        <v>650</v>
      </c>
      <c r="R45" s="39" t="n">
        <v>214</v>
      </c>
      <c r="S45" s="39" t="n">
        <v>0</v>
      </c>
      <c r="T45" s="40" t="n">
        <v>24</v>
      </c>
    </row>
    <row r="46" customFormat="false" ht="18" hidden="false" customHeight="true" outlineLevel="0" collapsed="false">
      <c r="A46" s="47" t="s">
        <v>78</v>
      </c>
      <c r="B46" s="41" t="s">
        <v>79</v>
      </c>
      <c r="C46" s="37" t="n">
        <f aca="false">D46+H46+L46+S46</f>
        <v>6044</v>
      </c>
      <c r="D46" s="38" t="n">
        <f aca="false">SUM(E46:G46)</f>
        <v>2055</v>
      </c>
      <c r="E46" s="39" t="n">
        <v>1964</v>
      </c>
      <c r="F46" s="39" t="n">
        <v>79</v>
      </c>
      <c r="G46" s="39" t="n">
        <v>12</v>
      </c>
      <c r="H46" s="38" t="n">
        <f aca="false">SUM(I46:K46)</f>
        <v>775</v>
      </c>
      <c r="I46" s="42" t="n">
        <v>20</v>
      </c>
      <c r="J46" s="39" t="n">
        <v>519</v>
      </c>
      <c r="K46" s="39" t="n">
        <v>236</v>
      </c>
      <c r="L46" s="38" t="n">
        <f aca="false">SUM(M46:R46)</f>
        <v>3214</v>
      </c>
      <c r="M46" s="39" t="n">
        <v>824</v>
      </c>
      <c r="N46" s="39" t="n">
        <v>68</v>
      </c>
      <c r="O46" s="39" t="n">
        <v>262</v>
      </c>
      <c r="P46" s="39" t="n">
        <v>27</v>
      </c>
      <c r="Q46" s="39" t="n">
        <v>1386</v>
      </c>
      <c r="R46" s="39" t="n">
        <v>647</v>
      </c>
      <c r="S46" s="39" t="n">
        <v>0</v>
      </c>
      <c r="T46" s="40" t="n">
        <v>25</v>
      </c>
    </row>
    <row r="47" customFormat="false" ht="18" hidden="false" customHeight="true" outlineLevel="0" collapsed="false">
      <c r="A47" s="35"/>
      <c r="B47" s="48"/>
      <c r="C47" s="37"/>
      <c r="D47" s="38"/>
      <c r="E47" s="39"/>
      <c r="F47" s="39"/>
      <c r="G47" s="39"/>
      <c r="H47" s="38"/>
      <c r="I47" s="42"/>
      <c r="J47" s="39"/>
      <c r="K47" s="39"/>
      <c r="L47" s="38"/>
      <c r="M47" s="39"/>
      <c r="N47" s="39"/>
      <c r="O47" s="39"/>
      <c r="P47" s="39"/>
      <c r="Q47" s="39"/>
      <c r="R47" s="39"/>
      <c r="S47" s="39"/>
      <c r="T47" s="40"/>
    </row>
    <row r="48" s="33" customFormat="true" ht="18" hidden="false" customHeight="true" outlineLevel="0" collapsed="false">
      <c r="A48" s="44" t="s">
        <v>80</v>
      </c>
      <c r="B48" s="44"/>
      <c r="C48" s="29" t="n">
        <f aca="false">D48+H48+L48+S48</f>
        <v>9654</v>
      </c>
      <c r="D48" s="30" t="n">
        <f aca="false">SUM(E48:G48)</f>
        <v>2450</v>
      </c>
      <c r="E48" s="30" t="n">
        <f aca="false">E49</f>
        <v>1552</v>
      </c>
      <c r="F48" s="30" t="n">
        <f aca="false">F49</f>
        <v>9</v>
      </c>
      <c r="G48" s="30" t="n">
        <f aca="false">G49</f>
        <v>889</v>
      </c>
      <c r="H48" s="30" t="n">
        <f aca="false">SUM(I48:K48)</f>
        <v>3729</v>
      </c>
      <c r="I48" s="45" t="n">
        <f aca="false">I49</f>
        <v>4</v>
      </c>
      <c r="J48" s="30" t="n">
        <f aca="false">J49</f>
        <v>1297</v>
      </c>
      <c r="K48" s="30" t="n">
        <f aca="false">K49</f>
        <v>2428</v>
      </c>
      <c r="L48" s="30" t="n">
        <f aca="false">SUM(L49)</f>
        <v>3474</v>
      </c>
      <c r="M48" s="30" t="n">
        <f aca="false">M49</f>
        <v>1070</v>
      </c>
      <c r="N48" s="30" t="n">
        <f aca="false">N49</f>
        <v>119</v>
      </c>
      <c r="O48" s="30" t="n">
        <f aca="false">O49</f>
        <v>795</v>
      </c>
      <c r="P48" s="30" t="n">
        <f aca="false">P49</f>
        <v>32</v>
      </c>
      <c r="Q48" s="30" t="n">
        <f aca="false">Q49</f>
        <v>1072</v>
      </c>
      <c r="R48" s="30" t="n">
        <f aca="false">R49</f>
        <v>386</v>
      </c>
      <c r="S48" s="30" t="n">
        <f aca="false">S49</f>
        <v>1</v>
      </c>
      <c r="T48" s="46" t="s">
        <v>81</v>
      </c>
    </row>
    <row r="49" customFormat="false" ht="18" hidden="false" customHeight="true" outlineLevel="0" collapsed="false">
      <c r="A49" s="49" t="s">
        <v>82</v>
      </c>
      <c r="B49" s="50" t="s">
        <v>83</v>
      </c>
      <c r="C49" s="51" t="n">
        <f aca="false">D49+H49+L49+S49</f>
        <v>9654</v>
      </c>
      <c r="D49" s="52" t="n">
        <f aca="false">SUM(E49:G49)</f>
        <v>2450</v>
      </c>
      <c r="E49" s="53" t="n">
        <v>1552</v>
      </c>
      <c r="F49" s="53" t="n">
        <v>9</v>
      </c>
      <c r="G49" s="53" t="n">
        <v>889</v>
      </c>
      <c r="H49" s="52" t="n">
        <f aca="false">SUM(I49:K49)</f>
        <v>3729</v>
      </c>
      <c r="I49" s="54" t="n">
        <v>4</v>
      </c>
      <c r="J49" s="53" t="n">
        <v>1297</v>
      </c>
      <c r="K49" s="53" t="n">
        <v>2428</v>
      </c>
      <c r="L49" s="52" t="n">
        <f aca="false">SUM(M49:R49)</f>
        <v>3474</v>
      </c>
      <c r="M49" s="53" t="n">
        <v>1070</v>
      </c>
      <c r="N49" s="53" t="n">
        <v>119</v>
      </c>
      <c r="O49" s="53" t="n">
        <v>795</v>
      </c>
      <c r="P49" s="53" t="n">
        <v>32</v>
      </c>
      <c r="Q49" s="53" t="n">
        <v>1072</v>
      </c>
      <c r="R49" s="53" t="n">
        <v>386</v>
      </c>
      <c r="S49" s="54" t="n">
        <v>1</v>
      </c>
      <c r="T49" s="55" t="n">
        <v>26</v>
      </c>
    </row>
    <row r="50" customFormat="false" ht="13.5" hidden="false" customHeight="true" outlineLevel="0" collapsed="false">
      <c r="A50" s="56"/>
      <c r="B50" s="57" t="s">
        <v>84</v>
      </c>
      <c r="C50" s="38"/>
      <c r="D50" s="38"/>
      <c r="E50" s="39"/>
      <c r="F50" s="39"/>
      <c r="G50" s="39"/>
      <c r="H50" s="38"/>
      <c r="I50" s="42"/>
      <c r="J50" s="39"/>
      <c r="K50" s="39"/>
      <c r="L50" s="38"/>
      <c r="M50" s="39"/>
      <c r="N50" s="39"/>
      <c r="O50" s="39"/>
      <c r="P50" s="39"/>
      <c r="Q50" s="39"/>
      <c r="R50" s="39"/>
      <c r="S50" s="42"/>
      <c r="T50" s="58"/>
    </row>
    <row r="51" s="2" customFormat="true" ht="15.75" hidden="false" customHeight="true" outlineLevel="0" collapsed="false">
      <c r="B51" s="59" t="s">
        <v>85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60"/>
      <c r="T52" s="6" t="s">
        <v>1</v>
      </c>
    </row>
    <row r="53" s="14" customFormat="true" ht="12.75" hidden="false" customHeight="false" outlineLevel="0" collapsed="false">
      <c r="A53" s="7" t="s">
        <v>2</v>
      </c>
      <c r="B53" s="7"/>
      <c r="C53" s="8"/>
      <c r="D53" s="9" t="s">
        <v>3</v>
      </c>
      <c r="E53" s="9"/>
      <c r="F53" s="9"/>
      <c r="G53" s="9"/>
      <c r="H53" s="10" t="s">
        <v>4</v>
      </c>
      <c r="I53" s="11"/>
      <c r="J53" s="11"/>
      <c r="K53" s="11"/>
      <c r="L53" s="12" t="s">
        <v>5</v>
      </c>
      <c r="M53" s="12"/>
      <c r="N53" s="12"/>
      <c r="O53" s="12"/>
      <c r="P53" s="12"/>
      <c r="Q53" s="12"/>
      <c r="R53" s="12"/>
      <c r="S53" s="8"/>
      <c r="T53" s="13" t="s">
        <v>6</v>
      </c>
    </row>
    <row r="54" s="14" customFormat="true" ht="12" hidden="false" customHeight="true" outlineLevel="0" collapsed="false">
      <c r="A54" s="7"/>
      <c r="B54" s="7"/>
      <c r="C54" s="15" t="s">
        <v>7</v>
      </c>
      <c r="D54" s="16"/>
      <c r="E54" s="16"/>
      <c r="F54" s="61" t="s">
        <v>8</v>
      </c>
      <c r="G54" s="61" t="s">
        <v>86</v>
      </c>
      <c r="H54" s="16"/>
      <c r="I54" s="16"/>
      <c r="J54" s="18"/>
      <c r="K54" s="19"/>
      <c r="L54" s="19"/>
      <c r="M54" s="61" t="s">
        <v>10</v>
      </c>
      <c r="N54" s="17" t="s">
        <v>11</v>
      </c>
      <c r="O54" s="61" t="s">
        <v>12</v>
      </c>
      <c r="P54" s="61" t="s">
        <v>13</v>
      </c>
      <c r="Q54" s="16"/>
      <c r="R54" s="21"/>
      <c r="S54" s="21" t="s">
        <v>14</v>
      </c>
      <c r="T54" s="21" t="s">
        <v>15</v>
      </c>
    </row>
    <row r="55" s="14" customFormat="true" ht="12" hidden="false" customHeight="true" outlineLevel="0" collapsed="false">
      <c r="A55" s="7"/>
      <c r="B55" s="7"/>
      <c r="C55" s="15"/>
      <c r="D55" s="21" t="s">
        <v>7</v>
      </c>
      <c r="E55" s="21" t="s">
        <v>16</v>
      </c>
      <c r="F55" s="61"/>
      <c r="G55" s="61"/>
      <c r="H55" s="21" t="s">
        <v>7</v>
      </c>
      <c r="I55" s="21" t="s">
        <v>17</v>
      </c>
      <c r="J55" s="15" t="s">
        <v>18</v>
      </c>
      <c r="K55" s="22" t="s">
        <v>19</v>
      </c>
      <c r="L55" s="22" t="s">
        <v>7</v>
      </c>
      <c r="M55" s="61"/>
      <c r="N55" s="17"/>
      <c r="O55" s="61"/>
      <c r="P55" s="61"/>
      <c r="Q55" s="21" t="s">
        <v>20</v>
      </c>
      <c r="R55" s="21" t="s">
        <v>21</v>
      </c>
      <c r="S55" s="21" t="s">
        <v>22</v>
      </c>
      <c r="T55" s="21" t="s">
        <v>23</v>
      </c>
    </row>
    <row r="56" s="14" customFormat="true" ht="12" hidden="false" customHeight="true" outlineLevel="0" collapsed="false">
      <c r="A56" s="7"/>
      <c r="B56" s="7"/>
      <c r="C56" s="23"/>
      <c r="D56" s="23"/>
      <c r="E56" s="23"/>
      <c r="F56" s="61"/>
      <c r="G56" s="61"/>
      <c r="H56" s="23"/>
      <c r="I56" s="23"/>
      <c r="J56" s="24"/>
      <c r="K56" s="25"/>
      <c r="L56" s="25"/>
      <c r="M56" s="61"/>
      <c r="N56" s="17"/>
      <c r="O56" s="61"/>
      <c r="P56" s="61"/>
      <c r="Q56" s="23"/>
      <c r="R56" s="27"/>
      <c r="S56" s="23"/>
      <c r="T56" s="27" t="s">
        <v>24</v>
      </c>
    </row>
    <row r="57" s="33" customFormat="true" ht="18" hidden="false" customHeight="true" outlineLevel="0" collapsed="false">
      <c r="A57" s="44" t="s">
        <v>87</v>
      </c>
      <c r="B57" s="44"/>
      <c r="C57" s="29" t="n">
        <f aca="false">D57+H57+L57+S57</f>
        <v>20552</v>
      </c>
      <c r="D57" s="30" t="n">
        <f aca="false">SUM(E57:G57)</f>
        <v>10289</v>
      </c>
      <c r="E57" s="30" t="n">
        <f aca="false">SUM(E58:E65)</f>
        <v>6946</v>
      </c>
      <c r="F57" s="30" t="n">
        <f aca="false">SUM(F58:F65)</f>
        <v>497</v>
      </c>
      <c r="G57" s="30" t="n">
        <f aca="false">SUM(G58:G65)</f>
        <v>2846</v>
      </c>
      <c r="H57" s="30" t="n">
        <f aca="false">SUM(I57:K57)</f>
        <v>4551</v>
      </c>
      <c r="I57" s="30" t="n">
        <f aca="false">SUM(I58:I65)</f>
        <v>107</v>
      </c>
      <c r="J57" s="30" t="n">
        <f aca="false">SUM(J58:J65)</f>
        <v>2239</v>
      </c>
      <c r="K57" s="30" t="n">
        <f aca="false">SUM(K58:K65)</f>
        <v>2205</v>
      </c>
      <c r="L57" s="30" t="n">
        <f aca="false">SUM(M57:R57)</f>
        <v>5710</v>
      </c>
      <c r="M57" s="30" t="n">
        <f aca="false">SUM(M58:M65)</f>
        <v>1876</v>
      </c>
      <c r="N57" s="30" t="n">
        <f aca="false">SUM(N58:N65)</f>
        <v>82</v>
      </c>
      <c r="O57" s="30" t="n">
        <f aca="false">SUM(O58:O65)</f>
        <v>1008</v>
      </c>
      <c r="P57" s="30" t="n">
        <f aca="false">SUM(P58:P65)</f>
        <v>39</v>
      </c>
      <c r="Q57" s="30" t="n">
        <f aca="false">SUM(Q58:Q65)</f>
        <v>2174</v>
      </c>
      <c r="R57" s="30" t="n">
        <f aca="false">SUM(R58:R65)</f>
        <v>531</v>
      </c>
      <c r="S57" s="30" t="n">
        <v>2</v>
      </c>
      <c r="T57" s="46" t="s">
        <v>88</v>
      </c>
    </row>
    <row r="58" customFormat="false" ht="18" hidden="false" customHeight="true" outlineLevel="0" collapsed="false">
      <c r="A58" s="47" t="s">
        <v>89</v>
      </c>
      <c r="B58" s="41" t="s">
        <v>90</v>
      </c>
      <c r="C58" s="37" t="n">
        <f aca="false">D58+H58+L58+S58</f>
        <v>1595</v>
      </c>
      <c r="D58" s="38" t="n">
        <f aca="false">SUM(E58:G58)</f>
        <v>493</v>
      </c>
      <c r="E58" s="39" t="n">
        <v>454</v>
      </c>
      <c r="F58" s="42" t="n">
        <v>1</v>
      </c>
      <c r="G58" s="39" t="n">
        <v>38</v>
      </c>
      <c r="H58" s="38" t="n">
        <f aca="false">SUM(I58:K58)</f>
        <v>619</v>
      </c>
      <c r="I58" s="39" t="n">
        <v>52</v>
      </c>
      <c r="J58" s="39" t="n">
        <v>423</v>
      </c>
      <c r="K58" s="39" t="n">
        <v>144</v>
      </c>
      <c r="L58" s="38" t="n">
        <f aca="false">SUM(M58:R58)</f>
        <v>483</v>
      </c>
      <c r="M58" s="39" t="n">
        <v>185</v>
      </c>
      <c r="N58" s="39" t="n">
        <v>7</v>
      </c>
      <c r="O58" s="39" t="n">
        <v>74</v>
      </c>
      <c r="P58" s="39" t="n">
        <v>6</v>
      </c>
      <c r="Q58" s="39" t="n">
        <v>167</v>
      </c>
      <c r="R58" s="39" t="n">
        <v>44</v>
      </c>
      <c r="S58" s="42" t="n">
        <v>0</v>
      </c>
      <c r="T58" s="40" t="n">
        <v>27</v>
      </c>
    </row>
    <row r="59" customFormat="false" ht="18" hidden="false" customHeight="true" outlineLevel="0" collapsed="false">
      <c r="A59" s="47" t="s">
        <v>91</v>
      </c>
      <c r="B59" s="41" t="s">
        <v>92</v>
      </c>
      <c r="C59" s="37" t="n">
        <f aca="false">D59+H59+L59+S59</f>
        <v>3958</v>
      </c>
      <c r="D59" s="38" t="n">
        <f aca="false">SUM(E59:G59)</f>
        <v>1707</v>
      </c>
      <c r="E59" s="39" t="n">
        <v>1653</v>
      </c>
      <c r="F59" s="39" t="n">
        <v>54</v>
      </c>
      <c r="G59" s="39" t="n">
        <v>0</v>
      </c>
      <c r="H59" s="38" t="n">
        <f aca="false">SUM(I59:K59)</f>
        <v>1230</v>
      </c>
      <c r="I59" s="39" t="n">
        <v>6</v>
      </c>
      <c r="J59" s="39" t="n">
        <v>426</v>
      </c>
      <c r="K59" s="39" t="n">
        <v>798</v>
      </c>
      <c r="L59" s="38" t="n">
        <f aca="false">SUM(M59:R59)</f>
        <v>1021</v>
      </c>
      <c r="M59" s="39" t="n">
        <v>400</v>
      </c>
      <c r="N59" s="39" t="n">
        <v>20</v>
      </c>
      <c r="O59" s="39" t="n">
        <v>146</v>
      </c>
      <c r="P59" s="39" t="n">
        <v>4</v>
      </c>
      <c r="Q59" s="39" t="n">
        <v>370</v>
      </c>
      <c r="R59" s="39" t="n">
        <v>81</v>
      </c>
      <c r="S59" s="42" t="n">
        <v>0</v>
      </c>
      <c r="T59" s="40" t="n">
        <v>28</v>
      </c>
    </row>
    <row r="60" customFormat="false" ht="18" hidden="false" customHeight="true" outlineLevel="0" collapsed="false">
      <c r="A60" s="47" t="s">
        <v>93</v>
      </c>
      <c r="B60" s="41" t="s">
        <v>94</v>
      </c>
      <c r="C60" s="37" t="n">
        <f aca="false">D60+H60+L60+S60</f>
        <v>1623</v>
      </c>
      <c r="D60" s="38" t="n">
        <f aca="false">SUM(E60:G60)</f>
        <v>857</v>
      </c>
      <c r="E60" s="39" t="n">
        <v>688</v>
      </c>
      <c r="F60" s="39" t="n">
        <v>167</v>
      </c>
      <c r="G60" s="39" t="n">
        <v>2</v>
      </c>
      <c r="H60" s="38" t="n">
        <f aca="false">SUM(I60:K60)</f>
        <v>421</v>
      </c>
      <c r="I60" s="39" t="n">
        <v>6</v>
      </c>
      <c r="J60" s="39" t="n">
        <v>184</v>
      </c>
      <c r="K60" s="39" t="n">
        <v>231</v>
      </c>
      <c r="L60" s="38" t="n">
        <f aca="false">SUM(M60:R60)</f>
        <v>345</v>
      </c>
      <c r="M60" s="39" t="n">
        <v>116</v>
      </c>
      <c r="N60" s="39" t="n">
        <v>5</v>
      </c>
      <c r="O60" s="39" t="n">
        <v>45</v>
      </c>
      <c r="P60" s="42" t="n">
        <v>0</v>
      </c>
      <c r="Q60" s="39" t="n">
        <v>135</v>
      </c>
      <c r="R60" s="39" t="n">
        <v>44</v>
      </c>
      <c r="S60" s="42" t="n">
        <v>0</v>
      </c>
      <c r="T60" s="40" t="n">
        <v>29</v>
      </c>
    </row>
    <row r="61" customFormat="false" ht="18" hidden="false" customHeight="true" outlineLevel="0" collapsed="false">
      <c r="A61" s="47" t="s">
        <v>95</v>
      </c>
      <c r="B61" s="41" t="s">
        <v>96</v>
      </c>
      <c r="C61" s="37" t="n">
        <f aca="false">D61+H61+L61+S61</f>
        <v>3281</v>
      </c>
      <c r="D61" s="38" t="n">
        <f aca="false">SUM(E61:G61)</f>
        <v>2006</v>
      </c>
      <c r="E61" s="39" t="n">
        <v>1846</v>
      </c>
      <c r="F61" s="39" t="n">
        <v>159</v>
      </c>
      <c r="G61" s="39" t="n">
        <v>1</v>
      </c>
      <c r="H61" s="38" t="n">
        <f aca="false">SUM(I61:K61)</f>
        <v>362</v>
      </c>
      <c r="I61" s="39" t="n">
        <v>27</v>
      </c>
      <c r="J61" s="39" t="n">
        <v>175</v>
      </c>
      <c r="K61" s="39" t="n">
        <v>160</v>
      </c>
      <c r="L61" s="38" t="n">
        <f aca="false">SUM(M61:R61)</f>
        <v>913</v>
      </c>
      <c r="M61" s="39" t="n">
        <v>318</v>
      </c>
      <c r="N61" s="39" t="n">
        <v>17</v>
      </c>
      <c r="O61" s="39" t="n">
        <v>158</v>
      </c>
      <c r="P61" s="39" t="n">
        <v>20</v>
      </c>
      <c r="Q61" s="39" t="n">
        <v>313</v>
      </c>
      <c r="R61" s="39" t="n">
        <v>87</v>
      </c>
      <c r="S61" s="39" t="n">
        <v>0</v>
      </c>
      <c r="T61" s="40" t="n">
        <v>30</v>
      </c>
    </row>
    <row r="62" customFormat="false" ht="18" hidden="false" customHeight="true" outlineLevel="0" collapsed="false">
      <c r="A62" s="47" t="s">
        <v>97</v>
      </c>
      <c r="B62" s="41" t="s">
        <v>98</v>
      </c>
      <c r="C62" s="37" t="n">
        <f aca="false">D62+H62+L62+S62</f>
        <v>2106</v>
      </c>
      <c r="D62" s="38" t="n">
        <f aca="false">SUM(E62:G62)</f>
        <v>1046</v>
      </c>
      <c r="E62" s="39" t="n">
        <v>988</v>
      </c>
      <c r="F62" s="39" t="n">
        <v>56</v>
      </c>
      <c r="G62" s="39" t="n">
        <v>2</v>
      </c>
      <c r="H62" s="38" t="n">
        <f aca="false">SUM(I62:K62)</f>
        <v>509</v>
      </c>
      <c r="I62" s="39" t="n">
        <v>4</v>
      </c>
      <c r="J62" s="39" t="n">
        <v>203</v>
      </c>
      <c r="K62" s="39" t="n">
        <v>302</v>
      </c>
      <c r="L62" s="38" t="n">
        <f aca="false">SUM(M62:R62)</f>
        <v>551</v>
      </c>
      <c r="M62" s="39" t="n">
        <v>186</v>
      </c>
      <c r="N62" s="39" t="n">
        <v>9</v>
      </c>
      <c r="O62" s="39" t="n">
        <v>118</v>
      </c>
      <c r="P62" s="39" t="n">
        <v>1</v>
      </c>
      <c r="Q62" s="39" t="n">
        <v>184</v>
      </c>
      <c r="R62" s="39" t="n">
        <v>53</v>
      </c>
      <c r="S62" s="42" t="n">
        <v>0</v>
      </c>
      <c r="T62" s="40" t="n">
        <v>31</v>
      </c>
    </row>
    <row r="63" customFormat="false" ht="18" hidden="false" customHeight="true" outlineLevel="0" collapsed="false">
      <c r="A63" s="47" t="s">
        <v>99</v>
      </c>
      <c r="B63" s="41" t="s">
        <v>100</v>
      </c>
      <c r="C63" s="37" t="n">
        <f aca="false">D63+H63+L63+S63</f>
        <v>2115</v>
      </c>
      <c r="D63" s="38" t="n">
        <f aca="false">SUM(E63:G63)</f>
        <v>1146</v>
      </c>
      <c r="E63" s="39" t="n">
        <v>343</v>
      </c>
      <c r="F63" s="42" t="n">
        <v>11</v>
      </c>
      <c r="G63" s="39" t="n">
        <v>792</v>
      </c>
      <c r="H63" s="38" t="n">
        <f aca="false">SUM(I63:K63)</f>
        <v>335</v>
      </c>
      <c r="I63" s="39" t="n">
        <v>0</v>
      </c>
      <c r="J63" s="39" t="n">
        <v>202</v>
      </c>
      <c r="K63" s="39" t="n">
        <v>133</v>
      </c>
      <c r="L63" s="38" t="n">
        <f aca="false">SUM(M63:R63)</f>
        <v>633</v>
      </c>
      <c r="M63" s="39" t="n">
        <v>164</v>
      </c>
      <c r="N63" s="39" t="n">
        <v>3</v>
      </c>
      <c r="O63" s="39" t="n">
        <v>170</v>
      </c>
      <c r="P63" s="42" t="n">
        <v>1</v>
      </c>
      <c r="Q63" s="39" t="n">
        <v>246</v>
      </c>
      <c r="R63" s="39" t="n">
        <v>49</v>
      </c>
      <c r="S63" s="42" t="n">
        <v>1</v>
      </c>
      <c r="T63" s="40" t="n">
        <v>32</v>
      </c>
    </row>
    <row r="64" customFormat="false" ht="18" hidden="false" customHeight="true" outlineLevel="0" collapsed="false">
      <c r="A64" s="47" t="s">
        <v>101</v>
      </c>
      <c r="B64" s="41" t="s">
        <v>102</v>
      </c>
      <c r="C64" s="37" t="n">
        <f aca="false">D64+H64+L64+S64</f>
        <v>1308</v>
      </c>
      <c r="D64" s="38" t="n">
        <f aca="false">SUM(E64:G64)</f>
        <v>624</v>
      </c>
      <c r="E64" s="39" t="n">
        <v>317</v>
      </c>
      <c r="F64" s="42" t="n">
        <v>1</v>
      </c>
      <c r="G64" s="39" t="n">
        <v>306</v>
      </c>
      <c r="H64" s="38" t="n">
        <f aca="false">SUM(I64:K64)</f>
        <v>278</v>
      </c>
      <c r="I64" s="39" t="n">
        <v>8</v>
      </c>
      <c r="J64" s="39" t="n">
        <v>124</v>
      </c>
      <c r="K64" s="39" t="n">
        <v>146</v>
      </c>
      <c r="L64" s="38" t="n">
        <f aca="false">SUM(M64:R64)</f>
        <v>406</v>
      </c>
      <c r="M64" s="42" t="n">
        <v>128</v>
      </c>
      <c r="N64" s="39" t="n">
        <v>5</v>
      </c>
      <c r="O64" s="39" t="n">
        <v>108</v>
      </c>
      <c r="P64" s="39" t="n">
        <v>2</v>
      </c>
      <c r="Q64" s="39" t="n">
        <v>131</v>
      </c>
      <c r="R64" s="39" t="n">
        <v>32</v>
      </c>
      <c r="S64" s="42"/>
      <c r="T64" s="40" t="n">
        <v>33</v>
      </c>
    </row>
    <row r="65" customFormat="false" ht="18" hidden="false" customHeight="true" outlineLevel="0" collapsed="false">
      <c r="A65" s="47" t="s">
        <v>103</v>
      </c>
      <c r="B65" s="41" t="s">
        <v>104</v>
      </c>
      <c r="C65" s="37" t="n">
        <v>4566</v>
      </c>
      <c r="D65" s="38" t="n">
        <f aca="false">SUM(E65:G65)</f>
        <v>2410</v>
      </c>
      <c r="E65" s="39" t="n">
        <v>657</v>
      </c>
      <c r="F65" s="39" t="n">
        <v>48</v>
      </c>
      <c r="G65" s="39" t="n">
        <v>1705</v>
      </c>
      <c r="H65" s="38" t="n">
        <f aca="false">SUM(I65:K65)</f>
        <v>797</v>
      </c>
      <c r="I65" s="42" t="n">
        <v>4</v>
      </c>
      <c r="J65" s="39" t="n">
        <v>502</v>
      </c>
      <c r="K65" s="39" t="n">
        <v>291</v>
      </c>
      <c r="L65" s="38" t="n">
        <f aca="false">SUM(M65:R65)</f>
        <v>1358</v>
      </c>
      <c r="M65" s="39" t="n">
        <v>379</v>
      </c>
      <c r="N65" s="39" t="n">
        <v>16</v>
      </c>
      <c r="O65" s="39" t="n">
        <v>189</v>
      </c>
      <c r="P65" s="39" t="n">
        <v>5</v>
      </c>
      <c r="Q65" s="39" t="n">
        <v>628</v>
      </c>
      <c r="R65" s="39" t="n">
        <v>141</v>
      </c>
      <c r="S65" s="42"/>
      <c r="T65" s="40" t="n">
        <v>34</v>
      </c>
    </row>
    <row r="66" customFormat="false" ht="18" hidden="false" customHeight="true" outlineLevel="0" collapsed="false">
      <c r="A66" s="47"/>
      <c r="B66" s="41"/>
      <c r="C66" s="37"/>
      <c r="D66" s="38"/>
      <c r="E66" s="39"/>
      <c r="F66" s="39"/>
      <c r="G66" s="39"/>
      <c r="H66" s="38"/>
      <c r="I66" s="42"/>
      <c r="J66" s="39"/>
      <c r="K66" s="39"/>
      <c r="L66" s="38"/>
      <c r="M66" s="39"/>
      <c r="N66" s="39"/>
      <c r="O66" s="39"/>
      <c r="P66" s="39"/>
      <c r="Q66" s="39"/>
      <c r="R66" s="39"/>
      <c r="S66" s="42"/>
      <c r="T66" s="40"/>
    </row>
    <row r="67" s="33" customFormat="true" ht="18" hidden="false" customHeight="true" outlineLevel="0" collapsed="false">
      <c r="A67" s="44" t="s">
        <v>105</v>
      </c>
      <c r="B67" s="44"/>
      <c r="C67" s="29" t="n">
        <f aca="false">D67+H67+L67+S67</f>
        <v>37745</v>
      </c>
      <c r="D67" s="30" t="n">
        <f aca="false">SUM(E67:G67)</f>
        <v>22214</v>
      </c>
      <c r="E67" s="30" t="n">
        <f aca="false">SUM(E68:E75)</f>
        <v>21941</v>
      </c>
      <c r="F67" s="30" t="n">
        <f aca="false">SUM(F68:F75)</f>
        <v>253</v>
      </c>
      <c r="G67" s="30" t="n">
        <f aca="false">SUM(G68:G75)</f>
        <v>20</v>
      </c>
      <c r="H67" s="30" t="n">
        <f aca="false">SUM(I67:K67)</f>
        <v>4489</v>
      </c>
      <c r="I67" s="30" t="n">
        <f aca="false">SUM(I68:I75)</f>
        <v>210</v>
      </c>
      <c r="J67" s="30" t="n">
        <f aca="false">SUM(J68:J75)</f>
        <v>2173</v>
      </c>
      <c r="K67" s="30" t="n">
        <f aca="false">SUM(K68:K75)</f>
        <v>2106</v>
      </c>
      <c r="L67" s="30" t="n">
        <f aca="false">SUM(M67:R67)</f>
        <v>11041</v>
      </c>
      <c r="M67" s="30" t="n">
        <f aca="false">SUM(M68:M75)</f>
        <v>3730</v>
      </c>
      <c r="N67" s="30" t="n">
        <f aca="false">SUM(N68:N75)</f>
        <v>278</v>
      </c>
      <c r="O67" s="30" t="n">
        <f aca="false">SUM(O68:O75)</f>
        <v>1490</v>
      </c>
      <c r="P67" s="30" t="n">
        <f aca="false">SUM(P68:P75)</f>
        <v>170</v>
      </c>
      <c r="Q67" s="30" t="n">
        <f aca="false">SUM(Q68:Q75)</f>
        <v>4104</v>
      </c>
      <c r="R67" s="30" t="n">
        <f aca="false">SUM(R68:R75)</f>
        <v>1269</v>
      </c>
      <c r="S67" s="30" t="n">
        <f aca="false">SUM(S68:S75)</f>
        <v>1</v>
      </c>
      <c r="T67" s="46" t="s">
        <v>106</v>
      </c>
    </row>
    <row r="68" customFormat="false" ht="18" hidden="false" customHeight="true" outlineLevel="0" collapsed="false">
      <c r="A68" s="47" t="s">
        <v>107</v>
      </c>
      <c r="B68" s="41" t="s">
        <v>108</v>
      </c>
      <c r="C68" s="37" t="n">
        <f aca="false">D68+H68+L68+S68</f>
        <v>6704</v>
      </c>
      <c r="D68" s="38" t="n">
        <f aca="false">SUM(E68:G68)</f>
        <v>4177</v>
      </c>
      <c r="E68" s="39" t="n">
        <v>4117</v>
      </c>
      <c r="F68" s="39" t="n">
        <v>50</v>
      </c>
      <c r="G68" s="42" t="n">
        <v>10</v>
      </c>
      <c r="H68" s="38" t="n">
        <f aca="false">SUM(I68:K68)</f>
        <v>977</v>
      </c>
      <c r="I68" s="39" t="n">
        <v>51</v>
      </c>
      <c r="J68" s="39" t="n">
        <v>394</v>
      </c>
      <c r="K68" s="39" t="n">
        <v>532</v>
      </c>
      <c r="L68" s="38" t="n">
        <v>1550</v>
      </c>
      <c r="M68" s="39" t="n">
        <v>609</v>
      </c>
      <c r="N68" s="39" t="n">
        <v>34</v>
      </c>
      <c r="O68" s="39" t="n">
        <v>222</v>
      </c>
      <c r="P68" s="39" t="n">
        <v>11</v>
      </c>
      <c r="Q68" s="39" t="n">
        <v>493</v>
      </c>
      <c r="R68" s="39" t="n">
        <v>181</v>
      </c>
      <c r="S68" s="39" t="n">
        <v>0</v>
      </c>
      <c r="T68" s="40" t="n">
        <v>35</v>
      </c>
    </row>
    <row r="69" customFormat="false" ht="18" hidden="false" customHeight="true" outlineLevel="0" collapsed="false">
      <c r="A69" s="47" t="s">
        <v>109</v>
      </c>
      <c r="B69" s="41" t="s">
        <v>110</v>
      </c>
      <c r="C69" s="37" t="n">
        <f aca="false">D69+H69+L69+S69</f>
        <v>9710</v>
      </c>
      <c r="D69" s="38" t="n">
        <f aca="false">SUM(E69:G69)</f>
        <v>4469</v>
      </c>
      <c r="E69" s="39" t="n">
        <v>4416</v>
      </c>
      <c r="F69" s="39" t="n">
        <v>52</v>
      </c>
      <c r="G69" s="39" t="n">
        <v>1</v>
      </c>
      <c r="H69" s="38" t="n">
        <f aca="false">SUM(I69:K69)</f>
        <v>1286</v>
      </c>
      <c r="I69" s="39" t="n">
        <v>22</v>
      </c>
      <c r="J69" s="39" t="n">
        <v>680</v>
      </c>
      <c r="K69" s="39" t="n">
        <v>584</v>
      </c>
      <c r="L69" s="38" t="n">
        <f aca="false">SUM(M69:R69)</f>
        <v>3954</v>
      </c>
      <c r="M69" s="39" t="n">
        <v>1365</v>
      </c>
      <c r="N69" s="39" t="n">
        <v>118</v>
      </c>
      <c r="O69" s="39" t="n">
        <v>472</v>
      </c>
      <c r="P69" s="39" t="n">
        <v>65</v>
      </c>
      <c r="Q69" s="39" t="n">
        <v>1519</v>
      </c>
      <c r="R69" s="39" t="n">
        <v>415</v>
      </c>
      <c r="S69" s="39" t="n">
        <v>1</v>
      </c>
      <c r="T69" s="40" t="n">
        <v>36</v>
      </c>
    </row>
    <row r="70" customFormat="false" ht="18" hidden="false" customHeight="true" outlineLevel="0" collapsed="false">
      <c r="A70" s="47" t="s">
        <v>111</v>
      </c>
      <c r="B70" s="41" t="s">
        <v>112</v>
      </c>
      <c r="C70" s="37" t="n">
        <f aca="false">D70+H70+L70+S70</f>
        <v>2242</v>
      </c>
      <c r="D70" s="38" t="n">
        <f aca="false">SUM(E70:G70)</f>
        <v>1499</v>
      </c>
      <c r="E70" s="39" t="n">
        <v>1447</v>
      </c>
      <c r="F70" s="39" t="n">
        <v>52</v>
      </c>
      <c r="G70" s="42" t="n">
        <v>0</v>
      </c>
      <c r="H70" s="38" t="n">
        <f aca="false">SUM(I70:K70)</f>
        <v>174</v>
      </c>
      <c r="I70" s="42" t="n">
        <v>3</v>
      </c>
      <c r="J70" s="39" t="n">
        <v>93</v>
      </c>
      <c r="K70" s="39" t="n">
        <v>78</v>
      </c>
      <c r="L70" s="38" t="n">
        <f aca="false">SUM(M70:R70)</f>
        <v>569</v>
      </c>
      <c r="M70" s="39" t="n">
        <v>204</v>
      </c>
      <c r="N70" s="39" t="n">
        <v>7</v>
      </c>
      <c r="O70" s="39" t="n">
        <v>109</v>
      </c>
      <c r="P70" s="39" t="n">
        <v>6</v>
      </c>
      <c r="Q70" s="39" t="n">
        <v>171</v>
      </c>
      <c r="R70" s="39" t="n">
        <v>72</v>
      </c>
      <c r="S70" s="39" t="n">
        <v>0</v>
      </c>
      <c r="T70" s="40" t="n">
        <v>37</v>
      </c>
    </row>
    <row r="71" customFormat="false" ht="18" hidden="false" customHeight="true" outlineLevel="0" collapsed="false">
      <c r="A71" s="47" t="s">
        <v>113</v>
      </c>
      <c r="B71" s="41" t="s">
        <v>114</v>
      </c>
      <c r="C71" s="37" t="n">
        <f aca="false">D71+H71+L71+S71</f>
        <v>5839</v>
      </c>
      <c r="D71" s="38" t="n">
        <f aca="false">SUM(E71:G71)</f>
        <v>3735</v>
      </c>
      <c r="E71" s="39" t="n">
        <v>3673</v>
      </c>
      <c r="F71" s="39" t="n">
        <v>59</v>
      </c>
      <c r="G71" s="42" t="n">
        <v>3</v>
      </c>
      <c r="H71" s="38" t="n">
        <f aca="false">SUM(I71:K71)</f>
        <v>584</v>
      </c>
      <c r="I71" s="39" t="n">
        <v>100</v>
      </c>
      <c r="J71" s="39" t="n">
        <v>227</v>
      </c>
      <c r="K71" s="39" t="n">
        <v>257</v>
      </c>
      <c r="L71" s="38" t="n">
        <f aca="false">SUM(M71:R71)</f>
        <v>1520</v>
      </c>
      <c r="M71" s="39" t="n">
        <v>463</v>
      </c>
      <c r="N71" s="39" t="n">
        <v>38</v>
      </c>
      <c r="O71" s="39" t="n">
        <v>172</v>
      </c>
      <c r="P71" s="39" t="n">
        <v>21</v>
      </c>
      <c r="Q71" s="39" t="n">
        <v>666</v>
      </c>
      <c r="R71" s="39" t="n">
        <v>160</v>
      </c>
      <c r="S71" s="42" t="n">
        <v>0</v>
      </c>
      <c r="T71" s="40" t="n">
        <v>38</v>
      </c>
    </row>
    <row r="72" customFormat="false" ht="18" hidden="false" customHeight="true" outlineLevel="0" collapsed="false">
      <c r="A72" s="47" t="s">
        <v>115</v>
      </c>
      <c r="B72" s="41" t="s">
        <v>116</v>
      </c>
      <c r="C72" s="37" t="n">
        <f aca="false">D72+H72+L72+S72</f>
        <v>3247</v>
      </c>
      <c r="D72" s="38" t="n">
        <f aca="false">SUM(E72:G72)</f>
        <v>2102</v>
      </c>
      <c r="E72" s="39" t="n">
        <v>2075</v>
      </c>
      <c r="F72" s="39" t="n">
        <v>27</v>
      </c>
      <c r="G72" s="42" t="n">
        <v>0</v>
      </c>
      <c r="H72" s="38" t="n">
        <f aca="false">SUM(I72:K72)</f>
        <v>307</v>
      </c>
      <c r="I72" s="39" t="n">
        <v>5</v>
      </c>
      <c r="J72" s="39" t="n">
        <v>195</v>
      </c>
      <c r="K72" s="39" t="n">
        <v>107</v>
      </c>
      <c r="L72" s="38" t="n">
        <f aca="false">SUM(M72:R72)</f>
        <v>838</v>
      </c>
      <c r="M72" s="39" t="n">
        <v>224</v>
      </c>
      <c r="N72" s="39" t="n">
        <v>17</v>
      </c>
      <c r="O72" s="39" t="n">
        <v>146</v>
      </c>
      <c r="P72" s="42" t="n">
        <v>6</v>
      </c>
      <c r="Q72" s="39" t="n">
        <v>357</v>
      </c>
      <c r="R72" s="39" t="n">
        <v>88</v>
      </c>
      <c r="S72" s="42" t="n">
        <v>0</v>
      </c>
      <c r="T72" s="40" t="n">
        <v>39</v>
      </c>
    </row>
    <row r="73" customFormat="false" ht="18" hidden="false" customHeight="true" outlineLevel="0" collapsed="false">
      <c r="A73" s="47" t="s">
        <v>117</v>
      </c>
      <c r="B73" s="41" t="s">
        <v>118</v>
      </c>
      <c r="C73" s="37" t="n">
        <f aca="false">D73+H73+L73+S73</f>
        <v>5022</v>
      </c>
      <c r="D73" s="38" t="n">
        <f aca="false">SUM(E73:G73)</f>
        <v>3511</v>
      </c>
      <c r="E73" s="39" t="n">
        <v>3507</v>
      </c>
      <c r="F73" s="39" t="n">
        <v>4</v>
      </c>
      <c r="G73" s="42" t="n">
        <v>0</v>
      </c>
      <c r="H73" s="38" t="n">
        <f aca="false">SUM(I73:K73)</f>
        <v>429</v>
      </c>
      <c r="I73" s="39" t="n">
        <v>6</v>
      </c>
      <c r="J73" s="39" t="n">
        <v>227</v>
      </c>
      <c r="K73" s="39" t="n">
        <v>196</v>
      </c>
      <c r="L73" s="38" t="n">
        <f aca="false">SUM(M73:R73)</f>
        <v>1082</v>
      </c>
      <c r="M73" s="39" t="n">
        <v>320</v>
      </c>
      <c r="N73" s="39" t="n">
        <v>28</v>
      </c>
      <c r="O73" s="39" t="n">
        <v>154</v>
      </c>
      <c r="P73" s="39" t="n">
        <v>30</v>
      </c>
      <c r="Q73" s="39" t="n">
        <v>394</v>
      </c>
      <c r="R73" s="39" t="n">
        <v>156</v>
      </c>
      <c r="S73" s="42" t="n">
        <v>0</v>
      </c>
      <c r="T73" s="40" t="n">
        <v>40</v>
      </c>
    </row>
    <row r="74" customFormat="false" ht="18" hidden="false" customHeight="true" outlineLevel="0" collapsed="false">
      <c r="A74" s="47" t="s">
        <v>119</v>
      </c>
      <c r="B74" s="41" t="s">
        <v>120</v>
      </c>
      <c r="C74" s="37" t="n">
        <f aca="false">D74+H74+L74+S74</f>
        <v>1810</v>
      </c>
      <c r="D74" s="38" t="n">
        <f aca="false">SUM(E74:G74)</f>
        <v>1179</v>
      </c>
      <c r="E74" s="39" t="n">
        <v>1179</v>
      </c>
      <c r="F74" s="42" t="n">
        <v>0</v>
      </c>
      <c r="G74" s="42" t="n">
        <v>0</v>
      </c>
      <c r="H74" s="38" t="n">
        <f aca="false">SUM(I74:K74)</f>
        <v>175</v>
      </c>
      <c r="I74" s="42" t="n">
        <v>1</v>
      </c>
      <c r="J74" s="39" t="n">
        <v>87</v>
      </c>
      <c r="K74" s="39" t="n">
        <v>87</v>
      </c>
      <c r="L74" s="38" t="n">
        <f aca="false">SUM(M74:R74)</f>
        <v>456</v>
      </c>
      <c r="M74" s="39" t="n">
        <v>148</v>
      </c>
      <c r="N74" s="39" t="n">
        <v>9</v>
      </c>
      <c r="O74" s="39" t="n">
        <v>56</v>
      </c>
      <c r="P74" s="39" t="n">
        <v>4</v>
      </c>
      <c r="Q74" s="39" t="n">
        <v>179</v>
      </c>
      <c r="R74" s="39" t="n">
        <v>60</v>
      </c>
      <c r="S74" s="42" t="n">
        <v>0</v>
      </c>
      <c r="T74" s="40" t="n">
        <v>41</v>
      </c>
    </row>
    <row r="75" customFormat="false" ht="18" hidden="false" customHeight="true" outlineLevel="0" collapsed="false">
      <c r="A75" s="47" t="s">
        <v>121</v>
      </c>
      <c r="B75" s="41" t="s">
        <v>122</v>
      </c>
      <c r="C75" s="37" t="n">
        <f aca="false">D75+H75+L75+S75</f>
        <v>3171</v>
      </c>
      <c r="D75" s="38" t="n">
        <f aca="false">SUM(E75:G75)</f>
        <v>1542</v>
      </c>
      <c r="E75" s="39" t="n">
        <v>1527</v>
      </c>
      <c r="F75" s="39" t="n">
        <v>9</v>
      </c>
      <c r="G75" s="39" t="n">
        <v>6</v>
      </c>
      <c r="H75" s="38" t="n">
        <f aca="false">SUM(I75:K75)</f>
        <v>557</v>
      </c>
      <c r="I75" s="42" t="n">
        <v>22</v>
      </c>
      <c r="J75" s="39" t="n">
        <v>270</v>
      </c>
      <c r="K75" s="39" t="n">
        <v>265</v>
      </c>
      <c r="L75" s="38" t="n">
        <f aca="false">SUM(M75:R75)</f>
        <v>1072</v>
      </c>
      <c r="M75" s="39" t="n">
        <v>397</v>
      </c>
      <c r="N75" s="39" t="n">
        <v>27</v>
      </c>
      <c r="O75" s="39" t="n">
        <v>159</v>
      </c>
      <c r="P75" s="39" t="n">
        <v>27</v>
      </c>
      <c r="Q75" s="39" t="n">
        <v>325</v>
      </c>
      <c r="R75" s="39" t="n">
        <v>137</v>
      </c>
      <c r="S75" s="42" t="n">
        <v>0</v>
      </c>
      <c r="T75" s="40" t="n">
        <v>42</v>
      </c>
    </row>
    <row r="76" customFormat="false" ht="12.75" hidden="false" customHeight="true" outlineLevel="0" collapsed="false">
      <c r="A76" s="47"/>
      <c r="B76" s="41"/>
      <c r="C76" s="37"/>
      <c r="D76" s="38"/>
      <c r="E76" s="39"/>
      <c r="F76" s="39"/>
      <c r="G76" s="39"/>
      <c r="H76" s="38"/>
      <c r="I76" s="42"/>
      <c r="J76" s="39"/>
      <c r="K76" s="39"/>
      <c r="L76" s="38"/>
      <c r="M76" s="39"/>
      <c r="N76" s="39"/>
      <c r="O76" s="39"/>
      <c r="P76" s="39"/>
      <c r="Q76" s="39"/>
      <c r="R76" s="39"/>
      <c r="S76" s="42"/>
      <c r="T76" s="40"/>
    </row>
    <row r="77" s="33" customFormat="true" ht="18" hidden="false" customHeight="true" outlineLevel="0" collapsed="false">
      <c r="A77" s="44" t="s">
        <v>123</v>
      </c>
      <c r="B77" s="44"/>
      <c r="C77" s="29" t="n">
        <f aca="false">D77+H77+L77+S77</f>
        <v>8698</v>
      </c>
      <c r="D77" s="30" t="n">
        <f aca="false">SUM(E77:G77)</f>
        <v>6442</v>
      </c>
      <c r="E77" s="30" t="n">
        <f aca="false">SUM(E78:E80)</f>
        <v>6415</v>
      </c>
      <c r="F77" s="30" t="n">
        <f aca="false">SUM(F78:F80)</f>
        <v>27</v>
      </c>
      <c r="G77" s="30" t="n">
        <f aca="false">SUM(G78:G80)</f>
        <v>0</v>
      </c>
      <c r="H77" s="30" t="n">
        <f aca="false">SUM(I77:K77)</f>
        <v>383</v>
      </c>
      <c r="I77" s="45" t="n">
        <f aca="false">SUM(I78:I80)</f>
        <v>1</v>
      </c>
      <c r="J77" s="30" t="n">
        <f aca="false">SUM(J78:J80)</f>
        <v>254</v>
      </c>
      <c r="K77" s="30" t="n">
        <v>128</v>
      </c>
      <c r="L77" s="30" t="n">
        <f aca="false">SUM(M77:R77)</f>
        <v>1873</v>
      </c>
      <c r="M77" s="30" t="n">
        <f aca="false">SUM(M78:M80)</f>
        <v>657</v>
      </c>
      <c r="N77" s="30" t="n">
        <f aca="false">SUM(N78:N80)</f>
        <v>40</v>
      </c>
      <c r="O77" s="30" t="n">
        <f aca="false">SUM(O78:O80)</f>
        <v>182</v>
      </c>
      <c r="P77" s="30" t="n">
        <f aca="false">SUM(P78:P80)</f>
        <v>10</v>
      </c>
      <c r="Q77" s="30" t="n">
        <f aca="false">SUM(Q78:Q80)</f>
        <v>762</v>
      </c>
      <c r="R77" s="30" t="n">
        <f aca="false">SUM(R78:R80)</f>
        <v>222</v>
      </c>
      <c r="S77" s="45" t="n">
        <f aca="false">SUM(S78:S80)</f>
        <v>0</v>
      </c>
      <c r="T77" s="46" t="s">
        <v>124</v>
      </c>
    </row>
    <row r="78" customFormat="false" ht="18" hidden="false" customHeight="true" outlineLevel="0" collapsed="false">
      <c r="A78" s="47" t="s">
        <v>125</v>
      </c>
      <c r="B78" s="41" t="s">
        <v>126</v>
      </c>
      <c r="C78" s="37" t="n">
        <f aca="false">D78+H78+L78+S78</f>
        <v>2825</v>
      </c>
      <c r="D78" s="38" t="n">
        <f aca="false">SUM(E78:G78)</f>
        <v>2166</v>
      </c>
      <c r="E78" s="39" t="n">
        <v>2164</v>
      </c>
      <c r="F78" s="39" t="n">
        <v>2</v>
      </c>
      <c r="G78" s="42" t="n">
        <v>0</v>
      </c>
      <c r="H78" s="38" t="n">
        <v>124</v>
      </c>
      <c r="I78" s="42" t="n">
        <v>0</v>
      </c>
      <c r="J78" s="39" t="n">
        <v>72</v>
      </c>
      <c r="K78" s="39" t="n">
        <v>52</v>
      </c>
      <c r="L78" s="38" t="n">
        <f aca="false">SUM(M78:R78)</f>
        <v>535</v>
      </c>
      <c r="M78" s="39" t="n">
        <v>231</v>
      </c>
      <c r="N78" s="39" t="n">
        <v>8</v>
      </c>
      <c r="O78" s="39" t="n">
        <v>47</v>
      </c>
      <c r="P78" s="42" t="n">
        <v>3</v>
      </c>
      <c r="Q78" s="39" t="n">
        <v>177</v>
      </c>
      <c r="R78" s="39" t="n">
        <v>69</v>
      </c>
      <c r="S78" s="42" t="n">
        <v>0</v>
      </c>
      <c r="T78" s="40" t="n">
        <v>43</v>
      </c>
    </row>
    <row r="79" customFormat="false" ht="18" hidden="false" customHeight="true" outlineLevel="0" collapsed="false">
      <c r="A79" s="47" t="s">
        <v>127</v>
      </c>
      <c r="B79" s="41" t="s">
        <v>128</v>
      </c>
      <c r="C79" s="37" t="n">
        <f aca="false">D79+H79+L79+S79</f>
        <v>3581</v>
      </c>
      <c r="D79" s="38" t="n">
        <f aca="false">SUM(E79:G79)</f>
        <v>2602</v>
      </c>
      <c r="E79" s="39" t="n">
        <v>2589</v>
      </c>
      <c r="F79" s="39" t="n">
        <v>13</v>
      </c>
      <c r="G79" s="42" t="n">
        <v>0</v>
      </c>
      <c r="H79" s="38" t="n">
        <f aca="false">SUM(I79:K79)</f>
        <v>172</v>
      </c>
      <c r="I79" s="42" t="n">
        <v>0</v>
      </c>
      <c r="J79" s="39" t="n">
        <v>112</v>
      </c>
      <c r="K79" s="39" t="n">
        <v>60</v>
      </c>
      <c r="L79" s="38" t="n">
        <f aca="false">SUM(M79:R79)</f>
        <v>807</v>
      </c>
      <c r="M79" s="39" t="n">
        <v>244</v>
      </c>
      <c r="N79" s="39" t="n">
        <v>17</v>
      </c>
      <c r="O79" s="39" t="n">
        <v>74</v>
      </c>
      <c r="P79" s="42" t="n">
        <v>4</v>
      </c>
      <c r="Q79" s="39" t="n">
        <v>376</v>
      </c>
      <c r="R79" s="39" t="n">
        <v>92</v>
      </c>
      <c r="S79" s="42" t="n">
        <v>0</v>
      </c>
      <c r="T79" s="40" t="n">
        <v>44</v>
      </c>
    </row>
    <row r="80" customFormat="false" ht="18" hidden="false" customHeight="true" outlineLevel="0" collapsed="false">
      <c r="A80" s="47" t="s">
        <v>129</v>
      </c>
      <c r="B80" s="41" t="s">
        <v>130</v>
      </c>
      <c r="C80" s="37" t="n">
        <f aca="false">D80+H80+L80+S80</f>
        <v>2292</v>
      </c>
      <c r="D80" s="38" t="n">
        <f aca="false">SUM(E80:G80)</f>
        <v>1674</v>
      </c>
      <c r="E80" s="39" t="n">
        <v>1662</v>
      </c>
      <c r="F80" s="39" t="n">
        <v>12</v>
      </c>
      <c r="G80" s="42" t="n">
        <v>0</v>
      </c>
      <c r="H80" s="38" t="n">
        <f aca="false">SUM(I80:K80)</f>
        <v>87</v>
      </c>
      <c r="I80" s="42" t="n">
        <v>1</v>
      </c>
      <c r="J80" s="39" t="n">
        <v>70</v>
      </c>
      <c r="K80" s="39" t="n">
        <v>16</v>
      </c>
      <c r="L80" s="38" t="n">
        <f aca="false">SUM(M80:R80)</f>
        <v>531</v>
      </c>
      <c r="M80" s="42" t="n">
        <v>182</v>
      </c>
      <c r="N80" s="39" t="n">
        <v>15</v>
      </c>
      <c r="O80" s="39" t="n">
        <v>61</v>
      </c>
      <c r="P80" s="39" t="n">
        <v>3</v>
      </c>
      <c r="Q80" s="39" t="n">
        <v>209</v>
      </c>
      <c r="R80" s="39" t="n">
        <v>61</v>
      </c>
      <c r="S80" s="42" t="n">
        <v>0</v>
      </c>
      <c r="T80" s="40" t="n">
        <v>45</v>
      </c>
    </row>
    <row r="81" customFormat="false" ht="12.75" hidden="false" customHeight="true" outlineLevel="0" collapsed="false">
      <c r="A81" s="47"/>
      <c r="B81" s="41"/>
      <c r="C81" s="37"/>
      <c r="D81" s="38"/>
      <c r="E81" s="39"/>
      <c r="F81" s="39"/>
      <c r="G81" s="42"/>
      <c r="H81" s="38"/>
      <c r="I81" s="42"/>
      <c r="J81" s="39"/>
      <c r="K81" s="39"/>
      <c r="L81" s="38"/>
      <c r="M81" s="42"/>
      <c r="N81" s="39"/>
      <c r="O81" s="39"/>
      <c r="P81" s="39"/>
      <c r="Q81" s="39"/>
      <c r="R81" s="39"/>
      <c r="S81" s="42"/>
      <c r="T81" s="40"/>
    </row>
    <row r="82" s="33" customFormat="true" ht="18" hidden="false" customHeight="true" outlineLevel="0" collapsed="false">
      <c r="A82" s="44" t="s">
        <v>131</v>
      </c>
      <c r="B82" s="44"/>
      <c r="C82" s="29" t="n">
        <f aca="false">D82+H82+L82+S82</f>
        <v>20693</v>
      </c>
      <c r="D82" s="30" t="n">
        <f aca="false">SUM(E82:G82)</f>
        <v>10798</v>
      </c>
      <c r="E82" s="30" t="n">
        <f aca="false">E83+E84</f>
        <v>10603</v>
      </c>
      <c r="F82" s="30" t="n">
        <f aca="false">F83+F84</f>
        <v>193</v>
      </c>
      <c r="G82" s="30" t="n">
        <f aca="false">G83+G84</f>
        <v>2</v>
      </c>
      <c r="H82" s="30" t="n">
        <f aca="false">SUM(I82:K82)</f>
        <v>2383</v>
      </c>
      <c r="I82" s="30" t="n">
        <f aca="false">I83+I84</f>
        <v>103</v>
      </c>
      <c r="J82" s="30" t="n">
        <f aca="false">J83+J84</f>
        <v>1103</v>
      </c>
      <c r="K82" s="30" t="n">
        <f aca="false">K83+K84</f>
        <v>1177</v>
      </c>
      <c r="L82" s="30" t="n">
        <f aca="false">SUM(M82:R82)</f>
        <v>7512</v>
      </c>
      <c r="M82" s="30" t="n">
        <f aca="false">M83+M84</f>
        <v>2376</v>
      </c>
      <c r="N82" s="30" t="n">
        <f aca="false">N83+N84</f>
        <v>177</v>
      </c>
      <c r="O82" s="30" t="n">
        <f aca="false">O83+O84</f>
        <v>931</v>
      </c>
      <c r="P82" s="30" t="n">
        <f aca="false">P83+P84</f>
        <v>85</v>
      </c>
      <c r="Q82" s="30" t="n">
        <f aca="false">Q83+Q84</f>
        <v>2920</v>
      </c>
      <c r="R82" s="30" t="n">
        <f aca="false">R83+R84</f>
        <v>1023</v>
      </c>
      <c r="S82" s="30" t="n">
        <f aca="false">S83+S84</f>
        <v>0</v>
      </c>
      <c r="T82" s="46" t="s">
        <v>132</v>
      </c>
    </row>
    <row r="83" customFormat="false" ht="18" hidden="false" customHeight="true" outlineLevel="0" collapsed="false">
      <c r="A83" s="47" t="s">
        <v>133</v>
      </c>
      <c r="B83" s="41" t="s">
        <v>134</v>
      </c>
      <c r="C83" s="37" t="n">
        <f aca="false">D83+H83+L83+S83</f>
        <v>8591</v>
      </c>
      <c r="D83" s="38" t="n">
        <f aca="false">SUM(E83:G83)</f>
        <v>4791</v>
      </c>
      <c r="E83" s="39" t="n">
        <v>4672</v>
      </c>
      <c r="F83" s="39" t="n">
        <v>119</v>
      </c>
      <c r="G83" s="39" t="n">
        <v>0</v>
      </c>
      <c r="H83" s="38" t="n">
        <f aca="false">SUM(I83:K83)</f>
        <v>1090</v>
      </c>
      <c r="I83" s="39" t="n">
        <v>81</v>
      </c>
      <c r="J83" s="39" t="n">
        <v>550</v>
      </c>
      <c r="K83" s="39" t="n">
        <v>459</v>
      </c>
      <c r="L83" s="38" t="n">
        <f aca="false">SUM(M83:R83)</f>
        <v>2710</v>
      </c>
      <c r="M83" s="39" t="n">
        <v>849</v>
      </c>
      <c r="N83" s="39" t="n">
        <v>47</v>
      </c>
      <c r="O83" s="39" t="n">
        <v>303</v>
      </c>
      <c r="P83" s="39" t="n">
        <v>42</v>
      </c>
      <c r="Q83" s="39" t="n">
        <v>1280</v>
      </c>
      <c r="R83" s="39" t="n">
        <v>189</v>
      </c>
      <c r="S83" s="39" t="n">
        <v>0</v>
      </c>
      <c r="T83" s="40" t="n">
        <v>46</v>
      </c>
    </row>
    <row r="84" customFormat="false" ht="18" hidden="false" customHeight="true" outlineLevel="0" collapsed="false">
      <c r="A84" s="47" t="s">
        <v>135</v>
      </c>
      <c r="B84" s="41" t="s">
        <v>136</v>
      </c>
      <c r="C84" s="37" t="n">
        <f aca="false">D84+H84+L84+S84</f>
        <v>12102</v>
      </c>
      <c r="D84" s="38" t="n">
        <f aca="false">SUM(E84:G84)</f>
        <v>6007</v>
      </c>
      <c r="E84" s="39" t="n">
        <v>5931</v>
      </c>
      <c r="F84" s="39" t="n">
        <v>74</v>
      </c>
      <c r="G84" s="39" t="n">
        <v>2</v>
      </c>
      <c r="H84" s="38" t="n">
        <f aca="false">SUM(I84:K84)</f>
        <v>1293</v>
      </c>
      <c r="I84" s="39" t="n">
        <v>22</v>
      </c>
      <c r="J84" s="39" t="n">
        <v>553</v>
      </c>
      <c r="K84" s="39" t="n">
        <v>718</v>
      </c>
      <c r="L84" s="38" t="n">
        <f aca="false">SUM(M84:R84)</f>
        <v>4802</v>
      </c>
      <c r="M84" s="39" t="n">
        <v>1527</v>
      </c>
      <c r="N84" s="39" t="n">
        <v>130</v>
      </c>
      <c r="O84" s="39" t="n">
        <v>628</v>
      </c>
      <c r="P84" s="39" t="n">
        <v>43</v>
      </c>
      <c r="Q84" s="39" t="n">
        <v>1640</v>
      </c>
      <c r="R84" s="39" t="n">
        <v>834</v>
      </c>
      <c r="S84" s="42" t="n">
        <v>0</v>
      </c>
      <c r="T84" s="40" t="n">
        <v>47</v>
      </c>
    </row>
    <row r="85" customFormat="false" ht="13.5" hidden="false" customHeight="true" outlineLevel="0" collapsed="false">
      <c r="A85" s="47"/>
      <c r="B85" s="41"/>
      <c r="C85" s="37"/>
      <c r="D85" s="38"/>
      <c r="E85" s="39"/>
      <c r="F85" s="39"/>
      <c r="G85" s="39"/>
      <c r="H85" s="38"/>
      <c r="I85" s="39"/>
      <c r="J85" s="39"/>
      <c r="K85" s="39"/>
      <c r="L85" s="38"/>
      <c r="M85" s="39"/>
      <c r="N85" s="39"/>
      <c r="O85" s="39"/>
      <c r="P85" s="39"/>
      <c r="Q85" s="39"/>
      <c r="R85" s="39"/>
      <c r="S85" s="42"/>
      <c r="T85" s="40"/>
    </row>
    <row r="86" s="33" customFormat="true" ht="18" hidden="false" customHeight="true" outlineLevel="0" collapsed="false">
      <c r="A86" s="44" t="s">
        <v>137</v>
      </c>
      <c r="B86" s="44"/>
      <c r="C86" s="29" t="n">
        <f aca="false">D86+H86+L86+S86</f>
        <v>10889</v>
      </c>
      <c r="D86" s="30" t="n">
        <f aca="false">SUM(E86:G86)</f>
        <v>6204</v>
      </c>
      <c r="E86" s="62" t="n">
        <f aca="false">SUM(E87:E91)</f>
        <v>5532</v>
      </c>
      <c r="F86" s="62" t="n">
        <f aca="false">SUM(F87:F91)</f>
        <v>668</v>
      </c>
      <c r="G86" s="62" t="n">
        <f aca="false">SUM(G87:G91)</f>
        <v>4</v>
      </c>
      <c r="H86" s="30" t="n">
        <f aca="false">SUM(I86:K86)</f>
        <v>1762</v>
      </c>
      <c r="I86" s="62" t="n">
        <f aca="false">SUM(I87:I91)</f>
        <v>60</v>
      </c>
      <c r="J86" s="62" t="n">
        <f aca="false">SUM(J87:J91)</f>
        <v>1106</v>
      </c>
      <c r="K86" s="62" t="n">
        <f aca="false">SUM(K87:K91)</f>
        <v>596</v>
      </c>
      <c r="L86" s="30" t="n">
        <v>2923</v>
      </c>
      <c r="M86" s="62" t="n">
        <f aca="false">SUM(M87:M91)</f>
        <v>974</v>
      </c>
      <c r="N86" s="62" t="n">
        <f aca="false">SUM(N87:N91)</f>
        <v>32</v>
      </c>
      <c r="O86" s="62" t="n">
        <f aca="false">SUM(O87:O91)</f>
        <v>313</v>
      </c>
      <c r="P86" s="62" t="n">
        <f aca="false">SUM(P87:P91)</f>
        <v>63</v>
      </c>
      <c r="Q86" s="62" t="n">
        <f aca="false">SUM(Q87:Q91)</f>
        <v>1256</v>
      </c>
      <c r="R86" s="62" t="n">
        <f aca="false">SUM(R87:R91)</f>
        <v>285</v>
      </c>
      <c r="S86" s="62" t="n">
        <f aca="false">SUM(S87:S91)</f>
        <v>0</v>
      </c>
      <c r="T86" s="63" t="s">
        <v>138</v>
      </c>
    </row>
    <row r="87" customFormat="false" ht="18" hidden="false" customHeight="true" outlineLevel="0" collapsed="false">
      <c r="A87" s="47" t="s">
        <v>139</v>
      </c>
      <c r="B87" s="41" t="s">
        <v>140</v>
      </c>
      <c r="C87" s="37" t="n">
        <f aca="false">D87+H87+L87+S87</f>
        <v>1162</v>
      </c>
      <c r="D87" s="38" t="n">
        <f aca="false">SUM(E87:G87)</f>
        <v>797</v>
      </c>
      <c r="E87" s="39" t="n">
        <v>657</v>
      </c>
      <c r="F87" s="39" t="n">
        <v>140</v>
      </c>
      <c r="G87" s="42" t="n">
        <v>0</v>
      </c>
      <c r="H87" s="38" t="n">
        <f aca="false">SUM(I87:K87)</f>
        <v>146</v>
      </c>
      <c r="I87" s="39" t="n">
        <v>1</v>
      </c>
      <c r="J87" s="39" t="n">
        <v>111</v>
      </c>
      <c r="K87" s="39" t="n">
        <v>34</v>
      </c>
      <c r="L87" s="38" t="n">
        <f aca="false">SUM(M87:R87)</f>
        <v>219</v>
      </c>
      <c r="M87" s="42" t="n">
        <v>63</v>
      </c>
      <c r="N87" s="39" t="n">
        <v>1</v>
      </c>
      <c r="O87" s="39" t="n">
        <v>15</v>
      </c>
      <c r="P87" s="42" t="n">
        <v>0</v>
      </c>
      <c r="Q87" s="39" t="n">
        <v>99</v>
      </c>
      <c r="R87" s="39" t="n">
        <v>41</v>
      </c>
      <c r="S87" s="42" t="n">
        <v>0</v>
      </c>
      <c r="T87" s="64" t="n">
        <v>48</v>
      </c>
    </row>
    <row r="88" customFormat="false" ht="18" hidden="false" customHeight="true" outlineLevel="0" collapsed="false">
      <c r="A88" s="47" t="s">
        <v>141</v>
      </c>
      <c r="B88" s="41" t="s">
        <v>142</v>
      </c>
      <c r="C88" s="37" t="n">
        <f aca="false">D88+H88+L88+S88</f>
        <v>1276</v>
      </c>
      <c r="D88" s="38" t="n">
        <f aca="false">SUM(E88:G88)</f>
        <v>651</v>
      </c>
      <c r="E88" s="39" t="n">
        <v>483</v>
      </c>
      <c r="F88" s="39" t="n">
        <v>167</v>
      </c>
      <c r="G88" s="42" t="n">
        <v>1</v>
      </c>
      <c r="H88" s="38" t="n">
        <f aca="false">SUM(I88:K88)</f>
        <v>249</v>
      </c>
      <c r="I88" s="42" t="n">
        <v>33</v>
      </c>
      <c r="J88" s="39" t="n">
        <v>144</v>
      </c>
      <c r="K88" s="39" t="n">
        <v>72</v>
      </c>
      <c r="L88" s="38" t="n">
        <f aca="false">SUM(M88:R88)</f>
        <v>376</v>
      </c>
      <c r="M88" s="42" t="n">
        <v>111</v>
      </c>
      <c r="N88" s="39" t="n">
        <v>4</v>
      </c>
      <c r="O88" s="39" t="n">
        <v>53</v>
      </c>
      <c r="P88" s="42" t="n">
        <v>5</v>
      </c>
      <c r="Q88" s="39" t="n">
        <v>163</v>
      </c>
      <c r="R88" s="39" t="n">
        <v>40</v>
      </c>
      <c r="S88" s="42" t="n">
        <v>0</v>
      </c>
      <c r="T88" s="64" t="n">
        <v>49</v>
      </c>
    </row>
    <row r="89" customFormat="false" ht="18" hidden="false" customHeight="true" outlineLevel="0" collapsed="false">
      <c r="A89" s="47" t="s">
        <v>143</v>
      </c>
      <c r="B89" s="41" t="s">
        <v>144</v>
      </c>
      <c r="C89" s="37" t="n">
        <f aca="false">D89+H89+L89+S89</f>
        <v>1059</v>
      </c>
      <c r="D89" s="38" t="n">
        <f aca="false">SUM(E89:G89)</f>
        <v>730</v>
      </c>
      <c r="E89" s="39" t="n">
        <v>592</v>
      </c>
      <c r="F89" s="39" t="n">
        <v>138</v>
      </c>
      <c r="G89" s="42" t="n">
        <v>0</v>
      </c>
      <c r="H89" s="38" t="n">
        <f aca="false">SUM(I89:K89)</f>
        <v>129</v>
      </c>
      <c r="I89" s="42" t="n">
        <v>0</v>
      </c>
      <c r="J89" s="39" t="n">
        <v>72</v>
      </c>
      <c r="K89" s="39" t="n">
        <v>57</v>
      </c>
      <c r="L89" s="38" t="n">
        <v>200</v>
      </c>
      <c r="M89" s="42" t="n">
        <v>38</v>
      </c>
      <c r="N89" s="39" t="n">
        <v>3</v>
      </c>
      <c r="O89" s="42" t="n">
        <v>18</v>
      </c>
      <c r="P89" s="42" t="n">
        <v>0</v>
      </c>
      <c r="Q89" s="39" t="n">
        <v>94</v>
      </c>
      <c r="R89" s="39" t="n">
        <v>47</v>
      </c>
      <c r="S89" s="39" t="n">
        <v>0</v>
      </c>
      <c r="T89" s="64" t="n">
        <v>50</v>
      </c>
    </row>
    <row r="90" customFormat="false" ht="18" hidden="false" customHeight="true" outlineLevel="0" collapsed="false">
      <c r="A90" s="47" t="s">
        <v>145</v>
      </c>
      <c r="B90" s="41" t="s">
        <v>146</v>
      </c>
      <c r="C90" s="37" t="n">
        <f aca="false">D90+H90+L90+S90</f>
        <v>2554</v>
      </c>
      <c r="D90" s="38" t="n">
        <f aca="false">SUM(E90:G90)</f>
        <v>1213</v>
      </c>
      <c r="E90" s="39" t="n">
        <v>1090</v>
      </c>
      <c r="F90" s="39" t="n">
        <v>123</v>
      </c>
      <c r="G90" s="42" t="n">
        <v>0</v>
      </c>
      <c r="H90" s="38" t="n">
        <f aca="false">SUM(I90:K90)</f>
        <v>567</v>
      </c>
      <c r="I90" s="39" t="n">
        <v>3</v>
      </c>
      <c r="J90" s="39" t="n">
        <v>366</v>
      </c>
      <c r="K90" s="39" t="n">
        <v>198</v>
      </c>
      <c r="L90" s="38" t="n">
        <f aca="false">SUM(M90:R90)</f>
        <v>774</v>
      </c>
      <c r="M90" s="39" t="n">
        <v>324</v>
      </c>
      <c r="N90" s="39" t="n">
        <v>13</v>
      </c>
      <c r="O90" s="39" t="n">
        <v>94</v>
      </c>
      <c r="P90" s="39" t="n">
        <v>8</v>
      </c>
      <c r="Q90" s="39" t="n">
        <v>274</v>
      </c>
      <c r="R90" s="39" t="n">
        <v>61</v>
      </c>
      <c r="S90" s="39" t="n">
        <v>0</v>
      </c>
      <c r="T90" s="64" t="n">
        <v>51</v>
      </c>
    </row>
    <row r="91" customFormat="false" ht="18" hidden="false" customHeight="true" outlineLevel="0" collapsed="false">
      <c r="A91" s="47" t="s">
        <v>147</v>
      </c>
      <c r="B91" s="41" t="s">
        <v>148</v>
      </c>
      <c r="C91" s="37" t="n">
        <f aca="false">D91+H91+L91+S91</f>
        <v>4838</v>
      </c>
      <c r="D91" s="38" t="n">
        <f aca="false">SUM(E91:G91)</f>
        <v>2813</v>
      </c>
      <c r="E91" s="39" t="n">
        <v>2710</v>
      </c>
      <c r="F91" s="39" t="n">
        <v>100</v>
      </c>
      <c r="G91" s="39" t="n">
        <v>3</v>
      </c>
      <c r="H91" s="38" t="n">
        <f aca="false">SUM(I91:K91)</f>
        <v>671</v>
      </c>
      <c r="I91" s="39" t="n">
        <v>23</v>
      </c>
      <c r="J91" s="39" t="n">
        <v>413</v>
      </c>
      <c r="K91" s="39" t="n">
        <v>235</v>
      </c>
      <c r="L91" s="38" t="n">
        <f aca="false">SUM(M91:R91)</f>
        <v>1354</v>
      </c>
      <c r="M91" s="39" t="n">
        <v>438</v>
      </c>
      <c r="N91" s="39" t="n">
        <v>11</v>
      </c>
      <c r="O91" s="39" t="n">
        <v>133</v>
      </c>
      <c r="P91" s="39" t="n">
        <v>50</v>
      </c>
      <c r="Q91" s="39" t="n">
        <v>626</v>
      </c>
      <c r="R91" s="39" t="n">
        <v>96</v>
      </c>
      <c r="S91" s="39" t="n">
        <v>0</v>
      </c>
      <c r="T91" s="64" t="n">
        <v>52</v>
      </c>
    </row>
    <row r="92" customFormat="false" ht="12.75" hidden="false" customHeight="true" outlineLevel="0" collapsed="false">
      <c r="A92" s="47"/>
      <c r="B92" s="41"/>
      <c r="C92" s="37"/>
      <c r="D92" s="38"/>
      <c r="E92" s="39"/>
      <c r="F92" s="39"/>
      <c r="G92" s="39"/>
      <c r="H92" s="38"/>
      <c r="I92" s="39"/>
      <c r="J92" s="39"/>
      <c r="K92" s="39"/>
      <c r="L92" s="38"/>
      <c r="M92" s="39"/>
      <c r="N92" s="39"/>
      <c r="O92" s="39"/>
      <c r="P92" s="39"/>
      <c r="Q92" s="39"/>
      <c r="R92" s="39"/>
      <c r="S92" s="39"/>
      <c r="T92" s="64"/>
    </row>
    <row r="93" s="33" customFormat="true" ht="18" hidden="false" customHeight="true" outlineLevel="0" collapsed="false">
      <c r="A93" s="44" t="s">
        <v>149</v>
      </c>
      <c r="B93" s="44"/>
      <c r="C93" s="29" t="n">
        <f aca="false">D93+H93+L93+S93</f>
        <v>13965</v>
      </c>
      <c r="D93" s="30" t="n">
        <v>8727</v>
      </c>
      <c r="E93" s="62" t="n">
        <f aca="false">SUM(E94:E97)</f>
        <v>8290</v>
      </c>
      <c r="F93" s="62" t="n">
        <f aca="false">SUM(F94:F97)</f>
        <v>428</v>
      </c>
      <c r="G93" s="62" t="n">
        <f aca="false">SUM(G94:G97)</f>
        <v>9</v>
      </c>
      <c r="H93" s="30" t="n">
        <f aca="false">SUM(I93:K93)</f>
        <v>1716</v>
      </c>
      <c r="I93" s="62" t="n">
        <f aca="false">SUM(I94:I97)</f>
        <v>29</v>
      </c>
      <c r="J93" s="62" t="n">
        <f aca="false">SUM(J94:J97)</f>
        <v>736</v>
      </c>
      <c r="K93" s="62" t="n">
        <f aca="false">SUM(K94:K97)</f>
        <v>951</v>
      </c>
      <c r="L93" s="30" t="n">
        <f aca="false">SUM(M93:R93)</f>
        <v>3520</v>
      </c>
      <c r="M93" s="62" t="n">
        <f aca="false">SUM(M94:M97)</f>
        <v>1265</v>
      </c>
      <c r="N93" s="62" t="n">
        <f aca="false">SUM(N94:N97)</f>
        <v>62</v>
      </c>
      <c r="O93" s="62" t="n">
        <f aca="false">SUM(O94:O97)</f>
        <v>481</v>
      </c>
      <c r="P93" s="62" t="n">
        <f aca="false">SUM(P94:P97)</f>
        <v>23</v>
      </c>
      <c r="Q93" s="62" t="n">
        <f aca="false">SUM(Q94:Q97)</f>
        <v>1299</v>
      </c>
      <c r="R93" s="62" t="n">
        <f aca="false">SUM(R94:R97)</f>
        <v>390</v>
      </c>
      <c r="S93" s="62" t="n">
        <f aca="false">SUM(S94:S97)</f>
        <v>2</v>
      </c>
      <c r="T93" s="63" t="s">
        <v>150</v>
      </c>
    </row>
    <row r="94" customFormat="false" ht="18" hidden="false" customHeight="true" outlineLevel="0" collapsed="false">
      <c r="A94" s="47" t="s">
        <v>151</v>
      </c>
      <c r="B94" s="41" t="s">
        <v>152</v>
      </c>
      <c r="C94" s="37" t="n">
        <f aca="false">D94+H94+L94+S94</f>
        <v>3436</v>
      </c>
      <c r="D94" s="38" t="n">
        <f aca="false">SUM(E94:G94)</f>
        <v>2157</v>
      </c>
      <c r="E94" s="39" t="n">
        <v>2153</v>
      </c>
      <c r="F94" s="39" t="n">
        <v>2</v>
      </c>
      <c r="G94" s="39" t="n">
        <v>2</v>
      </c>
      <c r="H94" s="38" t="n">
        <f aca="false">SUM(I94:K94)</f>
        <v>466</v>
      </c>
      <c r="I94" s="39" t="n">
        <v>1</v>
      </c>
      <c r="J94" s="39" t="n">
        <v>149</v>
      </c>
      <c r="K94" s="39" t="n">
        <v>316</v>
      </c>
      <c r="L94" s="38" t="n">
        <f aca="false">SUM(M94:R94)</f>
        <v>813</v>
      </c>
      <c r="M94" s="39" t="n">
        <v>308</v>
      </c>
      <c r="N94" s="39" t="n">
        <v>18</v>
      </c>
      <c r="O94" s="39" t="n">
        <v>102</v>
      </c>
      <c r="P94" s="39" t="n">
        <v>8</v>
      </c>
      <c r="Q94" s="39" t="n">
        <v>292</v>
      </c>
      <c r="R94" s="39" t="n">
        <v>85</v>
      </c>
      <c r="S94" s="39" t="n">
        <v>0</v>
      </c>
      <c r="T94" s="64" t="n">
        <v>53</v>
      </c>
    </row>
    <row r="95" customFormat="false" ht="18" hidden="false" customHeight="true" outlineLevel="0" collapsed="false">
      <c r="A95" s="47" t="s">
        <v>153</v>
      </c>
      <c r="B95" s="41" t="s">
        <v>154</v>
      </c>
      <c r="C95" s="37" t="n">
        <f aca="false">D95+H95+L95+S95</f>
        <v>3183</v>
      </c>
      <c r="D95" s="38" t="n">
        <f aca="false">SUM(E95:G95)</f>
        <v>1877</v>
      </c>
      <c r="E95" s="39" t="n">
        <v>1776</v>
      </c>
      <c r="F95" s="39" t="n">
        <v>99</v>
      </c>
      <c r="G95" s="42" t="n">
        <v>2</v>
      </c>
      <c r="H95" s="38" t="n">
        <f aca="false">SUM(I95:K95)</f>
        <v>405</v>
      </c>
      <c r="I95" s="39" t="n">
        <v>10</v>
      </c>
      <c r="J95" s="39" t="n">
        <v>180</v>
      </c>
      <c r="K95" s="39" t="n">
        <v>215</v>
      </c>
      <c r="L95" s="38" t="n">
        <f aca="false">SUM(M95:R95)</f>
        <v>901</v>
      </c>
      <c r="M95" s="39" t="n">
        <v>360</v>
      </c>
      <c r="N95" s="39" t="n">
        <v>11</v>
      </c>
      <c r="O95" s="39" t="n">
        <v>119</v>
      </c>
      <c r="P95" s="39" t="n">
        <v>5</v>
      </c>
      <c r="Q95" s="39" t="n">
        <v>299</v>
      </c>
      <c r="R95" s="39" t="n">
        <v>107</v>
      </c>
      <c r="S95" s="42" t="n">
        <v>0</v>
      </c>
      <c r="T95" s="64" t="n">
        <v>54</v>
      </c>
    </row>
    <row r="96" customFormat="false" ht="18" hidden="false" customHeight="true" outlineLevel="0" collapsed="false">
      <c r="A96" s="47" t="s">
        <v>155</v>
      </c>
      <c r="B96" s="41" t="s">
        <v>156</v>
      </c>
      <c r="C96" s="37" t="n">
        <f aca="false">D96+H96+L96+S96</f>
        <v>4393</v>
      </c>
      <c r="D96" s="38" t="n">
        <f aca="false">SUM(E96:G96)</f>
        <v>2843</v>
      </c>
      <c r="E96" s="39" t="n">
        <v>2726</v>
      </c>
      <c r="F96" s="39" t="n">
        <v>114</v>
      </c>
      <c r="G96" s="39" t="n">
        <v>3</v>
      </c>
      <c r="H96" s="38" t="n">
        <f aca="false">SUM(I96:K96)</f>
        <v>491</v>
      </c>
      <c r="I96" s="42" t="n">
        <v>14</v>
      </c>
      <c r="J96" s="39" t="n">
        <v>228</v>
      </c>
      <c r="K96" s="39" t="n">
        <v>249</v>
      </c>
      <c r="L96" s="38" t="n">
        <f aca="false">SUM(M96:R96)</f>
        <v>1057</v>
      </c>
      <c r="M96" s="39" t="n">
        <v>332</v>
      </c>
      <c r="N96" s="39" t="n">
        <v>17</v>
      </c>
      <c r="O96" s="39" t="n">
        <v>155</v>
      </c>
      <c r="P96" s="42" t="n">
        <v>5</v>
      </c>
      <c r="Q96" s="39" t="n">
        <v>415</v>
      </c>
      <c r="R96" s="39" t="n">
        <v>133</v>
      </c>
      <c r="S96" s="42" t="n">
        <v>2</v>
      </c>
      <c r="T96" s="64" t="n">
        <v>55</v>
      </c>
    </row>
    <row r="97" customFormat="false" ht="18" hidden="false" customHeight="true" outlineLevel="0" collapsed="false">
      <c r="A97" s="47" t="s">
        <v>157</v>
      </c>
      <c r="B97" s="41" t="s">
        <v>158</v>
      </c>
      <c r="C97" s="37" t="n">
        <f aca="false">D97+H97+L97+S97</f>
        <v>2953</v>
      </c>
      <c r="D97" s="38" t="n">
        <f aca="false">SUM(E97:G97)</f>
        <v>1850</v>
      </c>
      <c r="E97" s="39" t="n">
        <v>1635</v>
      </c>
      <c r="F97" s="39" t="n">
        <v>213</v>
      </c>
      <c r="G97" s="42" t="n">
        <v>2</v>
      </c>
      <c r="H97" s="38" t="n">
        <f aca="false">SUM(I97:K97)</f>
        <v>354</v>
      </c>
      <c r="I97" s="39" t="n">
        <v>4</v>
      </c>
      <c r="J97" s="39" t="n">
        <v>179</v>
      </c>
      <c r="K97" s="39" t="n">
        <v>171</v>
      </c>
      <c r="L97" s="38" t="n">
        <f aca="false">SUM(M97:R97)</f>
        <v>749</v>
      </c>
      <c r="M97" s="39" t="n">
        <v>265</v>
      </c>
      <c r="N97" s="39" t="n">
        <v>16</v>
      </c>
      <c r="O97" s="39" t="n">
        <v>105</v>
      </c>
      <c r="P97" s="39" t="n">
        <v>5</v>
      </c>
      <c r="Q97" s="39" t="n">
        <v>293</v>
      </c>
      <c r="R97" s="39" t="n">
        <v>65</v>
      </c>
      <c r="S97" s="39" t="n">
        <v>0</v>
      </c>
      <c r="T97" s="64" t="n">
        <v>56</v>
      </c>
    </row>
    <row r="98" customFormat="false" ht="12.75" hidden="false" customHeight="true" outlineLevel="0" collapsed="false">
      <c r="A98" s="47"/>
      <c r="B98" s="41"/>
      <c r="C98" s="37"/>
      <c r="D98" s="38"/>
      <c r="E98" s="39"/>
      <c r="F98" s="39"/>
      <c r="G98" s="42"/>
      <c r="H98" s="38"/>
      <c r="I98" s="39"/>
      <c r="J98" s="39"/>
      <c r="K98" s="39"/>
      <c r="L98" s="38"/>
      <c r="M98" s="39"/>
      <c r="N98" s="39"/>
      <c r="O98" s="39"/>
      <c r="P98" s="39"/>
      <c r="Q98" s="39"/>
      <c r="R98" s="39"/>
      <c r="S98" s="39"/>
      <c r="T98" s="64"/>
    </row>
    <row r="99" s="33" customFormat="true" ht="18" hidden="false" customHeight="true" outlineLevel="0" collapsed="false">
      <c r="A99" s="44" t="s">
        <v>159</v>
      </c>
      <c r="B99" s="44"/>
      <c r="C99" s="29" t="n">
        <f aca="false">D99+H99+L99+S99</f>
        <v>10766</v>
      </c>
      <c r="D99" s="30" t="n">
        <f aca="false">SUM(E99:G99)</f>
        <v>7524</v>
      </c>
      <c r="E99" s="62" t="n">
        <f aca="false">E100+E101</f>
        <v>7479</v>
      </c>
      <c r="F99" s="62" t="n">
        <f aca="false">F100+F101</f>
        <v>45</v>
      </c>
      <c r="G99" s="62" t="n">
        <f aca="false">G100+G101</f>
        <v>0</v>
      </c>
      <c r="H99" s="30" t="n">
        <f aca="false">SUM(I99:K99)</f>
        <v>936</v>
      </c>
      <c r="I99" s="62" t="n">
        <f aca="false">I100+I101</f>
        <v>26</v>
      </c>
      <c r="J99" s="62" t="n">
        <f aca="false">J100+J101</f>
        <v>599</v>
      </c>
      <c r="K99" s="62" t="n">
        <f aca="false">K100+K101</f>
        <v>311</v>
      </c>
      <c r="L99" s="30" t="n">
        <f aca="false">SUM(M99:R99)</f>
        <v>2306</v>
      </c>
      <c r="M99" s="62" t="n">
        <f aca="false">M100+M101</f>
        <v>710</v>
      </c>
      <c r="N99" s="62" t="n">
        <f aca="false">N100+N101</f>
        <v>44</v>
      </c>
      <c r="O99" s="62" t="n">
        <f aca="false">O100+O101</f>
        <v>277</v>
      </c>
      <c r="P99" s="62" t="n">
        <f aca="false">P100+P101</f>
        <v>26</v>
      </c>
      <c r="Q99" s="62" t="n">
        <f aca="false">Q100+Q101</f>
        <v>950</v>
      </c>
      <c r="R99" s="62" t="n">
        <f aca="false">R100+R101</f>
        <v>299</v>
      </c>
      <c r="S99" s="65" t="n">
        <f aca="false">S100+S101</f>
        <v>0</v>
      </c>
      <c r="T99" s="63" t="s">
        <v>160</v>
      </c>
    </row>
    <row r="100" customFormat="false" ht="18" hidden="false" customHeight="true" outlineLevel="0" collapsed="false">
      <c r="A100" s="47" t="s">
        <v>161</v>
      </c>
      <c r="B100" s="41" t="s">
        <v>162</v>
      </c>
      <c r="C100" s="37" t="n">
        <f aca="false">D100+H100+L100+S100</f>
        <v>4202</v>
      </c>
      <c r="D100" s="38" t="n">
        <f aca="false">SUM(E100:G100)</f>
        <v>2832</v>
      </c>
      <c r="E100" s="39" t="n">
        <v>2822</v>
      </c>
      <c r="F100" s="39" t="n">
        <v>10</v>
      </c>
      <c r="G100" s="42" t="n">
        <v>0</v>
      </c>
      <c r="H100" s="38" t="n">
        <f aca="false">SUM(I100:K100)</f>
        <v>452</v>
      </c>
      <c r="I100" s="39" t="n">
        <v>17</v>
      </c>
      <c r="J100" s="39" t="n">
        <v>244</v>
      </c>
      <c r="K100" s="39" t="n">
        <v>191</v>
      </c>
      <c r="L100" s="38" t="n">
        <f aca="false">SUM(M100:R100)</f>
        <v>918</v>
      </c>
      <c r="M100" s="39" t="n">
        <v>274</v>
      </c>
      <c r="N100" s="39" t="n">
        <v>8</v>
      </c>
      <c r="O100" s="39" t="n">
        <v>94</v>
      </c>
      <c r="P100" s="39" t="n">
        <v>10</v>
      </c>
      <c r="Q100" s="39" t="n">
        <v>369</v>
      </c>
      <c r="R100" s="39" t="n">
        <v>163</v>
      </c>
      <c r="S100" s="42" t="n">
        <v>0</v>
      </c>
      <c r="T100" s="64" t="n">
        <v>57</v>
      </c>
    </row>
    <row r="101" customFormat="false" ht="18" hidden="false" customHeight="true" outlineLevel="0" collapsed="false">
      <c r="A101" s="49" t="s">
        <v>163</v>
      </c>
      <c r="B101" s="50" t="s">
        <v>164</v>
      </c>
      <c r="C101" s="51" t="n">
        <f aca="false">D101+H101+L101+S101</f>
        <v>6564</v>
      </c>
      <c r="D101" s="52" t="n">
        <f aca="false">SUM(E101:G101)</f>
        <v>4692</v>
      </c>
      <c r="E101" s="53" t="n">
        <v>4657</v>
      </c>
      <c r="F101" s="53" t="n">
        <v>35</v>
      </c>
      <c r="G101" s="53" t="n">
        <v>0</v>
      </c>
      <c r="H101" s="52" t="n">
        <f aca="false">SUM(I101:K101)</f>
        <v>484</v>
      </c>
      <c r="I101" s="53" t="n">
        <v>9</v>
      </c>
      <c r="J101" s="53" t="n">
        <v>355</v>
      </c>
      <c r="K101" s="53" t="n">
        <v>120</v>
      </c>
      <c r="L101" s="52" t="n">
        <f aca="false">SUM(M101:R101)</f>
        <v>1388</v>
      </c>
      <c r="M101" s="53" t="n">
        <v>436</v>
      </c>
      <c r="N101" s="53" t="n">
        <v>36</v>
      </c>
      <c r="O101" s="53" t="n">
        <v>183</v>
      </c>
      <c r="P101" s="53" t="n">
        <v>16</v>
      </c>
      <c r="Q101" s="53" t="n">
        <v>581</v>
      </c>
      <c r="R101" s="53" t="n">
        <v>136</v>
      </c>
      <c r="S101" s="54" t="n">
        <v>0</v>
      </c>
      <c r="T101" s="66" t="n">
        <v>58</v>
      </c>
    </row>
    <row r="103" customFormat="false" ht="12" hidden="false" customHeight="false" outlineLevel="0" collapsed="false">
      <c r="I103" s="67"/>
    </row>
    <row r="105" customFormat="false" ht="12" hidden="false" customHeight="false" outlineLevel="0" collapsed="false">
      <c r="I105" s="67"/>
    </row>
    <row r="108" customFormat="false" ht="12" hidden="false" customHeight="false" outlineLevel="0" collapsed="false">
      <c r="I108" s="67"/>
    </row>
  </sheetData>
  <mergeCells count="39">
    <mergeCell ref="B1:T1"/>
    <mergeCell ref="A3:B6"/>
    <mergeCell ref="D3:G3"/>
    <mergeCell ref="L3:R3"/>
    <mergeCell ref="C4:C5"/>
    <mergeCell ref="F4:F6"/>
    <mergeCell ref="G4:G6"/>
    <mergeCell ref="M4:M6"/>
    <mergeCell ref="N4:N6"/>
    <mergeCell ref="O4:O6"/>
    <mergeCell ref="P4:P6"/>
    <mergeCell ref="A8:B8"/>
    <mergeCell ref="A9:B9"/>
    <mergeCell ref="A10:B10"/>
    <mergeCell ref="A11:B11"/>
    <mergeCell ref="A12:B12"/>
    <mergeCell ref="A26:B26"/>
    <mergeCell ref="A31:B31"/>
    <mergeCell ref="A38:B38"/>
    <mergeCell ref="A42:B42"/>
    <mergeCell ref="A48:B48"/>
    <mergeCell ref="B51:T51"/>
    <mergeCell ref="A53:B56"/>
    <mergeCell ref="D53:G53"/>
    <mergeCell ref="L53:R53"/>
    <mergeCell ref="C54:C55"/>
    <mergeCell ref="F54:F56"/>
    <mergeCell ref="G54:G56"/>
    <mergeCell ref="M54:M56"/>
    <mergeCell ref="N54:N56"/>
    <mergeCell ref="O54:O56"/>
    <mergeCell ref="P54:P56"/>
    <mergeCell ref="A57:B57"/>
    <mergeCell ref="A67:B67"/>
    <mergeCell ref="A77:B77"/>
    <mergeCell ref="A82:B82"/>
    <mergeCell ref="A86:B86"/>
    <mergeCell ref="A93:B93"/>
    <mergeCell ref="A99:B9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2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4:53:04Z</dcterms:created>
  <dc:creator>大分県庁</dc:creator>
  <dc:description/>
  <dc:language>en-US</dc:language>
  <cp:lastModifiedBy>大分県庁</cp:lastModifiedBy>
  <dcterms:modified xsi:type="dcterms:W3CDTF">2009-05-08T06:38:25Z</dcterms:modified>
  <cp:revision>0</cp:revision>
  <dc:subject/>
  <dc:title/>
</cp:coreProperties>
</file>