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I$98</definedName>
    <definedName function="false" hidden="false" localSheetId="0" name="Print_Area_MI" vbProcedure="false">'8'!$A$1:$I$9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市   町   村</t>
  </si>
  <si>
    <t xml:space="preserve">総 　数</t>
  </si>
  <si>
    <t xml:space="preserve">      　　　　　耕　　　    地   　</t>
  </si>
  <si>
    <t xml:space="preserve">          林        野　　　　　</t>
  </si>
  <si>
    <t xml:space="preserve">宅 地　</t>
  </si>
  <si>
    <t xml:space="preserve">その他  </t>
  </si>
  <si>
    <t xml:space="preserve">総　　　数</t>
  </si>
  <si>
    <t xml:space="preserve">うち田</t>
  </si>
  <si>
    <t xml:space="preserve">山  林</t>
  </si>
  <si>
    <t xml:space="preserve">竹  林</t>
  </si>
  <si>
    <t xml:space="preserve">原  野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農林業センサス、関係営林署、県地方課、県林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  <numFmt numFmtId="171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8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5"/>
      <c r="H3" s="16" t="s">
        <v>7</v>
      </c>
      <c r="I3" s="11" t="s">
        <v>8</v>
      </c>
      <c r="J3" s="17"/>
      <c r="K3" s="17"/>
      <c r="L3" s="17"/>
      <c r="M3" s="17"/>
      <c r="N3" s="17"/>
      <c r="O3" s="17"/>
    </row>
    <row r="4" s="18" customFormat="true" ht="3.75" hidden="false" customHeight="true" outlineLevel="0" collapsed="false">
      <c r="A4" s="9"/>
      <c r="B4" s="10"/>
      <c r="C4" s="19"/>
      <c r="D4" s="20"/>
      <c r="E4" s="21"/>
      <c r="F4" s="20"/>
      <c r="G4" s="20"/>
      <c r="H4" s="16"/>
      <c r="I4" s="11"/>
      <c r="J4" s="17"/>
      <c r="K4" s="17"/>
      <c r="L4" s="17"/>
      <c r="M4" s="17"/>
      <c r="N4" s="17"/>
      <c r="O4" s="17"/>
    </row>
    <row r="5" s="18" customFormat="true" ht="12" hidden="false" customHeight="true" outlineLevel="0" collapsed="false">
      <c r="A5" s="9"/>
      <c r="B5" s="10"/>
      <c r="C5" s="22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16"/>
      <c r="I5" s="11"/>
      <c r="J5" s="17"/>
      <c r="K5" s="17"/>
      <c r="L5" s="24"/>
      <c r="M5" s="24"/>
      <c r="N5" s="17"/>
      <c r="O5" s="17"/>
    </row>
    <row r="6" s="28" customFormat="true" ht="3" hidden="false" customHeight="true" outlineLevel="0" collapsed="false">
      <c r="A6" s="25"/>
      <c r="B6" s="26"/>
      <c r="C6" s="26"/>
      <c r="D6" s="27"/>
      <c r="E6" s="27"/>
      <c r="F6" s="27"/>
      <c r="G6" s="27"/>
      <c r="H6" s="26"/>
      <c r="I6" s="26"/>
      <c r="J6" s="26"/>
      <c r="K6" s="26"/>
      <c r="L6" s="27"/>
      <c r="M6" s="27"/>
      <c r="N6" s="26"/>
      <c r="O6" s="26"/>
    </row>
    <row r="7" s="35" customFormat="true" ht="12" hidden="false" customHeight="true" outlineLevel="0" collapsed="false">
      <c r="A7" s="29" t="s">
        <v>9</v>
      </c>
      <c r="B7" s="30" t="n">
        <f aca="false">SUM(B9:B11)</f>
        <v>632460</v>
      </c>
      <c r="C7" s="31" t="n">
        <f aca="false">SUM(C9:C11)</f>
        <v>79420</v>
      </c>
      <c r="D7" s="31" t="n">
        <f aca="false">SUM(D9:D11)</f>
        <v>50450</v>
      </c>
      <c r="E7" s="31" t="n">
        <v>396168</v>
      </c>
      <c r="F7" s="31" t="n">
        <f aca="false">SUM(F9:F11)</f>
        <v>12956</v>
      </c>
      <c r="G7" s="31" t="n">
        <v>36070</v>
      </c>
      <c r="H7" s="31" t="n">
        <f aca="false">SUM(H9:H11)</f>
        <v>14232</v>
      </c>
      <c r="I7" s="31" t="n">
        <v>93614</v>
      </c>
      <c r="J7" s="32"/>
      <c r="K7" s="33"/>
      <c r="L7" s="34"/>
      <c r="M7" s="34"/>
      <c r="N7" s="32"/>
      <c r="O7" s="32"/>
      <c r="AB7" s="36"/>
      <c r="AC7" s="36"/>
      <c r="AD7" s="36"/>
      <c r="AE7" s="36"/>
    </row>
    <row r="8" s="35" customFormat="true" ht="3" hidden="false" customHeight="true" outlineLevel="0" collapsed="false">
      <c r="A8" s="29"/>
      <c r="B8" s="30"/>
      <c r="C8" s="31"/>
      <c r="D8" s="31"/>
      <c r="E8" s="31"/>
      <c r="F8" s="31"/>
      <c r="G8" s="31"/>
      <c r="H8" s="31"/>
      <c r="I8" s="31"/>
      <c r="J8" s="32"/>
      <c r="K8" s="37"/>
      <c r="L8" s="38"/>
      <c r="M8" s="38"/>
      <c r="N8" s="32"/>
      <c r="O8" s="32"/>
      <c r="AB8" s="36"/>
      <c r="AC8" s="36"/>
      <c r="AD8" s="36"/>
      <c r="AE8" s="36"/>
    </row>
    <row r="9" s="35" customFormat="true" ht="12" hidden="false" customHeight="true" outlineLevel="0" collapsed="false">
      <c r="A9" s="39" t="s">
        <v>14</v>
      </c>
      <c r="B9" s="31" t="n">
        <f aca="false">SUM(B13:B23)</f>
        <v>182328</v>
      </c>
      <c r="C9" s="31" t="n">
        <v>32091</v>
      </c>
      <c r="D9" s="31" t="n">
        <v>20571</v>
      </c>
      <c r="E9" s="31" t="n">
        <f aca="false">SUM(E13:E23)</f>
        <v>94401</v>
      </c>
      <c r="F9" s="31" t="n">
        <f aca="false">SUM(F13:F23)</f>
        <v>4644</v>
      </c>
      <c r="G9" s="31" t="n">
        <f aca="false">SUM(G13:G23)</f>
        <v>5714</v>
      </c>
      <c r="H9" s="31" t="n">
        <f aca="false">SUM(H13:H23)</f>
        <v>9378</v>
      </c>
      <c r="I9" s="31" t="n">
        <f aca="false">SUM(I13:I23)</f>
        <v>36098</v>
      </c>
      <c r="J9" s="32"/>
      <c r="K9" s="37"/>
      <c r="L9" s="38"/>
      <c r="M9" s="38"/>
      <c r="N9" s="32"/>
      <c r="O9" s="32"/>
      <c r="AB9" s="36"/>
      <c r="AC9" s="36"/>
      <c r="AD9" s="36"/>
      <c r="AE9" s="36"/>
    </row>
    <row r="10" s="35" customFormat="true" ht="3" hidden="false" customHeight="true" outlineLevel="0" collapsed="false">
      <c r="A10" s="39"/>
      <c r="B10" s="30"/>
      <c r="C10" s="31"/>
      <c r="D10" s="31"/>
      <c r="E10" s="31"/>
      <c r="F10" s="31"/>
      <c r="G10" s="31"/>
      <c r="H10" s="31"/>
      <c r="I10" s="31"/>
      <c r="J10" s="32"/>
      <c r="K10" s="37"/>
      <c r="L10" s="38"/>
      <c r="M10" s="38"/>
      <c r="N10" s="32"/>
      <c r="O10" s="32"/>
      <c r="AB10" s="36"/>
      <c r="AC10" s="36"/>
      <c r="AD10" s="36"/>
      <c r="AE10" s="36"/>
    </row>
    <row r="11" s="35" customFormat="true" ht="12" hidden="false" customHeight="true" outlineLevel="0" collapsed="false">
      <c r="A11" s="40" t="s">
        <v>15</v>
      </c>
      <c r="B11" s="31" t="n">
        <f aca="false">B25+B30+B37+B41+B47+B50+B60+B70+B75+B79+B86+B92</f>
        <v>450132</v>
      </c>
      <c r="C11" s="31" t="n">
        <f aca="false">C25+C30+C37+C41+C47+C50+C60+C70+C75+C79+C86+C92</f>
        <v>47329</v>
      </c>
      <c r="D11" s="31" t="n">
        <v>29879</v>
      </c>
      <c r="E11" s="31" t="n">
        <v>301772</v>
      </c>
      <c r="F11" s="31" t="n">
        <f aca="false">F25+F30+F37+F41+F47+F50+F60+F70+F75+F79+F86+F92</f>
        <v>8312</v>
      </c>
      <c r="G11" s="31" t="n">
        <f aca="false">G25+G30+G37+G41+G47+G50+G60+G70+G75+G79+G86+G92</f>
        <v>30352</v>
      </c>
      <c r="H11" s="31" t="n">
        <f aca="false">H25+H30+H37+H41+H47+H50+H60+H70+H75+H79+H86+H92</f>
        <v>4854</v>
      </c>
      <c r="I11" s="31" t="n">
        <f aca="false">I25+I30+I37+I41+I47+I50+I60+I70+I75+I79+I86+I92</f>
        <v>57514</v>
      </c>
      <c r="J11" s="32"/>
      <c r="K11" s="33"/>
      <c r="L11" s="34"/>
      <c r="M11" s="34"/>
      <c r="N11" s="32"/>
      <c r="O11" s="32"/>
      <c r="AB11" s="36"/>
      <c r="AC11" s="36"/>
      <c r="AD11" s="36"/>
      <c r="AE11" s="36"/>
    </row>
    <row r="12" customFormat="false" ht="12" hidden="false" customHeight="true" outlineLevel="0" collapsed="false">
      <c r="A12" s="41"/>
      <c r="B12" s="7"/>
      <c r="C12" s="7"/>
      <c r="D12" s="7"/>
      <c r="E12" s="7"/>
      <c r="F12" s="7"/>
      <c r="G12" s="7"/>
      <c r="H12" s="7"/>
      <c r="I12" s="7"/>
      <c r="J12" s="42"/>
      <c r="K12" s="42"/>
      <c r="L12" s="42"/>
      <c r="M12" s="42"/>
      <c r="N12" s="42"/>
      <c r="O12" s="42"/>
    </row>
    <row r="13" customFormat="false" ht="12" hidden="false" customHeight="true" outlineLevel="0" collapsed="false">
      <c r="A13" s="40" t="s">
        <v>16</v>
      </c>
      <c r="B13" s="43" t="n">
        <v>35402</v>
      </c>
      <c r="C13" s="43" t="n">
        <v>6243</v>
      </c>
      <c r="D13" s="43" t="n">
        <v>4128</v>
      </c>
      <c r="E13" s="43" t="n">
        <v>14905</v>
      </c>
      <c r="F13" s="43" t="n">
        <v>1017</v>
      </c>
      <c r="G13" s="43" t="n">
        <v>579</v>
      </c>
      <c r="H13" s="43" t="n">
        <v>4465</v>
      </c>
      <c r="I13" s="43" t="n">
        <v>8193</v>
      </c>
      <c r="J13" s="44"/>
      <c r="K13" s="37"/>
      <c r="L13" s="38"/>
      <c r="M13" s="42"/>
      <c r="N13" s="42"/>
      <c r="O13" s="42"/>
      <c r="AB13" s="45"/>
      <c r="AC13" s="45"/>
      <c r="AD13" s="45"/>
      <c r="AE13" s="45"/>
    </row>
    <row r="14" customFormat="false" ht="12" hidden="false" customHeight="true" outlineLevel="0" collapsed="false">
      <c r="A14" s="40" t="s">
        <v>17</v>
      </c>
      <c r="B14" s="46" t="n">
        <v>12479</v>
      </c>
      <c r="C14" s="43" t="n">
        <v>798</v>
      </c>
      <c r="D14" s="43" t="n">
        <v>547</v>
      </c>
      <c r="E14" s="43" t="n">
        <v>5682</v>
      </c>
      <c r="F14" s="43" t="n">
        <v>762</v>
      </c>
      <c r="G14" s="43" t="n">
        <v>2315</v>
      </c>
      <c r="H14" s="43" t="n">
        <v>948</v>
      </c>
      <c r="I14" s="43" t="n">
        <v>1974</v>
      </c>
      <c r="J14" s="44"/>
      <c r="K14" s="37"/>
      <c r="L14" s="38"/>
      <c r="M14" s="42"/>
      <c r="N14" s="42"/>
      <c r="O14" s="42"/>
      <c r="AB14" s="45"/>
      <c r="AC14" s="45"/>
      <c r="AD14" s="45"/>
      <c r="AE14" s="45"/>
    </row>
    <row r="15" customFormat="false" ht="12" hidden="false" customHeight="true" outlineLevel="0" collapsed="false">
      <c r="A15" s="40" t="s">
        <v>18</v>
      </c>
      <c r="B15" s="43" t="n">
        <v>5497</v>
      </c>
      <c r="C15" s="43" t="n">
        <v>2678</v>
      </c>
      <c r="D15" s="43" t="n">
        <v>1967</v>
      </c>
      <c r="E15" s="43" t="n">
        <v>184</v>
      </c>
      <c r="F15" s="43" t="n">
        <v>4</v>
      </c>
      <c r="G15" s="43" t="n">
        <v>5</v>
      </c>
      <c r="H15" s="43" t="n">
        <v>682</v>
      </c>
      <c r="I15" s="43" t="n">
        <v>1944</v>
      </c>
      <c r="J15" s="44"/>
      <c r="K15" s="37"/>
      <c r="L15" s="38"/>
      <c r="M15" s="42"/>
      <c r="N15" s="42"/>
      <c r="O15" s="42"/>
      <c r="AB15" s="45"/>
      <c r="AC15" s="45"/>
      <c r="AD15" s="45"/>
      <c r="AE15" s="45"/>
    </row>
    <row r="16" customFormat="false" ht="12" hidden="false" customHeight="true" outlineLevel="0" collapsed="false">
      <c r="A16" s="40" t="s">
        <v>19</v>
      </c>
      <c r="B16" s="43" t="n">
        <v>27078</v>
      </c>
      <c r="C16" s="43" t="n">
        <v>2545</v>
      </c>
      <c r="D16" s="43" t="n">
        <v>1704</v>
      </c>
      <c r="E16" s="43" t="n">
        <v>19398</v>
      </c>
      <c r="F16" s="43" t="n">
        <v>628</v>
      </c>
      <c r="G16" s="43" t="n">
        <v>642</v>
      </c>
      <c r="H16" s="43" t="n">
        <v>622</v>
      </c>
      <c r="I16" s="43" t="n">
        <v>3243</v>
      </c>
      <c r="J16" s="44"/>
      <c r="K16" s="37"/>
      <c r="L16" s="38"/>
      <c r="M16" s="42"/>
      <c r="N16" s="42"/>
      <c r="O16" s="42"/>
      <c r="AB16" s="45"/>
      <c r="AC16" s="45"/>
      <c r="AD16" s="45"/>
      <c r="AE16" s="45"/>
    </row>
    <row r="17" customFormat="false" ht="12" hidden="false" customHeight="true" outlineLevel="0" collapsed="false">
      <c r="A17" s="40" t="s">
        <v>20</v>
      </c>
      <c r="B17" s="43" t="n">
        <v>19712</v>
      </c>
      <c r="C17" s="43" t="n">
        <v>1451</v>
      </c>
      <c r="D17" s="43" t="n">
        <v>987</v>
      </c>
      <c r="E17" s="43" t="n">
        <v>14053</v>
      </c>
      <c r="F17" s="43" t="n">
        <v>74</v>
      </c>
      <c r="G17" s="43" t="n">
        <v>48</v>
      </c>
      <c r="H17" s="43" t="n">
        <v>495</v>
      </c>
      <c r="I17" s="43" t="n">
        <v>3591</v>
      </c>
      <c r="J17" s="44"/>
      <c r="K17" s="37"/>
      <c r="L17" s="38"/>
      <c r="M17" s="42"/>
      <c r="N17" s="42"/>
      <c r="O17" s="42"/>
      <c r="AB17" s="45"/>
      <c r="AC17" s="45"/>
      <c r="AD17" s="45"/>
      <c r="AE17" s="45"/>
    </row>
    <row r="18" customFormat="false" ht="12" hidden="false" customHeight="true" outlineLevel="0" collapsed="false">
      <c r="A18" s="40" t="s">
        <v>21</v>
      </c>
      <c r="B18" s="43" t="n">
        <v>15213</v>
      </c>
      <c r="C18" s="43" t="n">
        <v>1871</v>
      </c>
      <c r="D18" s="43" t="n">
        <v>824</v>
      </c>
      <c r="E18" s="43" t="n">
        <v>9227</v>
      </c>
      <c r="F18" s="43" t="n">
        <v>436</v>
      </c>
      <c r="G18" s="43" t="n">
        <v>763</v>
      </c>
      <c r="H18" s="43" t="n">
        <v>356</v>
      </c>
      <c r="I18" s="43" t="n">
        <v>2560</v>
      </c>
      <c r="J18" s="44"/>
      <c r="K18" s="37"/>
      <c r="L18" s="38"/>
      <c r="M18" s="42"/>
      <c r="N18" s="42"/>
      <c r="O18" s="42"/>
      <c r="AB18" s="45"/>
      <c r="AC18" s="45"/>
      <c r="AD18" s="45"/>
      <c r="AE18" s="45"/>
    </row>
    <row r="19" customFormat="false" ht="12" hidden="false" customHeight="true" outlineLevel="0" collapsed="false">
      <c r="A19" s="40" t="s">
        <v>22</v>
      </c>
      <c r="B19" s="43" t="n">
        <v>7788</v>
      </c>
      <c r="C19" s="43" t="n">
        <v>797</v>
      </c>
      <c r="D19" s="43" t="n">
        <v>15</v>
      </c>
      <c r="E19" s="43" t="n">
        <v>4483</v>
      </c>
      <c r="F19" s="43" t="n">
        <v>156</v>
      </c>
      <c r="G19" s="43" t="n">
        <v>387</v>
      </c>
      <c r="H19" s="43" t="n">
        <v>197</v>
      </c>
      <c r="I19" s="43" t="n">
        <v>1768</v>
      </c>
      <c r="J19" s="44"/>
      <c r="K19" s="37"/>
      <c r="L19" s="38"/>
      <c r="M19" s="42"/>
      <c r="N19" s="42"/>
      <c r="O19" s="42"/>
      <c r="AB19" s="45"/>
      <c r="AC19" s="45"/>
      <c r="AD19" s="45"/>
      <c r="AE19" s="45"/>
    </row>
    <row r="20" customFormat="false" ht="12" hidden="false" customHeight="true" outlineLevel="0" collapsed="false">
      <c r="A20" s="40" t="s">
        <v>23</v>
      </c>
      <c r="B20" s="43" t="n">
        <v>20045</v>
      </c>
      <c r="C20" s="43" t="n">
        <v>3587</v>
      </c>
      <c r="D20" s="43" t="n">
        <v>2589</v>
      </c>
      <c r="E20" s="43" t="n">
        <v>11217</v>
      </c>
      <c r="F20" s="43" t="n">
        <v>562</v>
      </c>
      <c r="G20" s="43" t="n">
        <v>723</v>
      </c>
      <c r="H20" s="43" t="n">
        <v>345</v>
      </c>
      <c r="I20" s="43" t="n">
        <v>3611</v>
      </c>
      <c r="J20" s="44"/>
      <c r="K20" s="37"/>
      <c r="L20" s="38"/>
      <c r="M20" s="42"/>
      <c r="N20" s="42"/>
      <c r="O20" s="42"/>
      <c r="AB20" s="45"/>
      <c r="AC20" s="45"/>
      <c r="AD20" s="45"/>
      <c r="AE20" s="45"/>
    </row>
    <row r="21" customFormat="false" ht="12" hidden="false" customHeight="true" outlineLevel="0" collapsed="false">
      <c r="A21" s="40" t="s">
        <v>24</v>
      </c>
      <c r="B21" s="43" t="n">
        <v>12261</v>
      </c>
      <c r="C21" s="43" t="n">
        <v>2688</v>
      </c>
      <c r="D21" s="43" t="n">
        <v>1623</v>
      </c>
      <c r="E21" s="43" t="n">
        <v>6171</v>
      </c>
      <c r="F21" s="43" t="n">
        <v>468</v>
      </c>
      <c r="G21" s="43" t="n">
        <v>66</v>
      </c>
      <c r="H21" s="43" t="n">
        <v>286</v>
      </c>
      <c r="I21" s="43" t="n">
        <v>2582</v>
      </c>
      <c r="J21" s="44"/>
      <c r="K21" s="37"/>
      <c r="L21" s="38"/>
      <c r="M21" s="42"/>
      <c r="N21" s="42"/>
      <c r="O21" s="42"/>
      <c r="AB21" s="45"/>
      <c r="AC21" s="45"/>
      <c r="AD21" s="45"/>
      <c r="AE21" s="45"/>
    </row>
    <row r="22" customFormat="false" ht="12" hidden="false" customHeight="true" outlineLevel="0" collapsed="false">
      <c r="A22" s="40" t="s">
        <v>25</v>
      </c>
      <c r="B22" s="46" t="n">
        <v>9083</v>
      </c>
      <c r="C22" s="43" t="n">
        <v>3107</v>
      </c>
      <c r="D22" s="43" t="n">
        <v>1334</v>
      </c>
      <c r="E22" s="43" t="n">
        <v>2719</v>
      </c>
      <c r="F22" s="43" t="n">
        <v>187</v>
      </c>
      <c r="G22" s="43" t="n">
        <v>101</v>
      </c>
      <c r="H22" s="43" t="n">
        <v>280</v>
      </c>
      <c r="I22" s="43" t="n">
        <v>2689</v>
      </c>
      <c r="J22" s="44"/>
      <c r="K22" s="37"/>
      <c r="L22" s="38"/>
      <c r="M22" s="42"/>
      <c r="N22" s="42"/>
      <c r="O22" s="42"/>
      <c r="AB22" s="45"/>
      <c r="AC22" s="45"/>
      <c r="AD22" s="45"/>
      <c r="AE22" s="45"/>
    </row>
    <row r="23" customFormat="false" ht="12" hidden="false" customHeight="true" outlineLevel="0" collapsed="false">
      <c r="A23" s="40" t="s">
        <v>26</v>
      </c>
      <c r="B23" s="43" t="n">
        <v>17770</v>
      </c>
      <c r="C23" s="43" t="n">
        <v>6328</v>
      </c>
      <c r="D23" s="43" t="n">
        <v>4851</v>
      </c>
      <c r="E23" s="43" t="n">
        <v>6362</v>
      </c>
      <c r="F23" s="43" t="n">
        <v>350</v>
      </c>
      <c r="G23" s="43" t="n">
        <v>85</v>
      </c>
      <c r="H23" s="43" t="n">
        <v>702</v>
      </c>
      <c r="I23" s="43" t="n">
        <v>3943</v>
      </c>
      <c r="J23" s="44"/>
      <c r="K23" s="37"/>
      <c r="L23" s="38"/>
      <c r="M23" s="42"/>
      <c r="N23" s="42"/>
      <c r="O23" s="42"/>
      <c r="AB23" s="45"/>
      <c r="AC23" s="45"/>
      <c r="AD23" s="45"/>
      <c r="AE23" s="45"/>
    </row>
    <row r="24" customFormat="false" ht="6" hidden="false" customHeight="true" outlineLevel="0" collapsed="false">
      <c r="A24" s="41"/>
      <c r="B24" s="7"/>
      <c r="C24" s="7"/>
      <c r="D24" s="7"/>
      <c r="E24" s="7"/>
      <c r="F24" s="7"/>
      <c r="G24" s="7"/>
      <c r="H24" s="7"/>
      <c r="I24" s="7"/>
      <c r="J24" s="42"/>
      <c r="K24" s="42"/>
      <c r="L24" s="42"/>
      <c r="M24" s="42"/>
      <c r="N24" s="42"/>
      <c r="O24" s="42"/>
    </row>
    <row r="25" s="35" customFormat="true" ht="12" hidden="false" customHeight="true" outlineLevel="0" collapsed="false">
      <c r="A25" s="40" t="s">
        <v>27</v>
      </c>
      <c r="B25" s="47" t="n">
        <f aca="false">SUM(B26:B28)</f>
        <v>12577</v>
      </c>
      <c r="C25" s="47" t="n">
        <f aca="false">SUM(C26:C28)</f>
        <v>2242</v>
      </c>
      <c r="D25" s="47" t="n">
        <f aca="false">SUM(D26:D29)</f>
        <v>1062</v>
      </c>
      <c r="E25" s="47" t="n">
        <f aca="false">SUM(E26:E28)</f>
        <v>7357</v>
      </c>
      <c r="F25" s="47" t="n">
        <f aca="false">SUM(F26:F28)</f>
        <v>372</v>
      </c>
      <c r="G25" s="47" t="n">
        <f aca="false">SUM(G26:G28)</f>
        <v>198</v>
      </c>
      <c r="H25" s="47" t="n">
        <f aca="false">SUM(H26:H28)</f>
        <v>204</v>
      </c>
      <c r="I25" s="47" t="n">
        <f aca="false">SUM(I26:I28)</f>
        <v>2204</v>
      </c>
      <c r="J25" s="32"/>
      <c r="K25" s="48"/>
      <c r="L25" s="34"/>
      <c r="M25" s="32"/>
      <c r="N25" s="32"/>
      <c r="O25" s="32"/>
      <c r="AB25" s="36"/>
      <c r="AC25" s="36"/>
      <c r="AD25" s="36"/>
      <c r="AE25" s="36"/>
    </row>
    <row r="26" customFormat="false" ht="12" hidden="false" customHeight="true" outlineLevel="0" collapsed="false">
      <c r="A26" s="40" t="s">
        <v>28</v>
      </c>
      <c r="B26" s="43" t="n">
        <v>4633</v>
      </c>
      <c r="C26" s="43" t="n">
        <v>539</v>
      </c>
      <c r="D26" s="43" t="n">
        <v>427</v>
      </c>
      <c r="E26" s="43" t="n">
        <v>3063</v>
      </c>
      <c r="F26" s="43" t="n">
        <v>101</v>
      </c>
      <c r="G26" s="43" t="n">
        <v>134</v>
      </c>
      <c r="H26" s="43" t="n">
        <v>57</v>
      </c>
      <c r="I26" s="43" t="n">
        <v>739</v>
      </c>
      <c r="J26" s="44"/>
      <c r="K26" s="37"/>
      <c r="L26" s="38"/>
      <c r="M26" s="42"/>
      <c r="N26" s="42"/>
      <c r="O26" s="42"/>
      <c r="AB26" s="45"/>
      <c r="AC26" s="45"/>
      <c r="AD26" s="45"/>
      <c r="AE26" s="45"/>
    </row>
    <row r="27" customFormat="false" ht="12" hidden="false" customHeight="true" outlineLevel="0" collapsed="false">
      <c r="A27" s="40" t="s">
        <v>29</v>
      </c>
      <c r="B27" s="43" t="n">
        <v>4161</v>
      </c>
      <c r="C27" s="43" t="n">
        <v>988</v>
      </c>
      <c r="D27" s="43" t="n">
        <v>381</v>
      </c>
      <c r="E27" s="43" t="n">
        <v>2147</v>
      </c>
      <c r="F27" s="43" t="n">
        <v>194</v>
      </c>
      <c r="G27" s="43" t="n">
        <v>33</v>
      </c>
      <c r="H27" s="43" t="n">
        <v>79</v>
      </c>
      <c r="I27" s="43" t="n">
        <v>720</v>
      </c>
      <c r="J27" s="44"/>
      <c r="K27" s="37"/>
      <c r="L27" s="38"/>
      <c r="M27" s="42"/>
      <c r="N27" s="42"/>
      <c r="O27" s="42"/>
      <c r="AB27" s="45"/>
      <c r="AC27" s="45"/>
      <c r="AD27" s="45"/>
      <c r="AE27" s="45"/>
    </row>
    <row r="28" customFormat="false" ht="12" hidden="false" customHeight="true" outlineLevel="0" collapsed="false">
      <c r="A28" s="40" t="s">
        <v>30</v>
      </c>
      <c r="B28" s="43" t="n">
        <v>3783</v>
      </c>
      <c r="C28" s="43" t="n">
        <v>715</v>
      </c>
      <c r="D28" s="43" t="n">
        <v>254</v>
      </c>
      <c r="E28" s="43" t="n">
        <v>2147</v>
      </c>
      <c r="F28" s="43" t="n">
        <v>77</v>
      </c>
      <c r="G28" s="43" t="n">
        <v>31</v>
      </c>
      <c r="H28" s="43" t="n">
        <v>68</v>
      </c>
      <c r="I28" s="43" t="n">
        <v>745</v>
      </c>
      <c r="J28" s="44"/>
      <c r="K28" s="37"/>
      <c r="L28" s="38"/>
      <c r="M28" s="42"/>
      <c r="N28" s="42"/>
      <c r="O28" s="42"/>
      <c r="AB28" s="45"/>
      <c r="AC28" s="45"/>
      <c r="AD28" s="45"/>
      <c r="AE28" s="45"/>
    </row>
    <row r="29" customFormat="false" ht="6" hidden="false" customHeight="true" outlineLevel="0" collapsed="false">
      <c r="A29" s="41"/>
      <c r="B29" s="7"/>
      <c r="C29" s="7"/>
      <c r="D29" s="7"/>
      <c r="E29" s="7"/>
      <c r="F29" s="7"/>
      <c r="G29" s="7"/>
      <c r="H29" s="7"/>
      <c r="I29" s="7"/>
      <c r="J29" s="42"/>
      <c r="K29" s="42"/>
      <c r="L29" s="42"/>
      <c r="M29" s="42"/>
      <c r="N29" s="42"/>
      <c r="O29" s="42"/>
    </row>
    <row r="30" s="35" customFormat="true" ht="12" hidden="false" customHeight="true" outlineLevel="0" collapsed="false">
      <c r="A30" s="40" t="s">
        <v>31</v>
      </c>
      <c r="B30" s="47" t="n">
        <v>32277</v>
      </c>
      <c r="C30" s="47" t="n">
        <f aca="false">SUM(C31:C35)</f>
        <v>6513</v>
      </c>
      <c r="D30" s="47" t="n">
        <f aca="false">SUM(D31:D35)</f>
        <v>3281</v>
      </c>
      <c r="E30" s="47" t="n">
        <f aca="false">SUM(E31:E35)</f>
        <v>16555</v>
      </c>
      <c r="F30" s="47" t="n">
        <f aca="false">SUM(F31:F35)</f>
        <v>1392</v>
      </c>
      <c r="G30" s="47" t="n">
        <f aca="false">SUM(G31:G35)</f>
        <v>562</v>
      </c>
      <c r="H30" s="47" t="n">
        <f aca="false">SUM(H31:H35)</f>
        <v>619</v>
      </c>
      <c r="I30" s="47" t="n">
        <f aca="false">SUM(I31:I35)</f>
        <v>6637</v>
      </c>
      <c r="J30" s="47"/>
      <c r="K30" s="48"/>
      <c r="L30" s="34"/>
      <c r="M30" s="32"/>
      <c r="N30" s="32"/>
      <c r="O30" s="32"/>
      <c r="AB30" s="36"/>
      <c r="AC30" s="36"/>
      <c r="AD30" s="36"/>
      <c r="AE30" s="36"/>
    </row>
    <row r="31" customFormat="false" ht="12" hidden="false" customHeight="true" outlineLevel="0" collapsed="false">
      <c r="A31" s="40" t="s">
        <v>32</v>
      </c>
      <c r="B31" s="43" t="n">
        <v>7255</v>
      </c>
      <c r="C31" s="43" t="n">
        <v>1403</v>
      </c>
      <c r="D31" s="43" t="n">
        <v>495</v>
      </c>
      <c r="E31" s="43" t="n">
        <v>3919</v>
      </c>
      <c r="F31" s="43" t="n">
        <v>348</v>
      </c>
      <c r="G31" s="43" t="n">
        <v>115</v>
      </c>
      <c r="H31" s="43" t="n">
        <v>123</v>
      </c>
      <c r="I31" s="43" t="n">
        <v>1347</v>
      </c>
      <c r="J31" s="44"/>
      <c r="K31" s="37"/>
      <c r="L31" s="38"/>
      <c r="M31" s="42"/>
      <c r="N31" s="42"/>
      <c r="O31" s="42"/>
      <c r="AB31" s="45"/>
      <c r="AC31" s="45"/>
      <c r="AD31" s="45"/>
      <c r="AE31" s="45"/>
    </row>
    <row r="32" customFormat="false" ht="12" hidden="false" customHeight="true" outlineLevel="0" collapsed="false">
      <c r="A32" s="40" t="s">
        <v>33</v>
      </c>
      <c r="B32" s="43" t="n">
        <v>718</v>
      </c>
      <c r="C32" s="43" t="n">
        <v>100</v>
      </c>
      <c r="D32" s="43" t="n">
        <v>15</v>
      </c>
      <c r="E32" s="43" t="n">
        <v>247</v>
      </c>
      <c r="F32" s="43" t="n">
        <v>1</v>
      </c>
      <c r="G32" s="43" t="n">
        <v>2</v>
      </c>
      <c r="H32" s="43" t="n">
        <v>31</v>
      </c>
      <c r="I32" s="43" t="n">
        <v>337</v>
      </c>
      <c r="J32" s="44"/>
      <c r="K32" s="37"/>
      <c r="L32" s="38"/>
      <c r="M32" s="42"/>
      <c r="N32" s="42"/>
      <c r="O32" s="42"/>
      <c r="AB32" s="45"/>
      <c r="AC32" s="45"/>
      <c r="AD32" s="45"/>
      <c r="AE32" s="45"/>
    </row>
    <row r="33" customFormat="false" ht="12" hidden="false" customHeight="true" outlineLevel="0" collapsed="false">
      <c r="A33" s="40" t="s">
        <v>34</v>
      </c>
      <c r="B33" s="43" t="n">
        <v>11238</v>
      </c>
      <c r="C33" s="43" t="n">
        <v>2291</v>
      </c>
      <c r="D33" s="43" t="n">
        <v>1336</v>
      </c>
      <c r="E33" s="43" t="n">
        <v>5716</v>
      </c>
      <c r="F33" s="43" t="n">
        <v>581</v>
      </c>
      <c r="G33" s="43" t="n">
        <v>104</v>
      </c>
      <c r="H33" s="43" t="n">
        <v>224</v>
      </c>
      <c r="I33" s="43" t="n">
        <v>2322</v>
      </c>
      <c r="J33" s="44"/>
      <c r="K33" s="37"/>
      <c r="L33" s="38"/>
      <c r="M33" s="42"/>
      <c r="N33" s="42"/>
      <c r="O33" s="42"/>
      <c r="AB33" s="45"/>
      <c r="AC33" s="45"/>
      <c r="AD33" s="45"/>
      <c r="AE33" s="45"/>
    </row>
    <row r="34" customFormat="false" ht="12" hidden="false" customHeight="true" outlineLevel="0" collapsed="false">
      <c r="A34" s="40" t="s">
        <v>35</v>
      </c>
      <c r="B34" s="43" t="n">
        <v>4064</v>
      </c>
      <c r="C34" s="43" t="n">
        <v>874</v>
      </c>
      <c r="D34" s="43" t="n">
        <v>481</v>
      </c>
      <c r="E34" s="43" t="n">
        <v>2130</v>
      </c>
      <c r="F34" s="43" t="n">
        <v>65</v>
      </c>
      <c r="G34" s="43" t="n">
        <v>86</v>
      </c>
      <c r="H34" s="43" t="n">
        <v>75</v>
      </c>
      <c r="I34" s="43" t="n">
        <v>834</v>
      </c>
      <c r="J34" s="44"/>
      <c r="K34" s="37"/>
      <c r="L34" s="38"/>
      <c r="M34" s="42"/>
      <c r="N34" s="42"/>
      <c r="O34" s="42"/>
      <c r="AB34" s="45"/>
      <c r="AC34" s="45"/>
      <c r="AD34" s="45"/>
      <c r="AE34" s="45"/>
    </row>
    <row r="35" customFormat="false" ht="12" hidden="false" customHeight="true" outlineLevel="0" collapsed="false">
      <c r="A35" s="40" t="s">
        <v>36</v>
      </c>
      <c r="B35" s="43" t="n">
        <v>9003</v>
      </c>
      <c r="C35" s="43" t="n">
        <v>1845</v>
      </c>
      <c r="D35" s="43" t="n">
        <v>954</v>
      </c>
      <c r="E35" s="43" t="n">
        <v>4543</v>
      </c>
      <c r="F35" s="43" t="n">
        <v>397</v>
      </c>
      <c r="G35" s="43" t="n">
        <v>255</v>
      </c>
      <c r="H35" s="43" t="n">
        <v>166</v>
      </c>
      <c r="I35" s="43" t="n">
        <v>1797</v>
      </c>
      <c r="J35" s="44"/>
      <c r="K35" s="37"/>
      <c r="L35" s="38"/>
      <c r="M35" s="42"/>
      <c r="N35" s="42"/>
      <c r="O35" s="42"/>
      <c r="AB35" s="45"/>
      <c r="AC35" s="45"/>
      <c r="AD35" s="45"/>
      <c r="AE35" s="45"/>
    </row>
    <row r="36" customFormat="false" ht="6" hidden="false" customHeight="true" outlineLevel="0" collapsed="false">
      <c r="A36" s="41"/>
      <c r="B36" s="7"/>
      <c r="C36" s="7"/>
      <c r="D36" s="7"/>
      <c r="E36" s="7"/>
      <c r="F36" s="7"/>
      <c r="G36" s="7"/>
      <c r="H36" s="7"/>
      <c r="I36" s="7"/>
      <c r="J36" s="42"/>
      <c r="K36" s="42"/>
      <c r="L36" s="42"/>
      <c r="M36" s="42"/>
      <c r="N36" s="42"/>
      <c r="O36" s="42"/>
    </row>
    <row r="37" s="35" customFormat="true" ht="12" hidden="false" customHeight="true" outlineLevel="0" collapsed="false">
      <c r="A37" s="40" t="s">
        <v>37</v>
      </c>
      <c r="B37" s="49" t="n">
        <f aca="false">SUM(B38:B39)</f>
        <v>21758</v>
      </c>
      <c r="C37" s="49" t="n">
        <f aca="false">SUM(C38:C39)</f>
        <v>4024</v>
      </c>
      <c r="D37" s="49" t="n">
        <f aca="false">SUM(D38:D39)</f>
        <v>2305</v>
      </c>
      <c r="E37" s="49" t="n">
        <f aca="false">SUM(E38:E39)</f>
        <v>11254</v>
      </c>
      <c r="F37" s="49" t="n">
        <f aca="false">SUM(F38:F39)</f>
        <v>882</v>
      </c>
      <c r="G37" s="49" t="n">
        <f aca="false">SUM(G38:G39)</f>
        <v>1106</v>
      </c>
      <c r="H37" s="49" t="n">
        <f aca="false">SUM(H38:H39)</f>
        <v>429</v>
      </c>
      <c r="I37" s="49" t="n">
        <f aca="false">SUM(I38:I39)</f>
        <v>4063</v>
      </c>
      <c r="J37" s="32"/>
      <c r="K37" s="48"/>
      <c r="L37" s="34"/>
      <c r="M37" s="32"/>
      <c r="N37" s="32"/>
      <c r="O37" s="32"/>
      <c r="AB37" s="36"/>
      <c r="AC37" s="36"/>
      <c r="AD37" s="36"/>
      <c r="AE37" s="36"/>
    </row>
    <row r="38" customFormat="false" ht="12" hidden="false" customHeight="true" outlineLevel="0" collapsed="false">
      <c r="A38" s="40" t="s">
        <v>38</v>
      </c>
      <c r="B38" s="43" t="n">
        <v>7408</v>
      </c>
      <c r="C38" s="43" t="n">
        <v>2048</v>
      </c>
      <c r="D38" s="43" t="n">
        <v>827</v>
      </c>
      <c r="E38" s="43" t="n">
        <v>2307</v>
      </c>
      <c r="F38" s="43" t="n">
        <v>318</v>
      </c>
      <c r="G38" s="43" t="n">
        <v>745</v>
      </c>
      <c r="H38" s="43" t="n">
        <v>234</v>
      </c>
      <c r="I38" s="43" t="n">
        <v>1756</v>
      </c>
      <c r="J38" s="44"/>
      <c r="K38" s="37"/>
      <c r="L38" s="38"/>
      <c r="M38" s="42"/>
      <c r="N38" s="42"/>
      <c r="O38" s="42"/>
      <c r="AB38" s="45"/>
      <c r="AC38" s="45"/>
      <c r="AD38" s="45"/>
      <c r="AE38" s="45"/>
    </row>
    <row r="39" customFormat="false" ht="12" hidden="false" customHeight="true" outlineLevel="0" collapsed="false">
      <c r="A39" s="40" t="s">
        <v>39</v>
      </c>
      <c r="B39" s="43" t="n">
        <v>14350</v>
      </c>
      <c r="C39" s="43" t="n">
        <v>1976</v>
      </c>
      <c r="D39" s="43" t="n">
        <v>1478</v>
      </c>
      <c r="E39" s="43" t="n">
        <v>8947</v>
      </c>
      <c r="F39" s="43" t="n">
        <v>564</v>
      </c>
      <c r="G39" s="43" t="n">
        <v>361</v>
      </c>
      <c r="H39" s="43" t="n">
        <v>195</v>
      </c>
      <c r="I39" s="43" t="n">
        <v>2307</v>
      </c>
      <c r="J39" s="44"/>
      <c r="K39" s="37"/>
      <c r="L39" s="38"/>
      <c r="M39" s="42"/>
      <c r="N39" s="42"/>
      <c r="O39" s="42"/>
      <c r="AB39" s="45"/>
      <c r="AC39" s="45"/>
      <c r="AD39" s="45"/>
      <c r="AE39" s="45"/>
    </row>
    <row r="40" customFormat="false" ht="6" hidden="false" customHeight="true" outlineLevel="0" collapsed="false">
      <c r="A40" s="41"/>
      <c r="B40" s="7"/>
      <c r="C40" s="7"/>
      <c r="D40" s="7"/>
      <c r="E40" s="7"/>
      <c r="F40" s="7"/>
      <c r="G40" s="7"/>
      <c r="H40" s="7"/>
      <c r="I40" s="7"/>
      <c r="J40" s="42"/>
      <c r="K40" s="42"/>
      <c r="L40" s="42"/>
      <c r="M40" s="42"/>
      <c r="N40" s="42"/>
      <c r="O40" s="42"/>
    </row>
    <row r="41" s="35" customFormat="true" ht="12" hidden="false" customHeight="true" outlineLevel="0" collapsed="false">
      <c r="A41" s="40" t="s">
        <v>40</v>
      </c>
      <c r="B41" s="49" t="n">
        <f aca="false">SUM(B42:B45)</f>
        <v>41004</v>
      </c>
      <c r="C41" s="49" t="n">
        <f aca="false">SUM(C42:C45)</f>
        <v>4718</v>
      </c>
      <c r="D41" s="49" t="n">
        <f aca="false">SUM(D42:D45)</f>
        <v>3980</v>
      </c>
      <c r="E41" s="49" t="n">
        <f aca="false">SUM(E42:E45)</f>
        <v>22701</v>
      </c>
      <c r="F41" s="49" t="n">
        <f aca="false">SUM(F42:F45)</f>
        <v>1313</v>
      </c>
      <c r="G41" s="49" t="n">
        <f aca="false">SUM(G42:G45)</f>
        <v>5440</v>
      </c>
      <c r="H41" s="49" t="n">
        <f aca="false">SUM(H42:H45)</f>
        <v>564</v>
      </c>
      <c r="I41" s="49" t="n">
        <f aca="false">SUM(I42:I45)</f>
        <v>6268</v>
      </c>
      <c r="J41" s="32"/>
      <c r="K41" s="48"/>
      <c r="L41" s="34"/>
      <c r="M41" s="32"/>
      <c r="N41" s="32"/>
      <c r="O41" s="32"/>
      <c r="AB41" s="36"/>
      <c r="AC41" s="36"/>
      <c r="AD41" s="36"/>
      <c r="AE41" s="36"/>
    </row>
    <row r="42" customFormat="false" ht="12" hidden="false" customHeight="true" outlineLevel="0" collapsed="false">
      <c r="A42" s="40" t="s">
        <v>41</v>
      </c>
      <c r="B42" s="43" t="n">
        <v>9170</v>
      </c>
      <c r="C42" s="43" t="n">
        <v>1017</v>
      </c>
      <c r="D42" s="43" t="n">
        <v>784</v>
      </c>
      <c r="E42" s="43" t="n">
        <v>6210</v>
      </c>
      <c r="F42" s="43" t="n">
        <v>287</v>
      </c>
      <c r="G42" s="43" t="n">
        <v>357</v>
      </c>
      <c r="H42" s="43" t="n">
        <v>76</v>
      </c>
      <c r="I42" s="43" t="n">
        <v>1223</v>
      </c>
      <c r="J42" s="44"/>
      <c r="K42" s="37"/>
      <c r="L42" s="38"/>
      <c r="M42" s="42"/>
      <c r="N42" s="42"/>
      <c r="O42" s="42"/>
      <c r="AB42" s="45"/>
      <c r="AC42" s="45"/>
      <c r="AD42" s="45"/>
      <c r="AE42" s="45"/>
    </row>
    <row r="43" customFormat="false" ht="12" hidden="false" customHeight="true" outlineLevel="0" collapsed="false">
      <c r="A43" s="40" t="s">
        <v>42</v>
      </c>
      <c r="B43" s="43" t="n">
        <v>5100</v>
      </c>
      <c r="C43" s="43" t="n">
        <v>1133</v>
      </c>
      <c r="D43" s="43" t="n">
        <v>964</v>
      </c>
      <c r="E43" s="43" t="n">
        <v>2274</v>
      </c>
      <c r="F43" s="43" t="n">
        <v>286</v>
      </c>
      <c r="G43" s="43" t="n">
        <v>78</v>
      </c>
      <c r="H43" s="43" t="n">
        <v>131</v>
      </c>
      <c r="I43" s="43" t="n">
        <v>1198</v>
      </c>
      <c r="J43" s="44"/>
      <c r="K43" s="37"/>
      <c r="L43" s="38"/>
      <c r="M43" s="42"/>
      <c r="N43" s="42"/>
      <c r="O43" s="42"/>
      <c r="AB43" s="45"/>
      <c r="AC43" s="45"/>
      <c r="AD43" s="45"/>
      <c r="AE43" s="45"/>
    </row>
    <row r="44" customFormat="false" ht="12" hidden="false" customHeight="true" outlineLevel="0" collapsed="false">
      <c r="A44" s="40" t="s">
        <v>43</v>
      </c>
      <c r="B44" s="43" t="n">
        <v>13941</v>
      </c>
      <c r="C44" s="43" t="n">
        <v>1755</v>
      </c>
      <c r="D44" s="43" t="n">
        <v>1579</v>
      </c>
      <c r="E44" s="43" t="n">
        <v>7933</v>
      </c>
      <c r="F44" s="43" t="n">
        <v>413</v>
      </c>
      <c r="G44" s="43" t="n">
        <v>1821</v>
      </c>
      <c r="H44" s="43" t="n">
        <v>174</v>
      </c>
      <c r="I44" s="43" t="n">
        <v>1845</v>
      </c>
      <c r="J44" s="44"/>
      <c r="K44" s="37"/>
      <c r="L44" s="38"/>
      <c r="M44" s="42"/>
      <c r="N44" s="42"/>
      <c r="O44" s="42"/>
      <c r="AB44" s="45"/>
      <c r="AC44" s="45"/>
      <c r="AD44" s="45"/>
      <c r="AE44" s="45"/>
    </row>
    <row r="45" customFormat="false" ht="12" hidden="false" customHeight="true" outlineLevel="0" collapsed="false">
      <c r="A45" s="40" t="s">
        <v>44</v>
      </c>
      <c r="B45" s="50" t="n">
        <v>12793</v>
      </c>
      <c r="C45" s="43" t="n">
        <v>813</v>
      </c>
      <c r="D45" s="43" t="n">
        <v>653</v>
      </c>
      <c r="E45" s="43" t="n">
        <v>6284</v>
      </c>
      <c r="F45" s="43" t="n">
        <v>327</v>
      </c>
      <c r="G45" s="43" t="n">
        <v>3184</v>
      </c>
      <c r="H45" s="43" t="n">
        <v>183</v>
      </c>
      <c r="I45" s="43" t="n">
        <v>2002</v>
      </c>
      <c r="J45" s="44"/>
      <c r="K45" s="37"/>
      <c r="L45" s="38"/>
      <c r="M45" s="42"/>
      <c r="N45" s="42"/>
      <c r="O45" s="42"/>
      <c r="AB45" s="45"/>
      <c r="AC45" s="45"/>
      <c r="AD45" s="45"/>
      <c r="AE45" s="45"/>
    </row>
    <row r="46" customFormat="false" ht="6" hidden="false" customHeight="true" outlineLevel="0" collapsed="false">
      <c r="A46" s="41"/>
      <c r="B46" s="7"/>
      <c r="C46" s="7"/>
      <c r="D46" s="7"/>
      <c r="E46" s="7"/>
      <c r="F46" s="7"/>
      <c r="G46" s="7"/>
      <c r="H46" s="7"/>
      <c r="I46" s="7"/>
      <c r="J46" s="42"/>
      <c r="K46" s="42"/>
      <c r="L46" s="42"/>
      <c r="M46" s="42"/>
      <c r="N46" s="42"/>
      <c r="O46" s="42"/>
    </row>
    <row r="47" s="35" customFormat="true" ht="12" hidden="false" customHeight="true" outlineLevel="0" collapsed="false">
      <c r="A47" s="40" t="s">
        <v>45</v>
      </c>
      <c r="B47" s="47" t="n">
        <f aca="false">SUM(B48)</f>
        <v>4952</v>
      </c>
      <c r="C47" s="47" t="n">
        <f aca="false">SUM(C48)</f>
        <v>610</v>
      </c>
      <c r="D47" s="47" t="n">
        <f aca="false">SUM(D48)</f>
        <v>186</v>
      </c>
      <c r="E47" s="47" t="n">
        <f aca="false">SUM(E48)</f>
        <v>3032</v>
      </c>
      <c r="F47" s="47" t="n">
        <f aca="false">SUM(F48)</f>
        <v>38</v>
      </c>
      <c r="G47" s="47" t="n">
        <f aca="false">SUM(G48)</f>
        <v>35</v>
      </c>
      <c r="H47" s="47" t="n">
        <f aca="false">SUM(H48)</f>
        <v>151</v>
      </c>
      <c r="I47" s="47" t="n">
        <f aca="false">SUM(I48)</f>
        <v>1086</v>
      </c>
      <c r="J47" s="51"/>
      <c r="K47" s="48"/>
      <c r="L47" s="34"/>
      <c r="M47" s="32"/>
      <c r="N47" s="32"/>
      <c r="O47" s="32"/>
      <c r="AB47" s="36"/>
      <c r="AC47" s="36"/>
      <c r="AD47" s="36"/>
      <c r="AE47" s="36"/>
    </row>
    <row r="48" customFormat="false" ht="12" hidden="false" customHeight="true" outlineLevel="0" collapsed="false">
      <c r="A48" s="40" t="s">
        <v>46</v>
      </c>
      <c r="B48" s="43" t="n">
        <v>4952</v>
      </c>
      <c r="C48" s="43" t="n">
        <v>610</v>
      </c>
      <c r="D48" s="43" t="n">
        <v>186</v>
      </c>
      <c r="E48" s="43" t="n">
        <v>3032</v>
      </c>
      <c r="F48" s="43" t="n">
        <v>38</v>
      </c>
      <c r="G48" s="43" t="n">
        <v>35</v>
      </c>
      <c r="H48" s="43" t="n">
        <v>151</v>
      </c>
      <c r="I48" s="43" t="n">
        <v>1086</v>
      </c>
      <c r="J48" s="44"/>
      <c r="K48" s="37"/>
      <c r="L48" s="38"/>
      <c r="M48" s="42"/>
      <c r="N48" s="42"/>
      <c r="O48" s="42"/>
      <c r="AB48" s="45"/>
      <c r="AC48" s="45"/>
      <c r="AD48" s="45"/>
      <c r="AE48" s="45"/>
    </row>
    <row r="49" customFormat="false" ht="6" hidden="false" customHeight="true" outlineLevel="0" collapsed="false">
      <c r="A49" s="41"/>
      <c r="B49" s="7"/>
      <c r="C49" s="7"/>
      <c r="D49" s="7"/>
      <c r="E49" s="7"/>
      <c r="F49" s="7"/>
      <c r="G49" s="7"/>
      <c r="H49" s="7"/>
      <c r="I49" s="7"/>
      <c r="J49" s="42"/>
      <c r="K49" s="42"/>
      <c r="L49" s="42"/>
      <c r="M49" s="42"/>
      <c r="N49" s="42"/>
      <c r="O49" s="42"/>
    </row>
    <row r="50" s="35" customFormat="true" ht="12" hidden="false" customHeight="true" outlineLevel="0" collapsed="false">
      <c r="A50" s="40" t="s">
        <v>47</v>
      </c>
      <c r="B50" s="52" t="n">
        <f aca="false">SUM(B51:B58)</f>
        <v>70721</v>
      </c>
      <c r="C50" s="52" t="n">
        <f aca="false">SUM(C51:C58)</f>
        <v>2347</v>
      </c>
      <c r="D50" s="52" t="n">
        <f aca="false">SUM(D51:D58)</f>
        <v>1182</v>
      </c>
      <c r="E50" s="52" t="n">
        <f aca="false">SUM(E51:E58)</f>
        <v>60037</v>
      </c>
      <c r="F50" s="52" t="n">
        <f aca="false">SUM(F51:F58)</f>
        <v>199</v>
      </c>
      <c r="G50" s="52" t="n">
        <f aca="false">SUM(G51:G58)</f>
        <v>533</v>
      </c>
      <c r="H50" s="52" t="n">
        <f aca="false">SUM(H51:H58)</f>
        <v>390</v>
      </c>
      <c r="I50" s="52" t="n">
        <f aca="false">SUM(I51:I58)</f>
        <v>7215</v>
      </c>
      <c r="J50" s="52"/>
      <c r="K50" s="53"/>
      <c r="L50" s="34"/>
      <c r="M50" s="32"/>
      <c r="N50" s="32"/>
      <c r="O50" s="32"/>
      <c r="AB50" s="36"/>
      <c r="AC50" s="36"/>
      <c r="AD50" s="36"/>
      <c r="AE50" s="36"/>
    </row>
    <row r="51" customFormat="false" ht="12" hidden="false" customHeight="true" outlineLevel="0" collapsed="false">
      <c r="A51" s="40" t="s">
        <v>48</v>
      </c>
      <c r="B51" s="43" t="n">
        <v>1578</v>
      </c>
      <c r="C51" s="43" t="n">
        <v>150</v>
      </c>
      <c r="D51" s="43" t="n">
        <v>22</v>
      </c>
      <c r="E51" s="43" t="n">
        <v>1019</v>
      </c>
      <c r="F51" s="43" t="n">
        <v>3</v>
      </c>
      <c r="G51" s="54" t="n">
        <v>0</v>
      </c>
      <c r="H51" s="43" t="n">
        <v>24</v>
      </c>
      <c r="I51" s="43" t="n">
        <v>382</v>
      </c>
      <c r="J51" s="44"/>
      <c r="K51" s="37"/>
      <c r="L51" s="38"/>
      <c r="M51" s="42"/>
      <c r="N51" s="42"/>
      <c r="O51" s="42"/>
      <c r="AB51" s="45"/>
      <c r="AC51" s="45"/>
      <c r="AD51" s="45"/>
      <c r="AE51" s="45"/>
    </row>
    <row r="52" customFormat="false" ht="12" hidden="false" customHeight="true" outlineLevel="0" collapsed="false">
      <c r="A52" s="40" t="s">
        <v>49</v>
      </c>
      <c r="B52" s="43" t="n">
        <v>8336</v>
      </c>
      <c r="C52" s="43" t="n">
        <v>460</v>
      </c>
      <c r="D52" s="43" t="n">
        <v>326</v>
      </c>
      <c r="E52" s="43" t="n">
        <v>6830</v>
      </c>
      <c r="F52" s="43" t="n">
        <v>26</v>
      </c>
      <c r="G52" s="43" t="n">
        <v>47</v>
      </c>
      <c r="H52" s="43" t="n">
        <v>88</v>
      </c>
      <c r="I52" s="43" t="n">
        <v>885</v>
      </c>
      <c r="J52" s="44"/>
      <c r="K52" s="37"/>
      <c r="L52" s="38"/>
      <c r="M52" s="42"/>
      <c r="N52" s="42"/>
      <c r="O52" s="42"/>
      <c r="AB52" s="45"/>
      <c r="AC52" s="45"/>
      <c r="AD52" s="45"/>
      <c r="AE52" s="45"/>
    </row>
    <row r="53" customFormat="false" ht="12" hidden="false" customHeight="true" outlineLevel="0" collapsed="false">
      <c r="A53" s="40" t="s">
        <v>50</v>
      </c>
      <c r="B53" s="43" t="n">
        <v>12344</v>
      </c>
      <c r="C53" s="43" t="n">
        <v>195</v>
      </c>
      <c r="D53" s="43" t="n">
        <v>119</v>
      </c>
      <c r="E53" s="43" t="n">
        <v>10837</v>
      </c>
      <c r="F53" s="43" t="n">
        <v>85</v>
      </c>
      <c r="G53" s="43" t="n">
        <v>159</v>
      </c>
      <c r="H53" s="43" t="n">
        <v>27</v>
      </c>
      <c r="I53" s="43" t="n">
        <v>1041</v>
      </c>
      <c r="J53" s="44"/>
      <c r="K53" s="37"/>
      <c r="L53" s="38"/>
      <c r="M53" s="42"/>
      <c r="N53" s="42"/>
      <c r="O53" s="42"/>
      <c r="AB53" s="45"/>
      <c r="AC53" s="45"/>
      <c r="AD53" s="45"/>
      <c r="AE53" s="45"/>
    </row>
    <row r="54" customFormat="false" ht="12" hidden="false" customHeight="true" outlineLevel="0" collapsed="false">
      <c r="A54" s="40" t="s">
        <v>51</v>
      </c>
      <c r="B54" s="43" t="n">
        <v>26614</v>
      </c>
      <c r="C54" s="43" t="n">
        <v>520</v>
      </c>
      <c r="D54" s="43" t="n">
        <v>386</v>
      </c>
      <c r="E54" s="43" t="n">
        <v>23249</v>
      </c>
      <c r="F54" s="43" t="n">
        <v>45</v>
      </c>
      <c r="G54" s="43" t="n">
        <v>133</v>
      </c>
      <c r="H54" s="43" t="n">
        <v>73</v>
      </c>
      <c r="I54" s="43" t="n">
        <v>2594</v>
      </c>
      <c r="J54" s="44"/>
      <c r="K54" s="37"/>
      <c r="L54" s="38"/>
      <c r="M54" s="42"/>
      <c r="N54" s="42"/>
      <c r="O54" s="42"/>
      <c r="AB54" s="45"/>
      <c r="AC54" s="45"/>
      <c r="AD54" s="45"/>
      <c r="AE54" s="45"/>
    </row>
    <row r="55" customFormat="false" ht="12" hidden="false" customHeight="true" outlineLevel="0" collapsed="false">
      <c r="A55" s="40" t="s">
        <v>52</v>
      </c>
      <c r="B55" s="43" t="n">
        <v>8145</v>
      </c>
      <c r="C55" s="43" t="n">
        <v>335</v>
      </c>
      <c r="D55" s="43" t="n">
        <v>263</v>
      </c>
      <c r="E55" s="43" t="n">
        <v>7165</v>
      </c>
      <c r="F55" s="43" t="n">
        <v>11</v>
      </c>
      <c r="G55" s="43" t="n">
        <v>30</v>
      </c>
      <c r="H55" s="43" t="n">
        <v>40</v>
      </c>
      <c r="I55" s="43" t="n">
        <v>564</v>
      </c>
      <c r="J55" s="44"/>
      <c r="K55" s="37"/>
      <c r="L55" s="38"/>
      <c r="M55" s="42"/>
      <c r="N55" s="42"/>
      <c r="O55" s="42"/>
      <c r="AB55" s="45"/>
      <c r="AC55" s="45"/>
      <c r="AD55" s="45"/>
      <c r="AE55" s="45"/>
    </row>
    <row r="56" customFormat="false" ht="12" hidden="false" customHeight="true" outlineLevel="0" collapsed="false">
      <c r="A56" s="40" t="s">
        <v>53</v>
      </c>
      <c r="B56" s="43" t="n">
        <v>2016</v>
      </c>
      <c r="C56" s="43" t="n">
        <v>134</v>
      </c>
      <c r="D56" s="43" t="n">
        <v>11</v>
      </c>
      <c r="E56" s="43" t="n">
        <v>1342</v>
      </c>
      <c r="F56" s="43" t="n">
        <v>3</v>
      </c>
      <c r="G56" s="43" t="n">
        <v>1</v>
      </c>
      <c r="H56" s="43" t="n">
        <v>34</v>
      </c>
      <c r="I56" s="43" t="n">
        <v>502</v>
      </c>
      <c r="J56" s="44"/>
      <c r="K56" s="37"/>
      <c r="L56" s="38"/>
      <c r="M56" s="42"/>
      <c r="N56" s="42"/>
      <c r="O56" s="42"/>
      <c r="AB56" s="45"/>
      <c r="AC56" s="45"/>
      <c r="AD56" s="45"/>
      <c r="AE56" s="45"/>
    </row>
    <row r="57" customFormat="false" ht="12" hidden="false" customHeight="true" outlineLevel="0" collapsed="false">
      <c r="A57" s="55" t="s">
        <v>54</v>
      </c>
      <c r="B57" s="56" t="n">
        <v>2531</v>
      </c>
      <c r="C57" s="43" t="n">
        <v>141</v>
      </c>
      <c r="D57" s="57" t="n">
        <v>0</v>
      </c>
      <c r="E57" s="43" t="n">
        <v>2208</v>
      </c>
      <c r="F57" s="43" t="n">
        <v>12</v>
      </c>
      <c r="G57" s="43" t="n">
        <v>23</v>
      </c>
      <c r="H57" s="43" t="n">
        <v>19</v>
      </c>
      <c r="I57" s="43" t="n">
        <v>128</v>
      </c>
      <c r="J57" s="44"/>
      <c r="K57" s="37"/>
      <c r="L57" s="38"/>
      <c r="M57" s="42"/>
      <c r="N57" s="42"/>
      <c r="O57" s="42"/>
      <c r="AB57" s="45"/>
      <c r="AC57" s="45"/>
      <c r="AD57" s="45"/>
      <c r="AE57" s="45"/>
    </row>
    <row r="58" customFormat="false" ht="12" hidden="false" customHeight="true" outlineLevel="0" collapsed="false">
      <c r="A58" s="40" t="s">
        <v>55</v>
      </c>
      <c r="B58" s="43" t="n">
        <v>9157</v>
      </c>
      <c r="C58" s="43" t="n">
        <v>412</v>
      </c>
      <c r="D58" s="43" t="n">
        <v>55</v>
      </c>
      <c r="E58" s="43" t="n">
        <v>7387</v>
      </c>
      <c r="F58" s="43" t="n">
        <v>14</v>
      </c>
      <c r="G58" s="43" t="n">
        <v>140</v>
      </c>
      <c r="H58" s="43" t="n">
        <v>85</v>
      </c>
      <c r="I58" s="43" t="n">
        <v>1119</v>
      </c>
      <c r="J58" s="44"/>
      <c r="K58" s="37"/>
      <c r="L58" s="38"/>
      <c r="M58" s="42"/>
      <c r="N58" s="42"/>
      <c r="O58" s="42"/>
      <c r="AB58" s="45"/>
      <c r="AC58" s="45"/>
      <c r="AD58" s="45"/>
      <c r="AE58" s="45"/>
    </row>
    <row r="59" customFormat="false" ht="6" hidden="false" customHeight="true" outlineLevel="0" collapsed="false">
      <c r="A59" s="41"/>
      <c r="B59" s="7"/>
      <c r="C59" s="7"/>
      <c r="D59" s="7"/>
      <c r="E59" s="7"/>
      <c r="F59" s="7"/>
      <c r="G59" s="7"/>
      <c r="H59" s="7"/>
      <c r="I59" s="7"/>
      <c r="J59" s="42"/>
      <c r="K59" s="42"/>
      <c r="L59" s="42"/>
      <c r="M59" s="42"/>
      <c r="N59" s="42"/>
      <c r="O59" s="42"/>
    </row>
    <row r="60" s="35" customFormat="true" ht="12" hidden="false" customHeight="true" outlineLevel="0" collapsed="false">
      <c r="A60" s="40" t="s">
        <v>56</v>
      </c>
      <c r="B60" s="49" t="n">
        <f aca="false">SUM(B61:B68)</f>
        <v>74218</v>
      </c>
      <c r="C60" s="49" t="n">
        <f aca="false">SUM(C61:C68)</f>
        <v>10191</v>
      </c>
      <c r="D60" s="49" t="n">
        <f aca="false">SUM(D61:D68)</f>
        <v>5759</v>
      </c>
      <c r="E60" s="49" t="n">
        <f aca="false">SUM(E61:E68)</f>
        <v>46763</v>
      </c>
      <c r="F60" s="49" t="n">
        <f aca="false">SUM(F61:F68)</f>
        <v>1567</v>
      </c>
      <c r="G60" s="49" t="n">
        <f aca="false">SUM(G61:G68)</f>
        <v>4064</v>
      </c>
      <c r="H60" s="49" t="n">
        <f aca="false">SUM(H61:H68)</f>
        <v>912</v>
      </c>
      <c r="I60" s="49" t="n">
        <f aca="false">SUM(I61:I68)</f>
        <v>10721</v>
      </c>
      <c r="J60" s="32"/>
      <c r="K60" s="53"/>
      <c r="L60" s="34"/>
      <c r="M60" s="32"/>
      <c r="N60" s="32"/>
      <c r="O60" s="32"/>
      <c r="AB60" s="36"/>
      <c r="AC60" s="36"/>
      <c r="AD60" s="36"/>
      <c r="AE60" s="36"/>
    </row>
    <row r="61" customFormat="false" ht="12" hidden="false" customHeight="true" outlineLevel="0" collapsed="false">
      <c r="A61" s="40" t="s">
        <v>57</v>
      </c>
      <c r="B61" s="43" t="n">
        <v>13878</v>
      </c>
      <c r="C61" s="43" t="n">
        <v>1802</v>
      </c>
      <c r="D61" s="43" t="n">
        <v>843</v>
      </c>
      <c r="E61" s="43" t="n">
        <v>8759</v>
      </c>
      <c r="F61" s="43" t="n">
        <v>405</v>
      </c>
      <c r="G61" s="43" t="n">
        <v>1304</v>
      </c>
      <c r="H61" s="43" t="n">
        <v>167</v>
      </c>
      <c r="I61" s="43" t="n">
        <v>1441</v>
      </c>
      <c r="J61" s="44"/>
      <c r="K61" s="37"/>
      <c r="L61" s="38"/>
      <c r="M61" s="42"/>
      <c r="N61" s="42"/>
      <c r="O61" s="42"/>
      <c r="AB61" s="45"/>
      <c r="AC61" s="45"/>
      <c r="AD61" s="45"/>
      <c r="AE61" s="45"/>
    </row>
    <row r="62" customFormat="false" ht="12" hidden="false" customHeight="true" outlineLevel="0" collapsed="false">
      <c r="A62" s="40" t="s">
        <v>58</v>
      </c>
      <c r="B62" s="43" t="n">
        <v>16152</v>
      </c>
      <c r="C62" s="43" t="n">
        <v>1777</v>
      </c>
      <c r="D62" s="43" t="n">
        <v>873</v>
      </c>
      <c r="E62" s="43" t="n">
        <v>10573</v>
      </c>
      <c r="F62" s="43" t="n">
        <v>316</v>
      </c>
      <c r="G62" s="43" t="n">
        <v>981</v>
      </c>
      <c r="H62" s="43" t="n">
        <v>214</v>
      </c>
      <c r="I62" s="43" t="n">
        <v>2291</v>
      </c>
      <c r="J62" s="44"/>
      <c r="K62" s="37"/>
      <c r="L62" s="38"/>
      <c r="M62" s="42"/>
      <c r="N62" s="42"/>
      <c r="O62" s="42"/>
      <c r="AB62" s="45"/>
      <c r="AC62" s="45"/>
      <c r="AD62" s="45"/>
      <c r="AE62" s="45"/>
    </row>
    <row r="63" customFormat="false" ht="12" hidden="false" customHeight="true" outlineLevel="0" collapsed="false">
      <c r="A63" s="40" t="s">
        <v>59</v>
      </c>
      <c r="B63" s="43" t="n">
        <v>4710</v>
      </c>
      <c r="C63" s="43" t="n">
        <v>614</v>
      </c>
      <c r="D63" s="43" t="n">
        <v>406</v>
      </c>
      <c r="E63" s="43" t="n">
        <v>3197</v>
      </c>
      <c r="F63" s="43" t="n">
        <v>66</v>
      </c>
      <c r="G63" s="43" t="n">
        <v>263</v>
      </c>
      <c r="H63" s="43" t="n">
        <v>53</v>
      </c>
      <c r="I63" s="43" t="n">
        <v>517</v>
      </c>
      <c r="J63" s="44"/>
      <c r="K63" s="37"/>
      <c r="L63" s="38"/>
      <c r="M63" s="42"/>
      <c r="N63" s="42"/>
      <c r="O63" s="42"/>
      <c r="AB63" s="45"/>
      <c r="AC63" s="45"/>
      <c r="AD63" s="45"/>
      <c r="AE63" s="45"/>
    </row>
    <row r="64" customFormat="false" ht="12" hidden="false" customHeight="true" outlineLevel="0" collapsed="false">
      <c r="A64" s="40" t="s">
        <v>60</v>
      </c>
      <c r="B64" s="43" t="n">
        <v>14819</v>
      </c>
      <c r="C64" s="43" t="n">
        <v>1739</v>
      </c>
      <c r="D64" s="43" t="n">
        <v>1439</v>
      </c>
      <c r="E64" s="43" t="n">
        <v>9564</v>
      </c>
      <c r="F64" s="43" t="n">
        <v>185</v>
      </c>
      <c r="G64" s="43" t="n">
        <v>188</v>
      </c>
      <c r="H64" s="43" t="n">
        <v>164</v>
      </c>
      <c r="I64" s="43" t="n">
        <v>2979</v>
      </c>
      <c r="J64" s="44"/>
      <c r="K64" s="37"/>
      <c r="L64" s="38"/>
      <c r="M64" s="42"/>
      <c r="N64" s="42"/>
      <c r="O64" s="42"/>
      <c r="AB64" s="45"/>
      <c r="AC64" s="45"/>
      <c r="AD64" s="45"/>
      <c r="AE64" s="45"/>
    </row>
    <row r="65" customFormat="false" ht="12" hidden="false" customHeight="true" outlineLevel="0" collapsed="false">
      <c r="A65" s="40" t="s">
        <v>61</v>
      </c>
      <c r="B65" s="43" t="n">
        <v>6865</v>
      </c>
      <c r="C65" s="43" t="n">
        <v>1032</v>
      </c>
      <c r="D65" s="43" t="n">
        <v>755</v>
      </c>
      <c r="E65" s="43" t="n">
        <v>4322</v>
      </c>
      <c r="F65" s="43" t="n">
        <v>188</v>
      </c>
      <c r="G65" s="43" t="n">
        <v>320</v>
      </c>
      <c r="H65" s="43" t="n">
        <v>67</v>
      </c>
      <c r="I65" s="43" t="n">
        <v>936</v>
      </c>
      <c r="J65" s="44"/>
      <c r="K65" s="37"/>
      <c r="L65" s="38"/>
      <c r="M65" s="42"/>
      <c r="N65" s="42"/>
      <c r="O65" s="42"/>
      <c r="AB65" s="45"/>
      <c r="AC65" s="45"/>
      <c r="AD65" s="45"/>
      <c r="AE65" s="45"/>
    </row>
    <row r="66" customFormat="false" ht="12" hidden="false" customHeight="true" outlineLevel="0" collapsed="false">
      <c r="A66" s="40" t="s">
        <v>62</v>
      </c>
      <c r="B66" s="43" t="n">
        <v>10936</v>
      </c>
      <c r="C66" s="43" t="n">
        <v>1899</v>
      </c>
      <c r="D66" s="43" t="n">
        <v>818</v>
      </c>
      <c r="E66" s="43" t="n">
        <v>6578</v>
      </c>
      <c r="F66" s="43" t="n">
        <v>218</v>
      </c>
      <c r="G66" s="43" t="n">
        <v>665</v>
      </c>
      <c r="H66" s="43" t="n">
        <v>115</v>
      </c>
      <c r="I66" s="43" t="n">
        <v>1461</v>
      </c>
      <c r="J66" s="44"/>
      <c r="K66" s="37"/>
      <c r="L66" s="38"/>
      <c r="M66" s="42"/>
      <c r="N66" s="42"/>
      <c r="O66" s="42"/>
      <c r="AB66" s="45"/>
      <c r="AC66" s="45"/>
      <c r="AD66" s="45"/>
      <c r="AE66" s="45"/>
    </row>
    <row r="67" customFormat="false" ht="12" hidden="false" customHeight="true" outlineLevel="0" collapsed="false">
      <c r="A67" s="40" t="s">
        <v>63</v>
      </c>
      <c r="B67" s="43" t="n">
        <v>2201</v>
      </c>
      <c r="C67" s="43" t="n">
        <v>588</v>
      </c>
      <c r="D67" s="43" t="n">
        <v>295</v>
      </c>
      <c r="E67" s="43" t="n">
        <v>985</v>
      </c>
      <c r="F67" s="43" t="n">
        <v>67</v>
      </c>
      <c r="G67" s="43" t="n">
        <v>71</v>
      </c>
      <c r="H67" s="43" t="n">
        <v>51</v>
      </c>
      <c r="I67" s="43" t="n">
        <v>439</v>
      </c>
      <c r="J67" s="44"/>
      <c r="K67" s="37"/>
      <c r="L67" s="38"/>
      <c r="M67" s="42"/>
      <c r="N67" s="42"/>
      <c r="O67" s="42"/>
      <c r="AB67" s="45"/>
      <c r="AC67" s="45"/>
      <c r="AD67" s="45"/>
      <c r="AE67" s="45"/>
    </row>
    <row r="68" customFormat="false" ht="12" hidden="false" customHeight="true" outlineLevel="0" collapsed="false">
      <c r="A68" s="40" t="s">
        <v>64</v>
      </c>
      <c r="B68" s="43" t="n">
        <v>4657</v>
      </c>
      <c r="C68" s="43" t="n">
        <v>740</v>
      </c>
      <c r="D68" s="43" t="n">
        <v>330</v>
      </c>
      <c r="E68" s="43" t="n">
        <v>2785</v>
      </c>
      <c r="F68" s="43" t="n">
        <v>122</v>
      </c>
      <c r="G68" s="43" t="n">
        <v>272</v>
      </c>
      <c r="H68" s="43" t="n">
        <v>81</v>
      </c>
      <c r="I68" s="43" t="n">
        <v>657</v>
      </c>
      <c r="J68" s="44"/>
      <c r="K68" s="37"/>
      <c r="L68" s="38"/>
      <c r="M68" s="42"/>
      <c r="N68" s="42"/>
      <c r="O68" s="42"/>
      <c r="AB68" s="45"/>
      <c r="AC68" s="45"/>
      <c r="AD68" s="45"/>
      <c r="AE68" s="45"/>
    </row>
    <row r="69" customFormat="false" ht="6" hidden="false" customHeight="true" outlineLevel="0" collapsed="false">
      <c r="A69" s="40"/>
      <c r="B69" s="43"/>
      <c r="C69" s="43"/>
      <c r="D69" s="43"/>
      <c r="E69" s="43"/>
      <c r="F69" s="43"/>
      <c r="G69" s="43"/>
      <c r="H69" s="43"/>
      <c r="I69" s="43"/>
      <c r="J69" s="44"/>
      <c r="K69" s="37"/>
      <c r="L69" s="38"/>
      <c r="M69" s="42"/>
      <c r="N69" s="42"/>
      <c r="O69" s="42"/>
      <c r="AB69" s="45"/>
      <c r="AC69" s="45"/>
      <c r="AD69" s="45"/>
      <c r="AE69" s="45"/>
    </row>
    <row r="70" s="35" customFormat="true" ht="12" hidden="false" customHeight="true" outlineLevel="0" collapsed="false">
      <c r="A70" s="40" t="s">
        <v>65</v>
      </c>
      <c r="B70" s="49" t="n">
        <f aca="false">SUM(B71:B73)</f>
        <v>27662</v>
      </c>
      <c r="C70" s="49" t="n">
        <f aca="false">SUM(C71:C73)</f>
        <v>3759</v>
      </c>
      <c r="D70" s="49" t="n">
        <f aca="false">SUM(D71:D73)</f>
        <v>2560</v>
      </c>
      <c r="E70" s="49" t="n">
        <f aca="false">SUM(E71:E73)</f>
        <v>13935</v>
      </c>
      <c r="F70" s="49" t="n">
        <f aca="false">SUM(F71:F73)</f>
        <v>371</v>
      </c>
      <c r="G70" s="49" t="n">
        <f aca="false">SUM(G71:G73)</f>
        <v>4964</v>
      </c>
      <c r="H70" s="49" t="n">
        <f aca="false">SUM(H71:H73)</f>
        <v>242</v>
      </c>
      <c r="I70" s="49" t="n">
        <f aca="false">SUM(I71:I73)</f>
        <v>4391</v>
      </c>
      <c r="J70" s="32"/>
      <c r="K70" s="53"/>
      <c r="L70" s="34"/>
      <c r="M70" s="32"/>
      <c r="N70" s="32"/>
      <c r="O70" s="32"/>
      <c r="AB70" s="36"/>
      <c r="AC70" s="36"/>
      <c r="AD70" s="36"/>
      <c r="AE70" s="36"/>
    </row>
    <row r="71" customFormat="false" ht="12" hidden="false" customHeight="true" outlineLevel="0" collapsed="false">
      <c r="A71" s="40" t="s">
        <v>66</v>
      </c>
      <c r="B71" s="43" t="n">
        <v>4974</v>
      </c>
      <c r="C71" s="43" t="n">
        <v>1374</v>
      </c>
      <c r="D71" s="43" t="n">
        <v>812</v>
      </c>
      <c r="E71" s="43" t="n">
        <v>2486</v>
      </c>
      <c r="F71" s="43" t="n">
        <v>153</v>
      </c>
      <c r="G71" s="43" t="n">
        <v>272</v>
      </c>
      <c r="H71" s="43" t="n">
        <v>98</v>
      </c>
      <c r="I71" s="43" t="n">
        <v>591</v>
      </c>
      <c r="J71" s="44"/>
      <c r="K71" s="37"/>
      <c r="L71" s="38"/>
      <c r="M71" s="42"/>
      <c r="N71" s="42"/>
      <c r="O71" s="42"/>
      <c r="AB71" s="45"/>
      <c r="AC71" s="45"/>
      <c r="AD71" s="45"/>
      <c r="AE71" s="45"/>
    </row>
    <row r="72" customFormat="false" ht="12" hidden="false" customHeight="true" outlineLevel="0" collapsed="false">
      <c r="A72" s="40" t="s">
        <v>67</v>
      </c>
      <c r="B72" s="46" t="n">
        <v>14258</v>
      </c>
      <c r="C72" s="43" t="n">
        <v>1525</v>
      </c>
      <c r="D72" s="43" t="n">
        <v>1147</v>
      </c>
      <c r="E72" s="43" t="n">
        <v>5882</v>
      </c>
      <c r="F72" s="43" t="n">
        <v>166</v>
      </c>
      <c r="G72" s="43" t="n">
        <v>3637</v>
      </c>
      <c r="H72" s="43" t="n">
        <v>84</v>
      </c>
      <c r="I72" s="43" t="n">
        <v>2964</v>
      </c>
      <c r="J72" s="44"/>
      <c r="K72" s="37"/>
      <c r="L72" s="38"/>
      <c r="M72" s="42"/>
      <c r="N72" s="42"/>
      <c r="O72" s="42"/>
      <c r="AB72" s="45"/>
      <c r="AC72" s="45"/>
      <c r="AD72" s="45"/>
      <c r="AE72" s="45"/>
    </row>
    <row r="73" customFormat="false" ht="12" hidden="false" customHeight="true" outlineLevel="0" collapsed="false">
      <c r="A73" s="40" t="s">
        <v>68</v>
      </c>
      <c r="B73" s="43" t="n">
        <v>8430</v>
      </c>
      <c r="C73" s="43" t="n">
        <v>860</v>
      </c>
      <c r="D73" s="43" t="n">
        <v>601</v>
      </c>
      <c r="E73" s="43" t="n">
        <v>5567</v>
      </c>
      <c r="F73" s="43" t="n">
        <v>52</v>
      </c>
      <c r="G73" s="43" t="n">
        <v>1055</v>
      </c>
      <c r="H73" s="43" t="n">
        <v>60</v>
      </c>
      <c r="I73" s="43" t="n">
        <v>836</v>
      </c>
      <c r="J73" s="44"/>
      <c r="K73" s="37"/>
      <c r="L73" s="38"/>
      <c r="M73" s="42"/>
      <c r="N73" s="42"/>
      <c r="O73" s="42"/>
      <c r="AB73" s="45"/>
      <c r="AC73" s="45"/>
      <c r="AD73" s="45"/>
      <c r="AE73" s="45"/>
    </row>
    <row r="74" customFormat="false" ht="6" hidden="false" customHeight="true" outlineLevel="0" collapsed="false">
      <c r="A74" s="40"/>
      <c r="B74" s="43"/>
      <c r="C74" s="43"/>
      <c r="D74" s="43"/>
      <c r="E74" s="43"/>
      <c r="F74" s="43"/>
      <c r="G74" s="43"/>
      <c r="H74" s="43"/>
      <c r="I74" s="43"/>
      <c r="J74" s="44"/>
      <c r="K74" s="37"/>
      <c r="L74" s="38"/>
      <c r="M74" s="42"/>
      <c r="N74" s="42"/>
      <c r="O74" s="42"/>
      <c r="AB74" s="45"/>
      <c r="AC74" s="45"/>
      <c r="AD74" s="45"/>
      <c r="AE74" s="45"/>
    </row>
    <row r="75" s="35" customFormat="true" ht="12" hidden="false" customHeight="true" outlineLevel="0" collapsed="false">
      <c r="A75" s="40" t="s">
        <v>69</v>
      </c>
      <c r="B75" s="49" t="n">
        <f aca="false">SUM(B76:B77)</f>
        <v>55916</v>
      </c>
      <c r="C75" s="49" t="n">
        <f aca="false">SUM(C76:C77)</f>
        <v>4350</v>
      </c>
      <c r="D75" s="49" t="n">
        <f aca="false">SUM(D76:D77)</f>
        <v>3306</v>
      </c>
      <c r="E75" s="49" t="n">
        <f aca="false">SUM(E76:E77)</f>
        <v>33225</v>
      </c>
      <c r="F75" s="49" t="n">
        <f aca="false">SUM(F76:F77)</f>
        <v>471</v>
      </c>
      <c r="G75" s="49" t="n">
        <f aca="false">SUM(G76:G77)</f>
        <v>10711</v>
      </c>
      <c r="H75" s="49" t="n">
        <f aca="false">SUM(H76:H77)</f>
        <v>462</v>
      </c>
      <c r="I75" s="49" t="n">
        <f aca="false">SUM(I76:I77)</f>
        <v>6697</v>
      </c>
      <c r="J75" s="32"/>
      <c r="K75" s="53"/>
      <c r="L75" s="34"/>
      <c r="M75" s="32"/>
      <c r="N75" s="32"/>
      <c r="O75" s="32"/>
      <c r="AB75" s="36"/>
      <c r="AC75" s="36"/>
      <c r="AD75" s="36"/>
      <c r="AE75" s="36"/>
    </row>
    <row r="76" customFormat="false" ht="12" hidden="false" customHeight="true" outlineLevel="0" collapsed="false">
      <c r="A76" s="40" t="s">
        <v>70</v>
      </c>
      <c r="B76" s="46" t="n">
        <v>27155</v>
      </c>
      <c r="C76" s="43" t="n">
        <v>1972</v>
      </c>
      <c r="D76" s="43" t="n">
        <v>1433</v>
      </c>
      <c r="E76" s="43" t="n">
        <v>16200</v>
      </c>
      <c r="F76" s="43" t="n">
        <v>242</v>
      </c>
      <c r="G76" s="43" t="n">
        <v>5110</v>
      </c>
      <c r="H76" s="43" t="n">
        <v>166</v>
      </c>
      <c r="I76" s="43" t="n">
        <v>3465</v>
      </c>
      <c r="J76" s="44"/>
      <c r="K76" s="37"/>
      <c r="L76" s="38"/>
      <c r="M76" s="42"/>
      <c r="N76" s="42"/>
      <c r="O76" s="42"/>
      <c r="AB76" s="45"/>
      <c r="AC76" s="45"/>
      <c r="AD76" s="45"/>
      <c r="AE76" s="45"/>
    </row>
    <row r="77" customFormat="false" ht="12" hidden="false" customHeight="true" outlineLevel="0" collapsed="false">
      <c r="A77" s="40" t="s">
        <v>71</v>
      </c>
      <c r="B77" s="43" t="n">
        <v>28761</v>
      </c>
      <c r="C77" s="43" t="n">
        <v>2378</v>
      </c>
      <c r="D77" s="43" t="n">
        <v>1873</v>
      </c>
      <c r="E77" s="43" t="n">
        <v>17025</v>
      </c>
      <c r="F77" s="43" t="n">
        <v>229</v>
      </c>
      <c r="G77" s="43" t="n">
        <v>5601</v>
      </c>
      <c r="H77" s="43" t="n">
        <v>296</v>
      </c>
      <c r="I77" s="43" t="n">
        <v>3232</v>
      </c>
      <c r="J77" s="44"/>
      <c r="K77" s="37"/>
      <c r="L77" s="38"/>
      <c r="M77" s="42"/>
      <c r="N77" s="42"/>
      <c r="O77" s="42"/>
      <c r="AB77" s="45"/>
      <c r="AC77" s="45"/>
      <c r="AD77" s="45"/>
      <c r="AE77" s="45"/>
    </row>
    <row r="78" customFormat="false" ht="6" hidden="false" customHeight="true" outlineLevel="0" collapsed="false">
      <c r="A78" s="40"/>
      <c r="B78" s="43"/>
      <c r="C78" s="43"/>
      <c r="D78" s="43"/>
      <c r="E78" s="43"/>
      <c r="F78" s="43"/>
      <c r="G78" s="43"/>
      <c r="H78" s="43"/>
      <c r="I78" s="43"/>
      <c r="J78" s="44"/>
      <c r="K78" s="37"/>
      <c r="L78" s="38"/>
      <c r="M78" s="42"/>
      <c r="N78" s="42"/>
      <c r="O78" s="42"/>
      <c r="AB78" s="45"/>
      <c r="AC78" s="45"/>
      <c r="AD78" s="45"/>
      <c r="AE78" s="45"/>
    </row>
    <row r="79" s="35" customFormat="true" ht="12" hidden="false" customHeight="true" outlineLevel="0" collapsed="false">
      <c r="A79" s="40" t="s">
        <v>72</v>
      </c>
      <c r="B79" s="58" t="n">
        <f aca="false">SUM(B80:B84)</f>
        <v>39532</v>
      </c>
      <c r="C79" s="58" t="n">
        <f aca="false">SUM(C80:C84)</f>
        <v>1799</v>
      </c>
      <c r="D79" s="58" t="n">
        <f aca="false">SUM(D80:D85)</f>
        <v>1107</v>
      </c>
      <c r="E79" s="58" t="n">
        <f aca="false">SUM(E80:E84)</f>
        <v>33404</v>
      </c>
      <c r="F79" s="58" t="n">
        <f aca="false">SUM(F80:F84)</f>
        <v>328</v>
      </c>
      <c r="G79" s="58" t="n">
        <f aca="false">SUM(G80:G84)</f>
        <v>1292</v>
      </c>
      <c r="H79" s="58" t="n">
        <f aca="false">SUM(H80:H84)</f>
        <v>238</v>
      </c>
      <c r="I79" s="58" t="n">
        <f aca="false">SUM(I80:I84)</f>
        <v>2471</v>
      </c>
      <c r="J79" s="32"/>
      <c r="K79" s="53"/>
      <c r="L79" s="34"/>
      <c r="M79" s="32"/>
      <c r="N79" s="32"/>
      <c r="O79" s="32"/>
      <c r="AB79" s="36"/>
      <c r="AC79" s="36"/>
      <c r="AD79" s="36"/>
      <c r="AE79" s="36"/>
    </row>
    <row r="80" customFormat="false" ht="12" hidden="false" customHeight="true" outlineLevel="0" collapsed="false">
      <c r="A80" s="40" t="s">
        <v>73</v>
      </c>
      <c r="B80" s="43" t="n">
        <v>7673</v>
      </c>
      <c r="C80" s="43" t="n">
        <v>190</v>
      </c>
      <c r="D80" s="43" t="n">
        <v>154</v>
      </c>
      <c r="E80" s="43" t="n">
        <v>7249</v>
      </c>
      <c r="F80" s="43" t="n">
        <v>32</v>
      </c>
      <c r="G80" s="43" t="n">
        <v>104</v>
      </c>
      <c r="H80" s="43" t="n">
        <v>40</v>
      </c>
      <c r="I80" s="43" t="n">
        <v>58</v>
      </c>
      <c r="J80" s="44"/>
      <c r="K80" s="37"/>
      <c r="L80" s="38"/>
      <c r="M80" s="42"/>
      <c r="N80" s="42"/>
      <c r="O80" s="42"/>
      <c r="AB80" s="45"/>
      <c r="AC80" s="45"/>
      <c r="AD80" s="45"/>
      <c r="AE80" s="45"/>
    </row>
    <row r="81" customFormat="false" ht="12" hidden="false" customHeight="true" outlineLevel="0" collapsed="false">
      <c r="A81" s="40" t="s">
        <v>74</v>
      </c>
      <c r="B81" s="43" t="n">
        <v>8386</v>
      </c>
      <c r="C81" s="43" t="n">
        <v>223</v>
      </c>
      <c r="D81" s="43" t="n">
        <v>137</v>
      </c>
      <c r="E81" s="43" t="n">
        <v>7479</v>
      </c>
      <c r="F81" s="43" t="n">
        <v>71</v>
      </c>
      <c r="G81" s="43" t="n">
        <v>94</v>
      </c>
      <c r="H81" s="43" t="n">
        <v>39</v>
      </c>
      <c r="I81" s="43" t="n">
        <v>480</v>
      </c>
      <c r="J81" s="44"/>
      <c r="K81" s="37"/>
      <c r="L81" s="38"/>
      <c r="M81" s="42"/>
      <c r="N81" s="42"/>
      <c r="O81" s="42"/>
      <c r="AB81" s="45"/>
      <c r="AC81" s="45"/>
      <c r="AD81" s="45"/>
      <c r="AE81" s="45"/>
    </row>
    <row r="82" customFormat="false" ht="12" hidden="false" customHeight="true" outlineLevel="0" collapsed="false">
      <c r="A82" s="40" t="s">
        <v>75</v>
      </c>
      <c r="B82" s="43" t="n">
        <v>8764</v>
      </c>
      <c r="C82" s="43" t="n">
        <v>180</v>
      </c>
      <c r="D82" s="43" t="n">
        <v>132</v>
      </c>
      <c r="E82" s="43" t="n">
        <v>7905</v>
      </c>
      <c r="F82" s="43" t="n">
        <v>53</v>
      </c>
      <c r="G82" s="43" t="n">
        <v>285</v>
      </c>
      <c r="H82" s="43" t="n">
        <v>15</v>
      </c>
      <c r="I82" s="43" t="n">
        <v>326</v>
      </c>
      <c r="J82" s="44"/>
      <c r="K82" s="37"/>
      <c r="L82" s="38"/>
      <c r="M82" s="42"/>
      <c r="N82" s="42"/>
      <c r="O82" s="42"/>
      <c r="AB82" s="45"/>
      <c r="AC82" s="45"/>
      <c r="AD82" s="45"/>
      <c r="AE82" s="45"/>
    </row>
    <row r="83" customFormat="false" ht="12" hidden="false" customHeight="true" outlineLevel="0" collapsed="false">
      <c r="A83" s="40" t="s">
        <v>76</v>
      </c>
      <c r="B83" s="43" t="n">
        <v>4564</v>
      </c>
      <c r="C83" s="46" t="n">
        <v>385</v>
      </c>
      <c r="D83" s="43" t="n">
        <v>169</v>
      </c>
      <c r="E83" s="43" t="n">
        <v>3584</v>
      </c>
      <c r="F83" s="43" t="n">
        <v>38</v>
      </c>
      <c r="G83" s="43" t="n">
        <v>92</v>
      </c>
      <c r="H83" s="43" t="n">
        <v>51</v>
      </c>
      <c r="I83" s="43" t="n">
        <v>414</v>
      </c>
      <c r="J83" s="44"/>
      <c r="K83" s="37"/>
      <c r="L83" s="38"/>
      <c r="M83" s="42"/>
      <c r="N83" s="42"/>
      <c r="O83" s="42"/>
      <c r="AB83" s="45"/>
      <c r="AC83" s="45"/>
      <c r="AD83" s="45"/>
      <c r="AE83" s="45"/>
    </row>
    <row r="84" customFormat="false" ht="12" hidden="false" customHeight="true" outlineLevel="0" collapsed="false">
      <c r="A84" s="40" t="s">
        <v>77</v>
      </c>
      <c r="B84" s="43" t="n">
        <v>10145</v>
      </c>
      <c r="C84" s="43" t="n">
        <v>821</v>
      </c>
      <c r="D84" s="43" t="n">
        <v>515</v>
      </c>
      <c r="E84" s="43" t="n">
        <v>7187</v>
      </c>
      <c r="F84" s="43" t="n">
        <v>134</v>
      </c>
      <c r="G84" s="43" t="n">
        <v>717</v>
      </c>
      <c r="H84" s="43" t="n">
        <v>93</v>
      </c>
      <c r="I84" s="43" t="n">
        <v>1193</v>
      </c>
      <c r="J84" s="44"/>
      <c r="K84" s="37"/>
      <c r="L84" s="38"/>
      <c r="M84" s="42"/>
      <c r="N84" s="42"/>
      <c r="O84" s="42"/>
      <c r="AB84" s="45"/>
      <c r="AC84" s="45"/>
      <c r="AD84" s="45"/>
      <c r="AE84" s="45"/>
    </row>
    <row r="85" customFormat="false" ht="6" hidden="false" customHeight="true" outlineLevel="0" collapsed="false">
      <c r="A85" s="40"/>
      <c r="B85" s="43"/>
      <c r="C85" s="43"/>
      <c r="D85" s="43"/>
      <c r="E85" s="43"/>
      <c r="F85" s="43"/>
      <c r="G85" s="43"/>
      <c r="H85" s="43"/>
      <c r="I85" s="43"/>
      <c r="J85" s="44"/>
      <c r="K85" s="37"/>
      <c r="L85" s="38"/>
      <c r="M85" s="42"/>
      <c r="N85" s="42"/>
      <c r="O85" s="42"/>
      <c r="AB85" s="45"/>
      <c r="AC85" s="45"/>
      <c r="AD85" s="45"/>
      <c r="AE85" s="45"/>
    </row>
    <row r="86" s="35" customFormat="true" ht="12" hidden="false" customHeight="true" outlineLevel="0" collapsed="false">
      <c r="A86" s="40" t="s">
        <v>78</v>
      </c>
      <c r="B86" s="49" t="n">
        <f aca="false">SUM(B87:B90)</f>
        <v>43526</v>
      </c>
      <c r="C86" s="49" t="n">
        <f aca="false">SUM(C87:C90)</f>
        <v>3166</v>
      </c>
      <c r="D86" s="49" t="n">
        <v>2365</v>
      </c>
      <c r="E86" s="49" t="n">
        <f aca="false">SUM(E87:E90)</f>
        <v>36475</v>
      </c>
      <c r="F86" s="49" t="n">
        <f aca="false">SUM(F87:F90)</f>
        <v>569</v>
      </c>
      <c r="G86" s="49" t="n">
        <f aca="false">SUM(G87:G90)</f>
        <v>331</v>
      </c>
      <c r="H86" s="49" t="n">
        <f aca="false">SUM(H87:H90)</f>
        <v>372</v>
      </c>
      <c r="I86" s="49" t="n">
        <f aca="false">SUM(I87:I90)</f>
        <v>2613</v>
      </c>
      <c r="J86" s="32"/>
      <c r="K86" s="53"/>
      <c r="L86" s="34"/>
      <c r="M86" s="32"/>
      <c r="N86" s="32"/>
      <c r="O86" s="32"/>
      <c r="AB86" s="36"/>
      <c r="AC86" s="36"/>
      <c r="AD86" s="36"/>
      <c r="AE86" s="36"/>
    </row>
    <row r="87" customFormat="false" ht="12" hidden="false" customHeight="true" outlineLevel="0" collapsed="false">
      <c r="A87" s="40" t="s">
        <v>79</v>
      </c>
      <c r="B87" s="43" t="n">
        <v>4605</v>
      </c>
      <c r="C87" s="43" t="n">
        <v>994</v>
      </c>
      <c r="D87" s="43" t="n">
        <v>765</v>
      </c>
      <c r="E87" s="43" t="n">
        <v>2739</v>
      </c>
      <c r="F87" s="43" t="n">
        <v>91</v>
      </c>
      <c r="G87" s="43" t="n">
        <v>52</v>
      </c>
      <c r="H87" s="43" t="n">
        <v>111</v>
      </c>
      <c r="I87" s="43" t="n">
        <v>618</v>
      </c>
      <c r="J87" s="44"/>
      <c r="K87" s="37"/>
      <c r="L87" s="38"/>
      <c r="M87" s="42"/>
      <c r="N87" s="42"/>
      <c r="O87" s="42"/>
      <c r="AB87" s="45"/>
      <c r="AC87" s="45"/>
      <c r="AD87" s="45"/>
      <c r="AE87" s="45"/>
    </row>
    <row r="88" customFormat="false" ht="12" hidden="false" customHeight="true" outlineLevel="0" collapsed="false">
      <c r="A88" s="40" t="s">
        <v>80</v>
      </c>
      <c r="B88" s="43" t="n">
        <v>8504</v>
      </c>
      <c r="C88" s="43" t="n">
        <v>647</v>
      </c>
      <c r="D88" s="43" t="n">
        <v>477</v>
      </c>
      <c r="E88" s="43" t="n">
        <v>7134</v>
      </c>
      <c r="F88" s="43" t="n">
        <v>171</v>
      </c>
      <c r="G88" s="43" t="n">
        <v>59</v>
      </c>
      <c r="H88" s="43" t="n">
        <v>79</v>
      </c>
      <c r="I88" s="43" t="n">
        <v>414</v>
      </c>
      <c r="J88" s="44"/>
      <c r="K88" s="37"/>
      <c r="L88" s="38"/>
      <c r="M88" s="42"/>
      <c r="N88" s="42"/>
      <c r="O88" s="42"/>
      <c r="AB88" s="45"/>
      <c r="AC88" s="45"/>
      <c r="AD88" s="45"/>
      <c r="AE88" s="45"/>
    </row>
    <row r="89" customFormat="false" ht="12" hidden="false" customHeight="true" outlineLevel="0" collapsed="false">
      <c r="A89" s="40" t="s">
        <v>81</v>
      </c>
      <c r="B89" s="43" t="n">
        <v>18457</v>
      </c>
      <c r="C89" s="43" t="n">
        <v>975</v>
      </c>
      <c r="D89" s="43" t="n">
        <v>662</v>
      </c>
      <c r="E89" s="43" t="n">
        <v>15845</v>
      </c>
      <c r="F89" s="43" t="n">
        <v>173</v>
      </c>
      <c r="G89" s="43" t="n">
        <v>184</v>
      </c>
      <c r="H89" s="43" t="n">
        <v>106</v>
      </c>
      <c r="I89" s="43" t="n">
        <v>1174</v>
      </c>
      <c r="J89" s="44"/>
      <c r="K89" s="37"/>
      <c r="L89" s="38"/>
      <c r="M89" s="42"/>
      <c r="N89" s="42"/>
      <c r="O89" s="42"/>
      <c r="AB89" s="45"/>
      <c r="AC89" s="45"/>
      <c r="AD89" s="45"/>
      <c r="AE89" s="45"/>
    </row>
    <row r="90" customFormat="false" ht="12" hidden="false" customHeight="true" outlineLevel="0" collapsed="false">
      <c r="A90" s="40" t="s">
        <v>82</v>
      </c>
      <c r="B90" s="46" t="n">
        <v>11960</v>
      </c>
      <c r="C90" s="43" t="n">
        <v>550</v>
      </c>
      <c r="D90" s="43" t="n">
        <v>465</v>
      </c>
      <c r="E90" s="43" t="n">
        <v>10757</v>
      </c>
      <c r="F90" s="43" t="n">
        <v>134</v>
      </c>
      <c r="G90" s="43" t="n">
        <v>36</v>
      </c>
      <c r="H90" s="43" t="n">
        <v>76</v>
      </c>
      <c r="I90" s="43" t="n">
        <v>407</v>
      </c>
      <c r="J90" s="44"/>
      <c r="K90" s="37"/>
      <c r="L90" s="38"/>
      <c r="M90" s="42"/>
      <c r="N90" s="42"/>
      <c r="O90" s="42"/>
      <c r="AB90" s="45"/>
      <c r="AC90" s="45"/>
      <c r="AD90" s="45"/>
      <c r="AE90" s="45"/>
    </row>
    <row r="91" customFormat="false" ht="6" hidden="false" customHeight="true" outlineLevel="0" collapsed="false">
      <c r="A91" s="40"/>
      <c r="B91" s="43"/>
      <c r="C91" s="43"/>
      <c r="D91" s="43"/>
      <c r="E91" s="43"/>
      <c r="F91" s="43"/>
      <c r="G91" s="43"/>
      <c r="H91" s="43"/>
      <c r="I91" s="43"/>
      <c r="J91" s="44"/>
      <c r="K91" s="37"/>
      <c r="L91" s="38"/>
      <c r="M91" s="42"/>
      <c r="N91" s="42"/>
      <c r="O91" s="42"/>
      <c r="AB91" s="45"/>
      <c r="AC91" s="45"/>
      <c r="AD91" s="45"/>
      <c r="AE91" s="45"/>
    </row>
    <row r="92" s="35" customFormat="true" ht="12" hidden="false" customHeight="true" outlineLevel="0" collapsed="false">
      <c r="A92" s="40" t="s">
        <v>83</v>
      </c>
      <c r="B92" s="49" t="n">
        <f aca="false">SUM(B93:B94)</f>
        <v>25989</v>
      </c>
      <c r="C92" s="49" t="n">
        <f aca="false">SUM(C93:C94)</f>
        <v>3610</v>
      </c>
      <c r="D92" s="49" t="n">
        <v>2787</v>
      </c>
      <c r="E92" s="49" t="n">
        <f aca="false">SUM(E93:E94)</f>
        <v>17034</v>
      </c>
      <c r="F92" s="49" t="n">
        <f aca="false">SUM(F93:F94)</f>
        <v>810</v>
      </c>
      <c r="G92" s="49" t="n">
        <f aca="false">SUM(G93:G94)</f>
        <v>1116</v>
      </c>
      <c r="H92" s="49" t="n">
        <f aca="false">SUM(H93:H94)</f>
        <v>271</v>
      </c>
      <c r="I92" s="49" t="n">
        <f aca="false">SUM(I93:I94)</f>
        <v>3148</v>
      </c>
      <c r="J92" s="32"/>
      <c r="K92" s="53"/>
      <c r="L92" s="34"/>
      <c r="M92" s="32"/>
      <c r="N92" s="32"/>
      <c r="O92" s="32"/>
      <c r="AB92" s="36"/>
      <c r="AC92" s="36"/>
      <c r="AD92" s="36"/>
      <c r="AE92" s="36"/>
    </row>
    <row r="93" customFormat="false" ht="12" hidden="false" customHeight="true" outlineLevel="0" collapsed="false">
      <c r="A93" s="40" t="s">
        <v>84</v>
      </c>
      <c r="B93" s="43" t="n">
        <v>11466</v>
      </c>
      <c r="C93" s="43" t="n">
        <v>1196</v>
      </c>
      <c r="D93" s="43" t="n">
        <v>991</v>
      </c>
      <c r="E93" s="43" t="n">
        <v>8633</v>
      </c>
      <c r="F93" s="43" t="n">
        <v>296</v>
      </c>
      <c r="G93" s="43" t="n">
        <v>335</v>
      </c>
      <c r="H93" s="43" t="n">
        <v>107</v>
      </c>
      <c r="I93" s="43" t="n">
        <v>899</v>
      </c>
      <c r="J93" s="44"/>
      <c r="K93" s="37"/>
      <c r="L93" s="38"/>
      <c r="M93" s="42"/>
      <c r="N93" s="42"/>
      <c r="O93" s="42"/>
      <c r="AB93" s="45"/>
      <c r="AC93" s="45"/>
      <c r="AD93" s="45"/>
      <c r="AE93" s="45"/>
    </row>
    <row r="94" customFormat="false" ht="12" hidden="false" customHeight="true" outlineLevel="0" collapsed="false">
      <c r="A94" s="59" t="s">
        <v>85</v>
      </c>
      <c r="B94" s="60" t="n">
        <v>14523</v>
      </c>
      <c r="C94" s="60" t="n">
        <v>2414</v>
      </c>
      <c r="D94" s="60" t="n">
        <v>1791</v>
      </c>
      <c r="E94" s="60" t="n">
        <v>8401</v>
      </c>
      <c r="F94" s="60" t="n">
        <v>514</v>
      </c>
      <c r="G94" s="60" t="n">
        <v>781</v>
      </c>
      <c r="H94" s="60" t="n">
        <v>164</v>
      </c>
      <c r="I94" s="60" t="n">
        <v>2249</v>
      </c>
      <c r="J94" s="44"/>
      <c r="K94" s="37"/>
      <c r="L94" s="38"/>
      <c r="M94" s="42"/>
      <c r="N94" s="42"/>
      <c r="O94" s="42"/>
      <c r="AB94" s="45"/>
      <c r="AC94" s="45"/>
      <c r="AD94" s="45"/>
      <c r="AE94" s="45"/>
    </row>
    <row r="95" s="8" customFormat="true" ht="12" hidden="false" customHeight="true" outlineLevel="0" collapsed="false">
      <c r="A95" s="61" t="s">
        <v>86</v>
      </c>
      <c r="B95" s="62"/>
      <c r="C95" s="62"/>
      <c r="D95" s="62"/>
      <c r="E95" s="62"/>
      <c r="F95" s="62"/>
      <c r="G95" s="62"/>
      <c r="H95" s="62"/>
      <c r="I95" s="62"/>
      <c r="L95" s="7"/>
      <c r="M95" s="7"/>
      <c r="N95" s="7"/>
      <c r="O95" s="7"/>
      <c r="AB95" s="63"/>
      <c r="AC95" s="63"/>
      <c r="AD95" s="63"/>
      <c r="AE95" s="63"/>
    </row>
    <row r="96" s="8" customFormat="true" ht="12" hidden="false" customHeight="true" outlineLevel="0" collapsed="false">
      <c r="A96" s="61"/>
      <c r="B96" s="62"/>
      <c r="C96" s="62"/>
      <c r="D96" s="62"/>
      <c r="E96" s="62"/>
      <c r="F96" s="62"/>
      <c r="G96" s="62"/>
      <c r="H96" s="62"/>
      <c r="I96" s="62"/>
      <c r="K96" s="64"/>
      <c r="L96" s="65"/>
      <c r="AB96" s="63"/>
      <c r="AC96" s="63"/>
      <c r="AD96" s="63"/>
      <c r="AE96" s="63"/>
    </row>
    <row r="97" customFormat="false" ht="12" hidden="false" customHeight="true" outlineLevel="0" collapsed="false">
      <c r="A97" s="66"/>
      <c r="B97" s="62"/>
      <c r="C97" s="62"/>
      <c r="D97" s="67"/>
      <c r="E97" s="62"/>
      <c r="F97" s="62"/>
      <c r="G97" s="62"/>
      <c r="H97" s="62"/>
      <c r="I97" s="62"/>
      <c r="K97" s="68"/>
      <c r="L97" s="69"/>
    </row>
    <row r="98" customFormat="false" ht="12" hidden="false" customHeight="true" outlineLevel="0" collapsed="false">
      <c r="A98" s="70"/>
      <c r="B98" s="62"/>
      <c r="C98" s="62"/>
      <c r="D98" s="62"/>
      <c r="E98" s="62"/>
      <c r="F98" s="62"/>
      <c r="G98" s="62"/>
      <c r="H98" s="62"/>
      <c r="I98" s="62"/>
      <c r="K98" s="68"/>
      <c r="L98" s="69"/>
    </row>
    <row r="99" customFormat="false" ht="17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</row>
    <row r="102" customFormat="false" ht="17.25" hidden="false" customHeight="false" outlineLevel="0" collapsed="false">
      <c r="A102" s="68"/>
      <c r="B102" s="69"/>
      <c r="C102" s="69"/>
      <c r="D102" s="69"/>
      <c r="E102" s="69"/>
      <c r="F102" s="69"/>
      <c r="G102" s="69"/>
      <c r="H102" s="69"/>
      <c r="I102" s="69"/>
    </row>
    <row r="103" customFormat="false" ht="17.25" hidden="false" customHeight="false" outlineLevel="0" collapsed="false">
      <c r="A103" s="68"/>
      <c r="B103" s="69"/>
      <c r="C103" s="69"/>
      <c r="D103" s="69"/>
      <c r="E103" s="69"/>
      <c r="F103" s="69"/>
      <c r="G103" s="69"/>
      <c r="H103" s="69"/>
      <c r="I103" s="69"/>
    </row>
    <row r="104" customFormat="false" ht="17.25" hidden="false" customHeight="false" outlineLevel="0" collapsed="false">
      <c r="A104" s="68"/>
      <c r="B104" s="69"/>
      <c r="C104" s="69"/>
      <c r="D104" s="69"/>
      <c r="E104" s="69"/>
      <c r="F104" s="69"/>
      <c r="G104" s="69"/>
      <c r="H104" s="69"/>
      <c r="I104" s="69"/>
    </row>
    <row r="105" customFormat="false" ht="17.25" hidden="false" customHeight="false" outlineLevel="0" collapsed="false">
      <c r="A105" s="68"/>
    </row>
    <row r="106" customFormat="false" ht="17.25" hidden="false" customHeight="false" outlineLevel="0" collapsed="false">
      <c r="A106" s="68"/>
      <c r="B106" s="69"/>
      <c r="C106" s="69"/>
      <c r="D106" s="69"/>
      <c r="E106" s="69"/>
      <c r="F106" s="69"/>
      <c r="G106" s="69"/>
      <c r="H106" s="69"/>
      <c r="I106" s="69"/>
    </row>
    <row r="107" customFormat="false" ht="17.25" hidden="false" customHeight="false" outlineLevel="0" collapsed="false">
      <c r="A107" s="68"/>
      <c r="B107" s="69"/>
      <c r="C107" s="69"/>
      <c r="D107" s="69"/>
      <c r="E107" s="69"/>
      <c r="F107" s="69"/>
      <c r="G107" s="69"/>
      <c r="H107" s="69"/>
      <c r="I107" s="69"/>
    </row>
    <row r="108" customFormat="false" ht="17.25" hidden="false" customHeight="false" outlineLevel="0" collapsed="false">
      <c r="A108" s="68"/>
      <c r="B108" s="69"/>
      <c r="C108" s="69"/>
      <c r="D108" s="69"/>
      <c r="E108" s="69"/>
      <c r="F108" s="69"/>
      <c r="G108" s="69"/>
      <c r="H108" s="69"/>
      <c r="I108" s="69"/>
    </row>
    <row r="111" customFormat="false" ht="17.25" hidden="false" customHeight="false" outlineLevel="0" collapsed="false">
      <c r="A111" s="68"/>
    </row>
    <row r="112" customFormat="false" ht="17.25" hidden="false" customHeight="false" outlineLevel="0" collapsed="false">
      <c r="A112" s="72"/>
    </row>
    <row r="113" customFormat="false" ht="17.25" hidden="false" customHeight="false" outlineLevel="0" collapsed="false">
      <c r="A113" s="68"/>
      <c r="B113" s="71"/>
      <c r="C113" s="71"/>
      <c r="D113" s="69"/>
    </row>
    <row r="114" customFormat="false" ht="17.25" hidden="false" customHeight="false" outlineLevel="0" collapsed="false">
      <c r="A114" s="68"/>
      <c r="B114" s="71"/>
      <c r="C114" s="71"/>
      <c r="D114" s="69"/>
    </row>
    <row r="115" customFormat="false" ht="17.25" hidden="false" customHeight="false" outlineLevel="0" collapsed="false">
      <c r="A115" s="68"/>
      <c r="B115" s="71"/>
      <c r="C115" s="71"/>
      <c r="D115" s="69"/>
    </row>
    <row r="116" customFormat="false" ht="17.25" hidden="false" customHeight="false" outlineLevel="0" collapsed="false">
      <c r="A116" s="68"/>
      <c r="B116" s="71"/>
      <c r="C116" s="71"/>
      <c r="D116" s="69"/>
    </row>
    <row r="117" customFormat="false" ht="17.25" hidden="false" customHeight="false" outlineLevel="0" collapsed="false">
      <c r="A117" s="68"/>
      <c r="B117" s="71"/>
      <c r="C117" s="71"/>
      <c r="D117" s="69"/>
    </row>
    <row r="118" customFormat="false" ht="17.25" hidden="false" customHeight="false" outlineLevel="0" collapsed="false">
      <c r="A118" s="68"/>
      <c r="B118" s="71"/>
      <c r="C118" s="71"/>
      <c r="D118" s="69"/>
    </row>
    <row r="119" customFormat="false" ht="17.25" hidden="false" customHeight="false" outlineLevel="0" collapsed="false">
      <c r="A119" s="68"/>
      <c r="B119" s="71"/>
      <c r="C119" s="71"/>
      <c r="D119" s="69"/>
    </row>
    <row r="120" customFormat="false" ht="17.25" hidden="false" customHeight="false" outlineLevel="0" collapsed="false">
      <c r="A120" s="68"/>
      <c r="B120" s="71"/>
      <c r="C120" s="71"/>
      <c r="D120" s="69"/>
    </row>
    <row r="121" customFormat="false" ht="17.25" hidden="false" customHeight="false" outlineLevel="0" collapsed="false">
      <c r="A121" s="68"/>
      <c r="B121" s="71"/>
      <c r="C121" s="71"/>
      <c r="D121" s="69"/>
    </row>
    <row r="122" customFormat="false" ht="17.25" hidden="false" customHeight="false" outlineLevel="0" collapsed="false">
      <c r="A122" s="68"/>
      <c r="B122" s="71"/>
      <c r="C122" s="71"/>
      <c r="D122" s="69"/>
    </row>
    <row r="123" customFormat="false" ht="17.25" hidden="false" customHeight="false" outlineLevel="0" collapsed="false">
      <c r="A123" s="68"/>
      <c r="B123" s="71"/>
      <c r="C123" s="71"/>
      <c r="D123" s="69"/>
    </row>
    <row r="124" customFormat="false" ht="17.25" hidden="false" customHeight="false" outlineLevel="0" collapsed="false">
      <c r="A124" s="68"/>
      <c r="B124" s="71"/>
      <c r="C124" s="71"/>
      <c r="D124" s="69"/>
    </row>
    <row r="125" customFormat="false" ht="17.25" hidden="false" customHeight="false" outlineLevel="0" collapsed="false">
      <c r="A125" s="68"/>
      <c r="B125" s="71"/>
      <c r="C125" s="71"/>
      <c r="D125" s="69"/>
    </row>
    <row r="126" customFormat="false" ht="17.25" hidden="false" customHeight="false" outlineLevel="0" collapsed="false">
      <c r="A126" s="68"/>
      <c r="B126" s="71"/>
      <c r="C126" s="71"/>
      <c r="D126" s="69"/>
    </row>
    <row r="127" customFormat="false" ht="17.25" hidden="false" customHeight="false" outlineLevel="0" collapsed="false">
      <c r="A127" s="68"/>
      <c r="B127" s="71"/>
      <c r="C127" s="71"/>
      <c r="D127" s="69"/>
    </row>
    <row r="128" customFormat="false" ht="17.25" hidden="false" customHeight="false" outlineLevel="0" collapsed="false">
      <c r="A128" s="68"/>
      <c r="B128" s="71"/>
      <c r="C128" s="71"/>
      <c r="D128" s="69"/>
    </row>
    <row r="129" customFormat="false" ht="17.25" hidden="false" customHeight="false" outlineLevel="0" collapsed="false">
      <c r="A129" s="68"/>
      <c r="B129" s="71"/>
      <c r="C129" s="71"/>
      <c r="D129" s="69"/>
    </row>
    <row r="130" customFormat="false" ht="17.25" hidden="false" customHeight="false" outlineLevel="0" collapsed="false">
      <c r="A130" s="68"/>
      <c r="B130" s="71"/>
      <c r="C130" s="71"/>
      <c r="D130" s="69"/>
    </row>
    <row r="131" customFormat="false" ht="17.25" hidden="false" customHeight="false" outlineLevel="0" collapsed="false">
      <c r="A131" s="68"/>
      <c r="B131" s="71"/>
      <c r="C131" s="71"/>
      <c r="D131" s="69"/>
    </row>
    <row r="132" customFormat="false" ht="17.25" hidden="false" customHeight="false" outlineLevel="0" collapsed="false">
      <c r="A132" s="68"/>
      <c r="B132" s="71"/>
      <c r="C132" s="71"/>
      <c r="D132" s="69"/>
    </row>
    <row r="133" customFormat="false" ht="17.25" hidden="false" customHeight="false" outlineLevel="0" collapsed="false">
      <c r="A133" s="68"/>
      <c r="B133" s="71"/>
      <c r="C133" s="71"/>
      <c r="D133" s="69"/>
    </row>
    <row r="134" customFormat="false" ht="17.25" hidden="false" customHeight="false" outlineLevel="0" collapsed="false">
      <c r="A134" s="68"/>
      <c r="B134" s="71"/>
      <c r="C134" s="71"/>
      <c r="D134" s="69"/>
    </row>
    <row r="135" customFormat="false" ht="17.25" hidden="false" customHeight="false" outlineLevel="0" collapsed="false">
      <c r="A135" s="68"/>
      <c r="B135" s="71"/>
      <c r="C135" s="71"/>
      <c r="D135" s="69"/>
    </row>
    <row r="136" customFormat="false" ht="17.25" hidden="false" customHeight="false" outlineLevel="0" collapsed="false">
      <c r="A136" s="68"/>
      <c r="B136" s="71"/>
      <c r="C136" s="71"/>
      <c r="D136" s="69"/>
    </row>
    <row r="137" customFormat="false" ht="17.25" hidden="false" customHeight="false" outlineLevel="0" collapsed="false">
      <c r="A137" s="68"/>
      <c r="B137" s="71"/>
      <c r="C137" s="71"/>
      <c r="D137" s="69"/>
    </row>
    <row r="138" customFormat="false" ht="17.25" hidden="false" customHeight="false" outlineLevel="0" collapsed="false">
      <c r="A138" s="68"/>
      <c r="B138" s="71"/>
      <c r="C138" s="71"/>
      <c r="D138" s="69"/>
    </row>
    <row r="139" customFormat="false" ht="17.25" hidden="false" customHeight="false" outlineLevel="0" collapsed="false">
      <c r="A139" s="68"/>
      <c r="B139" s="71"/>
      <c r="C139" s="71"/>
      <c r="D139" s="69"/>
    </row>
    <row r="140" customFormat="false" ht="17.25" hidden="false" customHeight="false" outlineLevel="0" collapsed="false">
      <c r="A140" s="68"/>
      <c r="B140" s="71"/>
      <c r="C140" s="71"/>
      <c r="D140" s="69"/>
    </row>
    <row r="141" customFormat="false" ht="17.25" hidden="false" customHeight="false" outlineLevel="0" collapsed="false">
      <c r="A141" s="68"/>
      <c r="B141" s="71"/>
      <c r="C141" s="71"/>
      <c r="D141" s="69"/>
    </row>
    <row r="142" customFormat="false" ht="17.25" hidden="false" customHeight="false" outlineLevel="0" collapsed="false">
      <c r="A142" s="68"/>
      <c r="B142" s="71"/>
      <c r="C142" s="71"/>
      <c r="D142" s="69"/>
    </row>
    <row r="143" customFormat="false" ht="17.25" hidden="false" customHeight="false" outlineLevel="0" collapsed="false">
      <c r="A143" s="68"/>
      <c r="B143" s="71"/>
      <c r="C143" s="71"/>
      <c r="D143" s="69"/>
    </row>
    <row r="144" customFormat="false" ht="17.25" hidden="false" customHeight="false" outlineLevel="0" collapsed="false">
      <c r="A144" s="68"/>
      <c r="B144" s="71"/>
      <c r="C144" s="71"/>
      <c r="D144" s="69"/>
    </row>
    <row r="145" customFormat="false" ht="17.25" hidden="false" customHeight="false" outlineLevel="0" collapsed="false">
      <c r="A145" s="68"/>
      <c r="B145" s="71"/>
      <c r="C145" s="71"/>
      <c r="D145" s="69"/>
    </row>
    <row r="146" customFormat="false" ht="17.25" hidden="false" customHeight="false" outlineLevel="0" collapsed="false">
      <c r="A146" s="68"/>
      <c r="B146" s="71"/>
      <c r="C146" s="71"/>
      <c r="D146" s="69"/>
    </row>
    <row r="147" customFormat="false" ht="17.25" hidden="false" customHeight="false" outlineLevel="0" collapsed="false">
      <c r="A147" s="68"/>
      <c r="B147" s="71"/>
      <c r="C147" s="71"/>
      <c r="D147" s="69"/>
    </row>
    <row r="148" customFormat="false" ht="17.25" hidden="false" customHeight="false" outlineLevel="0" collapsed="false">
      <c r="A148" s="68"/>
      <c r="B148" s="71"/>
      <c r="C148" s="71"/>
      <c r="D148" s="69"/>
    </row>
    <row r="149" customFormat="false" ht="17.25" hidden="false" customHeight="false" outlineLevel="0" collapsed="false">
      <c r="A149" s="68"/>
      <c r="B149" s="71"/>
      <c r="C149" s="71"/>
      <c r="D149" s="69"/>
    </row>
    <row r="150" customFormat="false" ht="17.25" hidden="false" customHeight="false" outlineLevel="0" collapsed="false">
      <c r="A150" s="68"/>
      <c r="B150" s="71"/>
      <c r="C150" s="71"/>
      <c r="D150" s="69"/>
    </row>
    <row r="151" customFormat="false" ht="17.25" hidden="false" customHeight="false" outlineLevel="0" collapsed="false">
      <c r="A151" s="68"/>
      <c r="B151" s="71"/>
      <c r="C151" s="71"/>
      <c r="D151" s="69"/>
    </row>
    <row r="152" customFormat="false" ht="17.25" hidden="false" customHeight="false" outlineLevel="0" collapsed="false">
      <c r="A152" s="68"/>
      <c r="B152" s="71"/>
      <c r="C152" s="71"/>
      <c r="D152" s="69"/>
    </row>
    <row r="153" customFormat="false" ht="17.25" hidden="false" customHeight="false" outlineLevel="0" collapsed="false">
      <c r="A153" s="68"/>
      <c r="B153" s="71"/>
      <c r="C153" s="71"/>
      <c r="D153" s="69"/>
    </row>
    <row r="154" customFormat="false" ht="17.25" hidden="false" customHeight="false" outlineLevel="0" collapsed="false">
      <c r="A154" s="68"/>
      <c r="B154" s="71"/>
      <c r="C154" s="71"/>
      <c r="D154" s="69"/>
    </row>
    <row r="155" customFormat="false" ht="17.25" hidden="false" customHeight="false" outlineLevel="0" collapsed="false">
      <c r="A155" s="68"/>
      <c r="B155" s="71"/>
      <c r="C155" s="71"/>
      <c r="D155" s="69"/>
    </row>
    <row r="156" customFormat="false" ht="17.25" hidden="false" customHeight="false" outlineLevel="0" collapsed="false">
      <c r="A156" s="68"/>
      <c r="B156" s="71"/>
      <c r="C156" s="71"/>
      <c r="D156" s="69"/>
    </row>
    <row r="157" customFormat="false" ht="17.25" hidden="false" customHeight="false" outlineLevel="0" collapsed="false">
      <c r="A157" s="68"/>
      <c r="B157" s="71"/>
      <c r="C157" s="71"/>
      <c r="D157" s="69"/>
    </row>
    <row r="158" customFormat="false" ht="17.25" hidden="false" customHeight="false" outlineLevel="0" collapsed="false">
      <c r="A158" s="68"/>
      <c r="B158" s="71"/>
      <c r="C158" s="71"/>
      <c r="D158" s="69"/>
    </row>
    <row r="159" customFormat="false" ht="17.25" hidden="false" customHeight="false" outlineLevel="0" collapsed="false">
      <c r="A159" s="68"/>
      <c r="B159" s="71"/>
      <c r="C159" s="71"/>
      <c r="D159" s="69"/>
    </row>
    <row r="160" customFormat="false" ht="17.25" hidden="false" customHeight="false" outlineLevel="0" collapsed="false">
      <c r="A160" s="68"/>
      <c r="B160" s="71"/>
      <c r="C160" s="71"/>
      <c r="D160" s="69"/>
    </row>
    <row r="161" customFormat="false" ht="17.25" hidden="false" customHeight="false" outlineLevel="0" collapsed="false">
      <c r="A161" s="68"/>
      <c r="B161" s="71"/>
      <c r="C161" s="71"/>
      <c r="D161" s="69"/>
    </row>
    <row r="162" customFormat="false" ht="17.25" hidden="false" customHeight="false" outlineLevel="0" collapsed="false">
      <c r="A162" s="68"/>
      <c r="B162" s="71"/>
      <c r="C162" s="71"/>
      <c r="D162" s="69"/>
    </row>
    <row r="163" customFormat="false" ht="17.25" hidden="false" customHeight="false" outlineLevel="0" collapsed="false">
      <c r="A163" s="68"/>
      <c r="B163" s="71"/>
      <c r="C163" s="71"/>
      <c r="D163" s="69"/>
    </row>
    <row r="164" customFormat="false" ht="17.25" hidden="false" customHeight="false" outlineLevel="0" collapsed="false">
      <c r="A164" s="68"/>
      <c r="B164" s="71"/>
      <c r="C164" s="71"/>
      <c r="D164" s="69"/>
    </row>
    <row r="165" customFormat="false" ht="17.25" hidden="false" customHeight="false" outlineLevel="0" collapsed="false">
      <c r="A165" s="68"/>
      <c r="B165" s="71"/>
      <c r="C165" s="71"/>
      <c r="D165" s="69"/>
    </row>
    <row r="166" customFormat="false" ht="17.25" hidden="false" customHeight="false" outlineLevel="0" collapsed="false">
      <c r="A166" s="68"/>
      <c r="B166" s="71"/>
      <c r="C166" s="71"/>
      <c r="D166" s="69"/>
    </row>
    <row r="167" customFormat="false" ht="17.25" hidden="false" customHeight="false" outlineLevel="0" collapsed="false">
      <c r="A167" s="68"/>
      <c r="B167" s="71"/>
      <c r="C167" s="71"/>
      <c r="D167" s="69"/>
    </row>
    <row r="168" customFormat="false" ht="17.25" hidden="false" customHeight="false" outlineLevel="0" collapsed="false">
      <c r="A168" s="68"/>
      <c r="B168" s="71"/>
      <c r="C168" s="71"/>
      <c r="D168" s="69"/>
    </row>
    <row r="169" customFormat="false" ht="17.25" hidden="false" customHeight="false" outlineLevel="0" collapsed="false">
      <c r="A169" s="68"/>
      <c r="B169" s="71"/>
      <c r="C169" s="71"/>
      <c r="D169" s="69"/>
    </row>
    <row r="170" customFormat="false" ht="17.25" hidden="false" customHeight="false" outlineLevel="0" collapsed="false">
      <c r="A170" s="68"/>
      <c r="B170" s="71"/>
      <c r="C170" s="71"/>
      <c r="D170" s="69"/>
    </row>
    <row r="171" customFormat="false" ht="17.25" hidden="false" customHeight="false" outlineLevel="0" collapsed="false">
      <c r="A171" s="68"/>
      <c r="C171" s="69"/>
      <c r="D171" s="69"/>
    </row>
    <row r="172" customFormat="false" ht="17.25" hidden="false" customHeight="false" outlineLevel="0" collapsed="false">
      <c r="A172" s="68"/>
      <c r="C172" s="69"/>
      <c r="D172" s="69"/>
    </row>
    <row r="173" customFormat="false" ht="17.25" hidden="false" customHeight="false" outlineLevel="0" collapsed="false">
      <c r="A173" s="68"/>
      <c r="C173" s="69"/>
      <c r="D173" s="69"/>
    </row>
  </sheetData>
  <mergeCells count="5">
    <mergeCell ref="A1:I1"/>
    <mergeCell ref="A3:A5"/>
    <mergeCell ref="B3:B5"/>
    <mergeCell ref="H3:H5"/>
    <mergeCell ref="I3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44:09Z</dcterms:created>
  <dc:creator>大分県庁</dc:creator>
  <dc:description/>
  <dc:language>en-US</dc:language>
  <cp:lastModifiedBy>大分県庁</cp:lastModifiedBy>
  <dcterms:modified xsi:type="dcterms:W3CDTF">2009-05-08T04:44:34Z</dcterms:modified>
  <cp:revision>0</cp:revision>
  <dc:subject/>
  <dc:title/>
</cp:coreProperties>
</file>