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84" sheetId="1" state="visible" r:id="rId2"/>
    <sheet name="284(2）" sheetId="2" state="visible" r:id="rId3"/>
  </sheets>
  <definedNames>
    <definedName function="false" hidden="false" localSheetId="0" name="_xlnm.Print_Area" vbProcedure="false">'284'!$A$1:$Y$64</definedName>
    <definedName function="false" hidden="false" localSheetId="1" name="_xlnm.Print_Area" vbProcedure="false">'284(2）'!$A$2:$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94">
  <si>
    <t xml:space="preserve">付　　　　　　　　　　　　表</t>
  </si>
  <si>
    <r>
      <rPr>
        <sz val="14"/>
        <color rgb="FF000000"/>
        <rFont val="ＭＳ 明朝"/>
        <family val="1"/>
        <charset val="128"/>
      </rPr>
      <t xml:space="preserve">284.  </t>
    </r>
    <r>
      <rPr>
        <sz val="14"/>
        <color rgb="FF000000"/>
        <rFont val="Noto Sans"/>
        <family val="2"/>
      </rPr>
      <t xml:space="preserve">都　　　道　　　府　　　県　　　勢　　　主　　　要　　　指　　　票</t>
    </r>
  </si>
  <si>
    <r>
      <rPr>
        <sz val="9"/>
        <color rgb="FF000000"/>
        <rFont val="Noto Sans"/>
        <family val="2"/>
      </rPr>
      <t xml:space="preserve">人口密度　　　</t>
    </r>
    <r>
      <rPr>
        <sz val="9"/>
        <color rgb="FF000000"/>
        <rFont val="ＭＳ 明朝"/>
        <family val="1"/>
        <charset val="128"/>
      </rPr>
      <t xml:space="preserve">(1k</t>
    </r>
    <r>
      <rPr>
        <sz val="9"/>
        <color rgb="FF000000"/>
        <rFont val="Noto Sans"/>
        <family val="2"/>
      </rPr>
      <t xml:space="preserve">㎡当り</t>
    </r>
    <r>
      <rPr>
        <sz val="9"/>
        <color rgb="FF000000"/>
        <rFont val="ＭＳ 明朝"/>
        <family val="1"/>
        <charset val="128"/>
      </rPr>
      <t xml:space="preserve">)</t>
    </r>
  </si>
  <si>
    <t xml:space="preserve">世帯数　　（概数）</t>
  </si>
  <si>
    <t xml:space="preserve">転 出 入 者 数</t>
  </si>
  <si>
    <t xml:space="preserve">事 業 所　　　　　　事業所数</t>
  </si>
  <si>
    <t xml:space="preserve">病  院　　　　病床数</t>
  </si>
  <si>
    <t xml:space="preserve">　ｂ　</t>
  </si>
  <si>
    <t xml:space="preserve">出生率</t>
  </si>
  <si>
    <t xml:space="preserve">死亡率</t>
  </si>
  <si>
    <t xml:space="preserve">乳児死亡率</t>
  </si>
  <si>
    <t xml:space="preserve">農　業　　従事者</t>
  </si>
  <si>
    <t xml:space="preserve">耕地面積</t>
  </si>
  <si>
    <t xml:space="preserve">水 陸 稲　　収 穫 量</t>
  </si>
  <si>
    <t xml:space="preserve">林野面積</t>
  </si>
  <si>
    <t xml:space="preserve">海　面  漁  業</t>
  </si>
  <si>
    <t xml:space="preserve">都道府県</t>
  </si>
  <si>
    <t xml:space="preserve">面   積</t>
  </si>
  <si>
    <t xml:space="preserve">推計人口</t>
  </si>
  <si>
    <t xml:space="preserve">他府県か</t>
  </si>
  <si>
    <t xml:space="preserve">他府県へ</t>
  </si>
  <si>
    <t xml:space="preserve">医　師　数</t>
  </si>
  <si>
    <t xml:space="preserve">人口</t>
  </si>
  <si>
    <t xml:space="preserve">出生</t>
  </si>
  <si>
    <t xml:space="preserve">農家数</t>
  </si>
  <si>
    <t xml:space="preserve">経営体数</t>
  </si>
  <si>
    <t xml:space="preserve">漁　獲　量</t>
  </si>
  <si>
    <t xml:space="preserve">らの転入</t>
  </si>
  <si>
    <t xml:space="preserve">の 転 出</t>
  </si>
  <si>
    <r>
      <rPr>
        <sz val="9"/>
        <color rgb="FF000000"/>
        <rFont val="ＭＳ 明朝"/>
        <family val="1"/>
        <charset val="128"/>
      </rPr>
      <t xml:space="preserve"> 1000</t>
    </r>
    <r>
      <rPr>
        <sz val="9"/>
        <color rgb="FF000000"/>
        <rFont val="Noto Sans"/>
        <family val="2"/>
      </rPr>
      <t xml:space="preserve">対</t>
    </r>
  </si>
  <si>
    <t xml:space="preserve">調査年</t>
  </si>
  <si>
    <r>
      <rPr>
        <sz val="9"/>
        <color rgb="FF000000"/>
        <rFont val="Noto Sans"/>
        <family val="2"/>
      </rPr>
      <t xml:space="preserve">昭</t>
    </r>
    <r>
      <rPr>
        <sz val="9"/>
        <color rgb="FF000000"/>
        <rFont val="ＭＳ 明朝"/>
        <family val="1"/>
        <charset val="128"/>
      </rPr>
      <t xml:space="preserve">49.10.1</t>
    </r>
  </si>
  <si>
    <r>
      <rPr>
        <sz val="9"/>
        <color rgb="FF000000"/>
        <rFont val="Noto Sans"/>
        <family val="2"/>
      </rPr>
      <t xml:space="preserve">昭</t>
    </r>
    <r>
      <rPr>
        <sz val="9"/>
        <color rgb="FF000000"/>
        <rFont val="ＭＳ 明朝"/>
        <family val="1"/>
        <charset val="128"/>
      </rPr>
      <t xml:space="preserve">50.10.1</t>
    </r>
  </si>
  <si>
    <r>
      <rPr>
        <sz val="9"/>
        <color rgb="FF000000"/>
        <rFont val="Noto Sans"/>
        <family val="2"/>
      </rPr>
      <t xml:space="preserve">昭  </t>
    </r>
    <r>
      <rPr>
        <sz val="9"/>
        <color rgb="FF000000"/>
        <rFont val="ＭＳ 明朝"/>
        <family val="1"/>
        <charset val="128"/>
      </rPr>
      <t xml:space="preserve">49  </t>
    </r>
    <r>
      <rPr>
        <sz val="9"/>
        <color rgb="FF000000"/>
        <rFont val="Noto Sans"/>
        <family val="2"/>
      </rPr>
      <t xml:space="preserve">年</t>
    </r>
  </si>
  <si>
    <r>
      <rPr>
        <sz val="9"/>
        <color rgb="FF000000"/>
        <rFont val="Noto Sans"/>
        <family val="2"/>
      </rPr>
      <t xml:space="preserve">昭 </t>
    </r>
    <r>
      <rPr>
        <sz val="9"/>
        <color rgb="FF000000"/>
        <rFont val="ＭＳ 明朝"/>
        <family val="1"/>
        <charset val="128"/>
      </rPr>
      <t xml:space="preserve">50.5.15 </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t>
    </r>
  </si>
  <si>
    <r>
      <rPr>
        <sz val="9"/>
        <color rgb="FF000000"/>
        <rFont val="Noto Sans"/>
        <family val="2"/>
      </rPr>
      <t xml:space="preserve">昭</t>
    </r>
    <r>
      <rPr>
        <sz val="9"/>
        <color rgb="FF000000"/>
        <rFont val="ＭＳ 明朝"/>
        <family val="1"/>
        <charset val="128"/>
      </rPr>
      <t xml:space="preserve">49.12.31</t>
    </r>
  </si>
  <si>
    <r>
      <rPr>
        <sz val="10"/>
        <color rgb="FF000000"/>
        <rFont val="Noto Sans"/>
        <family val="2"/>
      </rPr>
      <t xml:space="preserve">昭　</t>
    </r>
    <r>
      <rPr>
        <sz val="10"/>
        <color rgb="FF000000"/>
        <rFont val="ＭＳ 明朝"/>
        <family val="1"/>
        <charset val="128"/>
      </rPr>
      <t xml:space="preserve">49  </t>
    </r>
    <r>
      <rPr>
        <sz val="10"/>
        <color rgb="FF000000"/>
        <rFont val="Noto Sans"/>
        <family val="2"/>
      </rPr>
      <t xml:space="preserve">年  </t>
    </r>
    <r>
      <rPr>
        <sz val="10"/>
        <color rgb="FF000000"/>
        <rFont val="ＭＳ 明朝"/>
        <family val="1"/>
        <charset val="128"/>
      </rPr>
      <t xml:space="preserve">(</t>
    </r>
    <r>
      <rPr>
        <sz val="10"/>
        <color rgb="FF000000"/>
        <rFont val="Noto Sans"/>
        <family val="2"/>
      </rPr>
      <t xml:space="preserve">概数）</t>
    </r>
  </si>
  <si>
    <r>
      <rPr>
        <sz val="10"/>
        <color rgb="FF000000"/>
        <rFont val="Noto Sans"/>
        <family val="2"/>
      </rPr>
      <t xml:space="preserve">昭</t>
    </r>
    <r>
      <rPr>
        <sz val="10"/>
        <color rgb="FF000000"/>
        <rFont val="ＭＳ 明朝"/>
        <family val="1"/>
        <charset val="128"/>
      </rPr>
      <t xml:space="preserve">50.1.1</t>
    </r>
  </si>
  <si>
    <r>
      <rPr>
        <sz val="10"/>
        <color rgb="FF000000"/>
        <rFont val="Noto Sans"/>
        <family val="2"/>
      </rPr>
      <t xml:space="preserve">昭</t>
    </r>
    <r>
      <rPr>
        <sz val="10"/>
        <color rgb="FF000000"/>
        <rFont val="ＭＳ 明朝"/>
        <family val="1"/>
        <charset val="128"/>
      </rPr>
      <t xml:space="preserve">50.2.1</t>
    </r>
  </si>
  <si>
    <r>
      <rPr>
        <sz val="10"/>
        <color rgb="FF000000"/>
        <rFont val="Noto Sans"/>
        <family val="2"/>
      </rPr>
      <t xml:space="preserve">昭</t>
    </r>
    <r>
      <rPr>
        <sz val="10"/>
        <color rgb="FF000000"/>
        <rFont val="ＭＳ 明朝"/>
        <family val="1"/>
        <charset val="128"/>
      </rPr>
      <t xml:space="preserve">49.8.1</t>
    </r>
  </si>
  <si>
    <r>
      <rPr>
        <sz val="10"/>
        <color rgb="FF000000"/>
        <rFont val="Noto Sans"/>
        <family val="2"/>
      </rPr>
      <t xml:space="preserve">昭</t>
    </r>
    <r>
      <rPr>
        <sz val="10"/>
        <color rgb="FF000000"/>
        <rFont val="ＭＳ 明朝"/>
        <family val="1"/>
        <charset val="128"/>
      </rPr>
      <t xml:space="preserve">49</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45.8.1</t>
    </r>
  </si>
  <si>
    <r>
      <rPr>
        <sz val="10"/>
        <color rgb="FF000000"/>
        <rFont val="Noto Sans"/>
        <family val="2"/>
      </rPr>
      <t xml:space="preserve">昭</t>
    </r>
    <r>
      <rPr>
        <sz val="10"/>
        <color rgb="FF000000"/>
        <rFont val="ＭＳ 明朝"/>
        <family val="1"/>
        <charset val="128"/>
      </rPr>
      <t xml:space="preserve">50.11.1</t>
    </r>
  </si>
  <si>
    <t xml:space="preserve">単  位</t>
  </si>
  <si>
    <r>
      <rPr>
        <sz val="9"/>
        <color rgb="FF000000"/>
        <rFont val="ＭＳ 明朝"/>
        <family val="1"/>
        <charset val="128"/>
      </rPr>
      <t xml:space="preserve">k</t>
    </r>
    <r>
      <rPr>
        <sz val="9"/>
        <color rgb="FF000000"/>
        <rFont val="Noto Sans"/>
        <family val="2"/>
      </rPr>
      <t xml:space="preserve">㎡</t>
    </r>
  </si>
  <si>
    <r>
      <rPr>
        <sz val="10"/>
        <color rgb="FF000000"/>
        <rFont val="ＭＳ 明朝"/>
        <family val="1"/>
        <charset val="128"/>
      </rPr>
      <t xml:space="preserve">1 000</t>
    </r>
    <r>
      <rPr>
        <sz val="10"/>
        <color rgb="FF000000"/>
        <rFont val="Noto Sans"/>
        <family val="2"/>
      </rPr>
      <t xml:space="preserve">人</t>
    </r>
  </si>
  <si>
    <t xml:space="preserve">人</t>
  </si>
  <si>
    <r>
      <rPr>
        <sz val="10"/>
        <color rgb="FF000000"/>
        <rFont val="ＭＳ 明朝"/>
        <family val="1"/>
        <charset val="128"/>
      </rPr>
      <t xml:space="preserve">1000</t>
    </r>
    <r>
      <rPr>
        <sz val="10"/>
        <color rgb="FF000000"/>
        <rFont val="Noto Sans"/>
        <family val="2"/>
      </rPr>
      <t xml:space="preserve">世帯</t>
    </r>
  </si>
  <si>
    <r>
      <rPr>
        <sz val="10"/>
        <color rgb="FF000000"/>
        <rFont val="ＭＳ 明朝"/>
        <family val="1"/>
        <charset val="128"/>
      </rPr>
      <t xml:space="preserve">1000</t>
    </r>
    <r>
      <rPr>
        <sz val="10"/>
        <color rgb="FF000000"/>
        <rFont val="Noto Sans"/>
        <family val="2"/>
      </rPr>
      <t xml:space="preserve">人</t>
    </r>
  </si>
  <si>
    <t xml:space="preserve">1 000</t>
  </si>
  <si>
    <t xml:space="preserve">床</t>
  </si>
  <si>
    <r>
      <rPr>
        <sz val="10"/>
        <color rgb="FF000000"/>
        <rFont val="ＭＳ 明朝"/>
        <family val="1"/>
        <charset val="128"/>
      </rPr>
      <t xml:space="preserve">1000</t>
    </r>
    <r>
      <rPr>
        <sz val="10"/>
        <color rgb="FF000000"/>
        <rFont val="Noto Sans"/>
        <family val="2"/>
      </rPr>
      <t xml:space="preserve">戸</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畿</t>
  </si>
  <si>
    <t xml:space="preserve">兵  庫</t>
  </si>
  <si>
    <t xml:space="preserve">奈  良</t>
  </si>
  <si>
    <t xml:space="preserve">和歌山</t>
  </si>
  <si>
    <t xml:space="preserve">鳥  取</t>
  </si>
  <si>
    <t xml:space="preserve">島  根</t>
  </si>
  <si>
    <t xml:space="preserve">国</t>
  </si>
  <si>
    <t xml:space="preserve">岡  山</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t>
  </si>
  <si>
    <t xml:space="preserve">沖  縄</t>
  </si>
  <si>
    <t xml:space="preserve">資  料</t>
  </si>
  <si>
    <t xml:space="preserve">国土地理院　　　　総  理  府</t>
  </si>
  <si>
    <t xml:space="preserve">総理府</t>
  </si>
  <si>
    <t xml:space="preserve">国  勢  調  査</t>
  </si>
  <si>
    <t xml:space="preserve">住民登録人口移動報告</t>
  </si>
  <si>
    <t xml:space="preserve">事業所統計　　　　　調　　　査</t>
  </si>
  <si>
    <t xml:space="preserve">医 療 関 係 者 調 査</t>
  </si>
  <si>
    <t xml:space="preserve">人 口 動 態 統 計 調 査</t>
  </si>
  <si>
    <t xml:space="preserve">農  　林    省  　統　  計　  表</t>
  </si>
  <si>
    <t xml:space="preserve">資    料</t>
  </si>
  <si>
    <r>
      <rPr>
        <sz val="10"/>
        <color rgb="FF000000"/>
        <rFont val="Noto Sans"/>
        <family val="2"/>
      </rPr>
      <t xml:space="preserve">　注 単位未満は四捨五入してあるので個々の数字の合計は必ずしも総数</t>
    </r>
    <r>
      <rPr>
        <sz val="10"/>
        <color rgb="FF000000"/>
        <rFont val="ＭＳ 明朝"/>
        <family val="1"/>
        <charset val="128"/>
      </rPr>
      <t xml:space="preserve">(</t>
    </r>
    <r>
      <rPr>
        <sz val="10"/>
        <color rgb="FF000000"/>
        <rFont val="Noto Sans"/>
        <family val="2"/>
      </rPr>
      <t xml:space="preserve">全国</t>
    </r>
    <r>
      <rPr>
        <sz val="10"/>
        <color rgb="FF000000"/>
        <rFont val="ＭＳ 明朝"/>
        <family val="1"/>
        <charset val="128"/>
      </rPr>
      <t xml:space="preserve">)</t>
    </r>
    <r>
      <rPr>
        <sz val="10"/>
        <color rgb="FF000000"/>
        <rFont val="Noto Sans"/>
        <family val="2"/>
      </rPr>
      <t xml:space="preserve">と一致しない。</t>
    </r>
  </si>
  <si>
    <r>
      <rPr>
        <sz val="10"/>
        <color rgb="FF000000"/>
        <rFont val="Noto Sans"/>
        <family val="2"/>
      </rPr>
      <t xml:space="preserve">ａ）全国面積には、県別に配分されない十和田湖</t>
    </r>
    <r>
      <rPr>
        <sz val="10"/>
        <color rgb="FF000000"/>
        <rFont val="ＭＳ 明朝"/>
        <family val="1"/>
        <charset val="128"/>
      </rPr>
      <t xml:space="preserve">(60k</t>
    </r>
    <r>
      <rPr>
        <sz val="10"/>
        <color rgb="FF000000"/>
        <rFont val="Noto Sans"/>
        <family val="2"/>
      </rPr>
      <t xml:space="preserve">㎡）および中海</t>
    </r>
    <r>
      <rPr>
        <sz val="10"/>
        <color rgb="FF000000"/>
        <rFont val="ＭＳ 明朝"/>
        <family val="1"/>
        <charset val="128"/>
      </rPr>
      <t xml:space="preserve">(100k</t>
    </r>
    <r>
      <rPr>
        <sz val="10"/>
        <color rgb="FF000000"/>
        <rFont val="Noto Sans"/>
        <family val="2"/>
      </rPr>
      <t xml:space="preserve">㎡）を含む。</t>
    </r>
  </si>
  <si>
    <t xml:space="preserve">ｂ）医師数には歯科医師を含まない。</t>
  </si>
  <si>
    <t xml:space="preserve">　　　都　　　道　　　府　　　県　　　勢　　　主　　　要　　　指　　　票　　（続　き）　</t>
  </si>
  <si>
    <t xml:space="preserve">製　　造　　業</t>
  </si>
  <si>
    <t xml:space="preserve">自 動 車   保有台数  </t>
  </si>
  <si>
    <t xml:space="preserve">道　　　　路</t>
  </si>
  <si>
    <t xml:space="preserve">ｃ　商　　　　　　業</t>
  </si>
  <si>
    <t xml:space="preserve">全国銀行         預金残高</t>
  </si>
  <si>
    <t xml:space="preserve">生活保護率</t>
  </si>
  <si>
    <t xml:space="preserve">県  　　内      純生産所得</t>
  </si>
  <si>
    <r>
      <rPr>
        <sz val="9"/>
        <color rgb="FF000000"/>
        <rFont val="Noto Sans"/>
        <family val="2"/>
      </rPr>
      <t xml:space="preserve">県民</t>
    </r>
    <r>
      <rPr>
        <sz val="9"/>
        <color rgb="FF000000"/>
        <rFont val="ＭＳ 明朝"/>
        <family val="1"/>
        <charset val="128"/>
      </rPr>
      <t xml:space="preserve">1</t>
    </r>
    <r>
      <rPr>
        <sz val="9"/>
        <color rgb="FF000000"/>
        <rFont val="Noto Sans"/>
        <family val="2"/>
      </rPr>
      <t xml:space="preserve">人当　　　り分配所得</t>
    </r>
  </si>
  <si>
    <t xml:space="preserve">県歳出額      （普通会計）</t>
  </si>
  <si>
    <t xml:space="preserve">ｄ　進  学  率</t>
  </si>
  <si>
    <t xml:space="preserve">テレビ普及率</t>
  </si>
  <si>
    <t xml:space="preserve">　ｅ</t>
  </si>
  <si>
    <t xml:space="preserve">事業所数</t>
  </si>
  <si>
    <t xml:space="preserve">従業者数</t>
  </si>
  <si>
    <t xml:space="preserve">年    間　　　出荷額調</t>
  </si>
  <si>
    <t xml:space="preserve">実  延  長</t>
  </si>
  <si>
    <t xml:space="preserve">舗装率</t>
  </si>
  <si>
    <t xml:space="preserve">商 店 数</t>
  </si>
  <si>
    <t xml:space="preserve">年間販売額</t>
  </si>
  <si>
    <t xml:space="preserve">人 口</t>
  </si>
  <si>
    <t xml:space="preserve">中学校</t>
  </si>
  <si>
    <t xml:space="preserve">高等学校</t>
  </si>
  <si>
    <t xml:space="preserve">カラー</t>
  </si>
  <si>
    <t xml:space="preserve">交通事故</t>
  </si>
  <si>
    <t xml:space="preserve">普通合計</t>
  </si>
  <si>
    <t xml:space="preserve">発生件数</t>
  </si>
  <si>
    <r>
      <rPr>
        <sz val="9"/>
        <color rgb="FF000000"/>
        <rFont val="Noto Sans"/>
        <family val="2"/>
      </rPr>
      <t xml:space="preserve">昭　</t>
    </r>
    <r>
      <rPr>
        <sz val="9"/>
        <color rgb="FF000000"/>
        <rFont val="ＭＳ 明朝"/>
        <family val="1"/>
        <charset val="128"/>
      </rPr>
      <t xml:space="preserve">49</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31</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t>
    </r>
    <r>
      <rPr>
        <sz val="9"/>
        <color rgb="FF000000"/>
        <rFont val="ＭＳ 明朝"/>
        <family val="1"/>
        <charset val="128"/>
      </rPr>
      <t xml:space="preserve">)</t>
    </r>
  </si>
  <si>
    <r>
      <rPr>
        <sz val="9"/>
        <color rgb="FF000000"/>
        <rFont val="Noto Sans"/>
        <family val="2"/>
      </rPr>
      <t xml:space="preserve">昭 </t>
    </r>
    <r>
      <rPr>
        <sz val="9"/>
        <color rgb="FF000000"/>
        <rFont val="ＭＳ 明朝"/>
        <family val="1"/>
        <charset val="128"/>
      </rPr>
      <t xml:space="preserve">50.3.31</t>
    </r>
  </si>
  <si>
    <r>
      <rPr>
        <sz val="9"/>
        <color rgb="FF000000"/>
        <rFont val="Noto Sans"/>
        <family val="2"/>
      </rPr>
      <t xml:space="preserve">昭 </t>
    </r>
    <r>
      <rPr>
        <sz val="9"/>
        <color rgb="FF000000"/>
        <rFont val="ＭＳ 明朝"/>
        <family val="1"/>
        <charset val="128"/>
      </rPr>
      <t xml:space="preserve">49.3.31</t>
    </r>
  </si>
  <si>
    <r>
      <rPr>
        <sz val="9"/>
        <color rgb="FF000000"/>
        <rFont val="Noto Sans"/>
        <family val="2"/>
      </rPr>
      <t xml:space="preserve">昭　</t>
    </r>
    <r>
      <rPr>
        <sz val="9"/>
        <color rgb="FF000000"/>
        <rFont val="ＭＳ 明朝"/>
        <family val="1"/>
        <charset val="128"/>
      </rPr>
      <t xml:space="preserve">49</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　</t>
    </r>
  </si>
  <si>
    <r>
      <rPr>
        <sz val="10"/>
        <color rgb="FF000000"/>
        <rFont val="Noto Sans"/>
        <family val="2"/>
      </rPr>
      <t xml:space="preserve">昭</t>
    </r>
    <r>
      <rPr>
        <sz val="10"/>
        <color rgb="FF000000"/>
        <rFont val="ＭＳ 明朝"/>
        <family val="1"/>
        <charset val="128"/>
      </rPr>
      <t xml:space="preserve">51.1</t>
    </r>
  </si>
  <si>
    <r>
      <rPr>
        <sz val="10"/>
        <color rgb="FF000000"/>
        <rFont val="Noto Sans"/>
        <family val="2"/>
      </rPr>
      <t xml:space="preserve">昭</t>
    </r>
    <r>
      <rPr>
        <sz val="10"/>
        <color rgb="FF000000"/>
        <rFont val="ＭＳ 明朝"/>
        <family val="1"/>
        <charset val="128"/>
      </rPr>
      <t xml:space="preserve">50.12</t>
    </r>
  </si>
  <si>
    <r>
      <rPr>
        <sz val="10"/>
        <color rgb="FF000000"/>
        <rFont val="Noto Sans"/>
        <family val="2"/>
      </rPr>
      <t xml:space="preserve">昭 </t>
    </r>
    <r>
      <rPr>
        <sz val="10"/>
        <color rgb="FF000000"/>
        <rFont val="ＭＳ 明朝"/>
        <family val="1"/>
        <charset val="128"/>
      </rPr>
      <t xml:space="preserve">48 </t>
    </r>
    <r>
      <rPr>
        <sz val="10"/>
        <color rgb="FF000000"/>
        <rFont val="Noto Sans"/>
        <family val="2"/>
      </rPr>
      <t xml:space="preserve">年 度</t>
    </r>
  </si>
  <si>
    <r>
      <rPr>
        <sz val="10"/>
        <color rgb="FF000000"/>
        <rFont val="Noto Sans"/>
        <family val="2"/>
      </rPr>
      <t xml:space="preserve">昭</t>
    </r>
    <r>
      <rPr>
        <sz val="10"/>
        <color rgb="FF000000"/>
        <rFont val="ＭＳ 明朝"/>
        <family val="1"/>
        <charset val="128"/>
      </rPr>
      <t xml:space="preserve">48</t>
    </r>
    <r>
      <rPr>
        <sz val="10"/>
        <color rgb="FF000000"/>
        <rFont val="Noto Sans"/>
        <family val="2"/>
      </rPr>
      <t xml:space="preserve">年度</t>
    </r>
  </si>
  <si>
    <r>
      <rPr>
        <sz val="10"/>
        <color rgb="FF000000"/>
        <rFont val="Noto Sans"/>
        <family val="2"/>
      </rPr>
      <t xml:space="preserve">昭</t>
    </r>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1</t>
    </r>
  </si>
  <si>
    <r>
      <rPr>
        <sz val="10"/>
        <color rgb="FF000000"/>
        <rFont val="Noto Sans"/>
        <family val="2"/>
      </rPr>
      <t xml:space="preserve">昭</t>
    </r>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t>
    </r>
    <r>
      <rPr>
        <sz val="10"/>
        <color rgb="FF000000"/>
        <rFont val="ＭＳ 明朝"/>
        <family val="1"/>
        <charset val="128"/>
      </rPr>
      <t xml:space="preserve">31</t>
    </r>
  </si>
  <si>
    <r>
      <rPr>
        <sz val="10"/>
        <color rgb="FF000000"/>
        <rFont val="Noto Sans"/>
        <family val="2"/>
      </rPr>
      <t xml:space="preserve">昭</t>
    </r>
    <r>
      <rPr>
        <sz val="10"/>
        <color rgb="FF000000"/>
        <rFont val="ＭＳ 明朝"/>
        <family val="1"/>
        <charset val="128"/>
      </rPr>
      <t xml:space="preserve">50</t>
    </r>
    <r>
      <rPr>
        <sz val="10"/>
        <color rgb="FF000000"/>
        <rFont val="Noto Sans"/>
        <family val="2"/>
      </rPr>
      <t xml:space="preserve">年中</t>
    </r>
  </si>
  <si>
    <r>
      <rPr>
        <sz val="10"/>
        <color rgb="FF000000"/>
        <rFont val="ＭＳ 明朝"/>
        <family val="1"/>
        <charset val="128"/>
      </rPr>
      <t xml:space="preserve"> 1000</t>
    </r>
    <r>
      <rPr>
        <sz val="10"/>
        <color rgb="FF000000"/>
        <rFont val="Noto Sans"/>
        <family val="2"/>
      </rPr>
      <t xml:space="preserve">人</t>
    </r>
  </si>
  <si>
    <t xml:space="preserve">億円</t>
  </si>
  <si>
    <r>
      <rPr>
        <sz val="10"/>
        <color rgb="FF000000"/>
        <rFont val="ＭＳ 明朝"/>
        <family val="1"/>
        <charset val="128"/>
      </rPr>
      <t xml:space="preserve">    1000</t>
    </r>
    <r>
      <rPr>
        <sz val="10"/>
        <color rgb="FF000000"/>
        <rFont val="Noto Sans"/>
        <family val="2"/>
      </rPr>
      <t xml:space="preserve">台</t>
    </r>
  </si>
  <si>
    <t xml:space="preserve">km</t>
  </si>
  <si>
    <t xml:space="preserve">％</t>
  </si>
  <si>
    <t xml:space="preserve">  億円</t>
  </si>
  <si>
    <t xml:space="preserve">       億円</t>
  </si>
  <si>
    <r>
      <rPr>
        <sz val="10"/>
        <color rgb="FF000000"/>
        <rFont val="ＭＳ 明朝"/>
        <family val="1"/>
        <charset val="128"/>
      </rPr>
      <t xml:space="preserve">1000</t>
    </r>
    <r>
      <rPr>
        <sz val="10"/>
        <color rgb="FF000000"/>
        <rFont val="Noto Sans"/>
        <family val="2"/>
      </rPr>
      <t xml:space="preserve">円</t>
    </r>
  </si>
  <si>
    <r>
      <rPr>
        <sz val="10"/>
        <color rgb="FF000000"/>
        <rFont val="ＭＳ 明朝"/>
        <family val="1"/>
        <charset val="128"/>
      </rPr>
      <t xml:space="preserve">100</t>
    </r>
    <r>
      <rPr>
        <sz val="10"/>
        <color rgb="FF000000"/>
        <rFont val="Noto Sans"/>
        <family val="2"/>
      </rPr>
      <t xml:space="preserve">万円</t>
    </r>
  </si>
  <si>
    <r>
      <rPr>
        <sz val="9"/>
        <color rgb="FF000000"/>
        <rFont val="ＭＳ 明朝"/>
        <family val="1"/>
        <charset val="128"/>
      </rPr>
      <t xml:space="preserve">100</t>
    </r>
    <r>
      <rPr>
        <sz val="9"/>
        <color rgb="FF000000"/>
        <rFont val="Noto Sans"/>
        <family val="2"/>
      </rPr>
      <t xml:space="preserve">世帯当　　％</t>
    </r>
  </si>
  <si>
    <t xml:space="preserve">件</t>
  </si>
  <si>
    <t xml:space="preserve">資 　　　 料</t>
  </si>
  <si>
    <t xml:space="preserve">工 業 統 計 調 査</t>
  </si>
  <si>
    <t xml:space="preserve">陸運統計要覧</t>
  </si>
  <si>
    <t xml:space="preserve">道 路 統 計 年 報</t>
  </si>
  <si>
    <t xml:space="preserve">商  業  統  計  調  査</t>
  </si>
  <si>
    <t xml:space="preserve">日銀経済　　　　統　　計</t>
  </si>
  <si>
    <t xml:space="preserve">社会福祉　　　　行政月報</t>
  </si>
  <si>
    <t xml:space="preserve">県 民 所 得 統 計 </t>
  </si>
  <si>
    <t xml:space="preserve">地方財政</t>
  </si>
  <si>
    <t xml:space="preserve">学校基本調査</t>
  </si>
  <si>
    <t xml:space="preserve">受信契約統計</t>
  </si>
  <si>
    <t xml:space="preserve">交通白書</t>
  </si>
  <si>
    <t xml:space="preserve">調　　査</t>
  </si>
  <si>
    <r>
      <rPr>
        <sz val="10"/>
        <color rgb="FF000000"/>
        <rFont val="Noto Sans"/>
        <family val="2"/>
      </rPr>
      <t xml:space="preserve">ｃ</t>
    </r>
    <r>
      <rPr>
        <sz val="10"/>
        <color rgb="FF000000"/>
        <rFont val="ＭＳ 明朝"/>
        <family val="1"/>
        <charset val="128"/>
      </rPr>
      <t xml:space="preserve">) </t>
    </r>
    <r>
      <rPr>
        <sz val="10"/>
        <color rgb="FF000000"/>
        <rFont val="Noto Sans"/>
        <family val="2"/>
      </rPr>
      <t xml:space="preserve">商業は飲食店を除く。</t>
    </r>
  </si>
  <si>
    <r>
      <rPr>
        <sz val="10"/>
        <color rgb="FF000000"/>
        <rFont val="Noto Sans"/>
        <family val="2"/>
      </rPr>
      <t xml:space="preserve">　 ｄ</t>
    </r>
    <r>
      <rPr>
        <sz val="10"/>
        <color rgb="FF000000"/>
        <rFont val="ＭＳ 明朝"/>
        <family val="1"/>
        <charset val="128"/>
      </rPr>
      <t xml:space="preserve">)</t>
    </r>
    <r>
      <rPr>
        <sz val="10"/>
        <color rgb="FF000000"/>
        <rFont val="Noto Sans"/>
        <family val="2"/>
      </rPr>
      <t xml:space="preserve">進学率には就職進学者の割合を含む。</t>
    </r>
  </si>
  <si>
    <r>
      <rPr>
        <sz val="10"/>
        <color rgb="FF000000"/>
        <rFont val="Noto Sans"/>
        <family val="2"/>
      </rPr>
      <t xml:space="preserve"> 　ｅ</t>
    </r>
    <r>
      <rPr>
        <sz val="10"/>
        <color rgb="FF000000"/>
        <rFont val="ＭＳ 明朝"/>
        <family val="1"/>
        <charset val="128"/>
      </rPr>
      <t xml:space="preserve">)</t>
    </r>
    <r>
      <rPr>
        <sz val="10"/>
        <color rgb="FF000000"/>
        <rFont val="Noto Sans"/>
        <family val="2"/>
      </rPr>
      <t xml:space="preserve">発生件数は人身事故のみで物損事故は含まない。</t>
    </r>
  </si>
</sst>
</file>

<file path=xl/styles.xml><?xml version="1.0" encoding="utf-8"?>
<styleSheet xmlns="http://schemas.openxmlformats.org/spreadsheetml/2006/main">
  <numFmts count="18">
    <numFmt numFmtId="164" formatCode="General"/>
    <numFmt numFmtId="165" formatCode="#,##0.00_);[RED]\(#,##0.00\)"/>
    <numFmt numFmtId="166" formatCode="#,##0.0_);[RED]\(#,##0.0\)"/>
    <numFmt numFmtId="167" formatCode="0.0_);\(0.0\)"/>
    <numFmt numFmtId="168" formatCode="[$-409]#,##0_);[RED]\(#,##0\)"/>
    <numFmt numFmtId="169" formatCode="[$-409]@"/>
    <numFmt numFmtId="170" formatCode="@"/>
    <numFmt numFmtId="171" formatCode="#,##0.0_ ;[RED]&quot;¥!-&quot;#,##0.0&quot;¥! &quot;"/>
    <numFmt numFmtId="172" formatCode="#,##0.0;[RED]\-#,##0.0"/>
    <numFmt numFmtId="173" formatCode="_ * #,##0.0_ ;_ * \-#,##0.0_ ;_ * \-?_ ;_ @_ "/>
    <numFmt numFmtId="174" formatCode="_ * #,##0_ ;_ * &quot;¥!-&quot;#,##0_ ;_ * \-_ ;_ @_ "/>
    <numFmt numFmtId="175" formatCode="_ * #,##0_ ;_ * \-#,##0_ ;_ * \-_ ;_ @_ "/>
    <numFmt numFmtId="176" formatCode="#,##0_);[RED]\(#,##0\)"/>
    <numFmt numFmtId="177" formatCode="#,##0;[RED]#,##0"/>
    <numFmt numFmtId="178" formatCode="[$-409]#,##0.00_);[RED]\(#,##0.00\)"/>
    <numFmt numFmtId="179" formatCode="0.0;[RED]0.0"/>
    <numFmt numFmtId="180" formatCode="#,##0.00;[RED]#,##0.00"/>
    <numFmt numFmtId="181" formatCode="#,##0.0;[RED]#,##0.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1"/>
      <color rgb="FF000000"/>
      <name val="ＭＳ Ｐゴシック"/>
      <family val="3"/>
      <charset val="128"/>
    </font>
    <font>
      <sz val="18"/>
      <color rgb="FF000000"/>
      <name val="Noto Sans"/>
      <family val="2"/>
    </font>
    <font>
      <sz val="9"/>
      <color rgb="FF000000"/>
      <name val="ＭＳ 明朝"/>
      <family val="1"/>
      <charset val="128"/>
    </font>
    <font>
      <sz val="18"/>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11"/>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8"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13" fillId="0" borderId="1" xfId="16" applyFont="true" applyBorder="true" applyAlignment="true" applyProtection="true">
      <alignment horizontal="general" vertical="bottom"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8" fontId="13" fillId="0" borderId="1"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left" vertical="center" textRotation="0" wrapText="false" indent="0" shrinkToFit="false"/>
      <protection locked="true" hidden="false"/>
    </xf>
    <xf numFmtId="168" fontId="8" fillId="0" borderId="2" xfId="16" applyFont="true" applyBorder="true" applyAlignment="true" applyProtection="true">
      <alignment horizontal="general" vertical="center" textRotation="0" wrapText="fals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8" fontId="15" fillId="0" borderId="3" xfId="16" applyFont="true" applyBorder="true" applyAlignment="true" applyProtection="true">
      <alignment horizontal="center" vertical="center" textRotation="0" wrapText="true" indent="0" shrinkToFit="false"/>
      <protection locked="true" hidden="false"/>
    </xf>
    <xf numFmtId="168" fontId="15" fillId="0" borderId="3" xfId="16" applyFont="true" applyBorder="true" applyAlignment="true" applyProtection="true">
      <alignment horizontal="center" vertical="center" textRotation="0" wrapText="false" indent="0" shrinkToFit="false"/>
      <protection locked="true" hidden="false"/>
    </xf>
    <xf numFmtId="168" fontId="15" fillId="0" borderId="2" xfId="16" applyFont="true" applyBorder="true" applyAlignment="true" applyProtection="true">
      <alignment horizontal="left" vertical="center" textRotation="0" wrapText="false" indent="0" shrinkToFit="false"/>
      <protection locked="true" hidden="false"/>
    </xf>
    <xf numFmtId="167" fontId="15" fillId="0" borderId="4" xfId="16" applyFont="true" applyBorder="true" applyAlignment="true" applyProtection="true">
      <alignment horizontal="distributed" vertical="center" textRotation="0" wrapText="false" indent="0" shrinkToFit="false"/>
      <protection locked="true" hidden="false"/>
    </xf>
    <xf numFmtId="167" fontId="15" fillId="0" borderId="5" xfId="16" applyFont="true" applyBorder="true" applyAlignment="true" applyProtection="true">
      <alignment horizontal="distributed" vertical="center" textRotation="0" wrapText="false" indent="0" shrinkToFit="false"/>
      <protection locked="true" hidden="false"/>
    </xf>
    <xf numFmtId="168" fontId="8" fillId="0" borderId="2" xfId="16"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8" fontId="17" fillId="0" borderId="6" xfId="16" applyFont="true" applyBorder="true" applyAlignment="true" applyProtection="true">
      <alignment horizontal="distributed"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xf numFmtId="168" fontId="15" fillId="0" borderId="2" xfId="16" applyFont="true" applyBorder="true" applyAlignment="true" applyProtection="true">
      <alignment horizontal="center" vertical="center" textRotation="0" wrapText="false" indent="0" shrinkToFit="false"/>
      <protection locked="true" hidden="false"/>
    </xf>
    <xf numFmtId="168" fontId="15" fillId="0" borderId="0" xfId="16" applyFont="true" applyBorder="true" applyAlignment="true" applyProtection="true">
      <alignment horizontal="center" vertical="center" textRotation="0" wrapText="false" indent="0" shrinkToFit="false"/>
      <protection locked="true" hidden="false"/>
    </xf>
    <xf numFmtId="167" fontId="15" fillId="0" borderId="6" xfId="16" applyFont="true" applyBorder="true" applyAlignment="true" applyProtection="true">
      <alignment horizontal="center" vertical="center" textRotation="0" wrapText="false" indent="0" shrinkToFit="false"/>
      <protection locked="true" hidden="false"/>
    </xf>
    <xf numFmtId="167" fontId="15" fillId="0" borderId="7" xfId="16" applyFont="true" applyBorder="true" applyAlignment="true" applyProtection="true">
      <alignment horizontal="center" vertical="center" textRotation="0" wrapText="false" indent="0" shrinkToFit="false"/>
      <protection locked="true" hidden="false"/>
    </xf>
    <xf numFmtId="168" fontId="15" fillId="0" borderId="7" xfId="16" applyFont="true" applyBorder="true" applyAlignment="true" applyProtection="true">
      <alignment horizontal="distributed" vertical="center" textRotation="0" wrapText="false" indent="0" shrinkToFit="false"/>
      <protection locked="true" hidden="false"/>
    </xf>
    <xf numFmtId="168" fontId="15" fillId="0" borderId="8" xfId="16" applyFont="true" applyBorder="true" applyAlignment="true" applyProtection="true">
      <alignment horizontal="center" vertical="center" textRotation="0" wrapText="false" indent="0" shrinkToFit="false"/>
      <protection locked="true" hidden="false"/>
    </xf>
    <xf numFmtId="168" fontId="15" fillId="0" borderId="9"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8" fontId="8" fillId="0" borderId="11" xfId="16" applyFont="true" applyBorder="true" applyAlignment="true" applyProtection="true">
      <alignment horizontal="general" vertical="center" textRotation="0" wrapText="false" indent="0" shrinkToFit="false"/>
      <protection locked="true" hidden="false"/>
    </xf>
    <xf numFmtId="168" fontId="15" fillId="0" borderId="11" xfId="16" applyFont="true" applyBorder="true" applyAlignment="true" applyProtection="true">
      <alignment horizontal="center" vertical="center" textRotation="0" wrapText="false" indent="0" shrinkToFit="false"/>
      <protection locked="true" hidden="false"/>
    </xf>
    <xf numFmtId="168" fontId="8" fillId="0" borderId="10" xfId="16" applyFont="true" applyBorder="true" applyAlignment="true" applyProtection="true">
      <alignment horizontal="right" vertical="center" textRotation="0" wrapText="false" indent="0" shrinkToFit="false"/>
      <protection locked="true" hidden="false"/>
    </xf>
    <xf numFmtId="167" fontId="8" fillId="0" borderId="12" xfId="16" applyFont="true" applyBorder="true" applyAlignment="true" applyProtection="true">
      <alignment horizontal="center" vertical="center" textRotation="0" wrapText="false" indent="0" shrinkToFit="false"/>
      <protection locked="true" hidden="false"/>
    </xf>
    <xf numFmtId="167" fontId="8" fillId="0" borderId="9" xfId="16" applyFont="true" applyBorder="true" applyAlignment="true" applyProtection="true">
      <alignment horizontal="center" vertical="center" textRotation="0" wrapText="false" indent="0" shrinkToFit="false"/>
      <protection locked="true" hidden="false"/>
    </xf>
    <xf numFmtId="168" fontId="8" fillId="0" borderId="11" xfId="16" applyFont="true" applyBorder="true" applyAlignment="true" applyProtection="true">
      <alignment horizontal="distributed" vertical="center" textRotation="0" wrapText="false" indent="0" shrinkToFit="false"/>
      <protection locked="true" hidden="false"/>
    </xf>
    <xf numFmtId="169" fontId="17" fillId="0" borderId="13" xfId="16" applyFont="true" applyBorder="true" applyAlignment="true" applyProtection="true">
      <alignment horizontal="distributed"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9" fontId="15" fillId="0" borderId="8" xfId="16" applyFont="true" applyBorder="true" applyAlignment="true" applyProtection="true">
      <alignment horizontal="center" vertical="center" textRotation="0" wrapText="false" indent="0" shrinkToFit="false"/>
      <protection locked="false" hidden="false"/>
    </xf>
    <xf numFmtId="169" fontId="15" fillId="0" borderId="14" xfId="16" applyFont="true" applyBorder="true" applyAlignment="true" applyProtection="true">
      <alignment horizontal="center" vertical="center" textRotation="0" wrapText="true" indent="0" shrinkToFit="false"/>
      <protection locked="false" hidden="false"/>
    </xf>
    <xf numFmtId="169" fontId="15" fillId="0" borderId="14" xfId="16" applyFont="true" applyBorder="true" applyAlignment="true" applyProtection="true">
      <alignment horizontal="center" vertical="center" textRotation="0" wrapText="false" indent="0" shrinkToFit="false"/>
      <protection locked="false" hidden="false"/>
    </xf>
    <xf numFmtId="167" fontId="17" fillId="0" borderId="13" xfId="16" applyFont="true" applyBorder="true" applyAlignment="true" applyProtection="true">
      <alignment horizontal="center" vertical="center" textRotation="0" wrapText="false" indent="0" shrinkToFit="false"/>
      <protection locked="false" hidden="false"/>
    </xf>
    <xf numFmtId="169" fontId="17" fillId="0" borderId="14" xfId="16" applyFont="true" applyBorder="true" applyAlignment="true" applyProtection="true">
      <alignment horizontal="center" vertical="center" textRotation="0" wrapText="false" indent="0" shrinkToFit="false"/>
      <protection locked="false" hidden="false"/>
    </xf>
    <xf numFmtId="169" fontId="17" fillId="0" borderId="8" xfId="16" applyFont="true" applyBorder="true" applyAlignment="true" applyProtection="true">
      <alignment horizontal="center" vertical="center" textRotation="0" wrapText="false" indent="0" shrinkToFit="false"/>
      <protection locked="false" hidden="false"/>
    </xf>
    <xf numFmtId="169" fontId="15" fillId="0" borderId="11" xfId="16" applyFont="true" applyBorder="true" applyAlignment="true" applyProtection="true">
      <alignment horizontal="distributed"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8" fontId="17" fillId="0" borderId="16"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false" hidden="false"/>
    </xf>
    <xf numFmtId="166" fontId="17" fillId="0" borderId="0" xfId="16" applyFont="true" applyBorder="true" applyAlignment="true" applyProtection="true">
      <alignment horizontal="right" vertical="center" textRotation="0" wrapText="false" indent="0" shrinkToFit="false"/>
      <protection locked="false" hidden="false"/>
    </xf>
    <xf numFmtId="168" fontId="5" fillId="0" borderId="17" xfId="16" applyFont="true" applyBorder="true" applyAlignment="true" applyProtection="true">
      <alignment horizontal="right" vertical="center" textRotation="0" wrapText="false" indent="0" shrinkToFit="false"/>
      <protection locked="false" hidden="false"/>
    </xf>
    <xf numFmtId="168" fontId="17" fillId="0" borderId="0" xfId="16" applyFont="true" applyBorder="true" applyAlignment="true" applyProtection="true">
      <alignment horizontal="right" vertical="center" textRotation="0" wrapText="false" indent="0" shrinkToFit="false"/>
      <protection locked="false" hidden="false"/>
    </xf>
    <xf numFmtId="168" fontId="5" fillId="0" borderId="6" xfId="16" applyFont="true" applyBorder="true" applyAlignment="true" applyProtection="true">
      <alignment horizontal="right" vertical="center" textRotation="0" wrapText="false" indent="0" shrinkToFit="false"/>
      <protection locked="false" hidden="false"/>
    </xf>
    <xf numFmtId="168" fontId="17" fillId="0" borderId="17"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center"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8" fontId="5" fillId="0" borderId="6" xfId="16" applyFont="true" applyBorder="true" applyAlignment="true" applyProtection="true">
      <alignment horizontal="center"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false" hidden="false"/>
    </xf>
    <xf numFmtId="173" fontId="18" fillId="0" borderId="0" xfId="16" applyFont="true" applyBorder="true" applyAlignment="true" applyProtection="true">
      <alignment horizontal="right" vertical="center" textRotation="0" wrapText="false" indent="0" shrinkToFit="false"/>
      <protection locked="true" hidden="false"/>
    </xf>
    <xf numFmtId="168" fontId="17" fillId="0" borderId="2" xfId="16"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8" fontId="5" fillId="0" borderId="2"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distributed" vertical="center" textRotation="0" wrapText="false" indent="0" shrinkToFit="false"/>
      <protection locked="true" hidden="false"/>
    </xf>
    <xf numFmtId="168" fontId="5" fillId="0" borderId="2"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68" fontId="5" fillId="0" borderId="0" xfId="16" applyFont="true" applyBorder="true" applyAlignment="true" applyProtection="true">
      <alignment horizontal="general" vertical="center" textRotation="0" wrapText="false" indent="0" shrinkToFit="false"/>
      <protection locked="false" hidden="false"/>
    </xf>
    <xf numFmtId="172" fontId="5" fillId="0" borderId="0" xfId="16" applyFont="true" applyBorder="true" applyAlignment="true" applyProtection="true">
      <alignment horizontal="right" vertical="center" textRotation="0" wrapText="false" indent="0" shrinkToFit="false"/>
      <protection locked="false" hidden="false"/>
    </xf>
    <xf numFmtId="172" fontId="5" fillId="0" borderId="0" xfId="16" applyFont="true" applyBorder="true" applyAlignment="true" applyProtection="true">
      <alignment horizontal="general" vertical="center" textRotation="0" wrapText="false" indent="0" shrinkToFit="false"/>
      <protection locked="false" hidden="false"/>
    </xf>
    <xf numFmtId="173" fontId="5"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2" xfId="16" applyFont="true" applyBorder="true" applyAlignment="true" applyProtection="true">
      <alignment horizontal="general" vertical="center" textRotation="0" wrapText="false" indent="0" shrinkToFit="false"/>
      <protection locked="false" hidden="false"/>
    </xf>
    <xf numFmtId="168" fontId="18" fillId="0" borderId="0" xfId="16" applyFont="true" applyBorder="true" applyAlignment="true" applyProtection="true">
      <alignment horizontal="general" vertical="center" textRotation="0" wrapText="false" indent="0" shrinkToFit="false"/>
      <protection locked="false" hidden="false"/>
    </xf>
    <xf numFmtId="168" fontId="18" fillId="0" borderId="0" xfId="16" applyFont="true" applyBorder="true" applyAlignment="true" applyProtection="true">
      <alignment horizontal="general" vertical="center" textRotation="0" wrapText="false" indent="0" shrinkToFit="false"/>
      <protection locked="false" hidden="false"/>
    </xf>
    <xf numFmtId="172" fontId="18" fillId="0" borderId="0" xfId="16" applyFont="true" applyBorder="true" applyAlignment="true" applyProtection="true">
      <alignment horizontal="right" vertical="center" textRotation="0" wrapText="false" indent="0" shrinkToFit="false"/>
      <protection locked="fals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73" fontId="18" fillId="0" borderId="0" xfId="16" applyFont="true" applyBorder="true" applyAlignment="true" applyProtection="true">
      <alignment horizontal="right" vertical="center" textRotation="0" wrapText="false" indent="0" shrinkToFit="false"/>
      <protection locked="fals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17" fillId="0" borderId="10" xfId="16" applyFont="true" applyBorder="true" applyAlignment="true" applyProtection="true">
      <alignment horizontal="distributed"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false" hidden="false"/>
    </xf>
    <xf numFmtId="172" fontId="5" fillId="0" borderId="10" xfId="16" applyFont="true" applyBorder="true" applyAlignment="true" applyProtection="true">
      <alignment horizontal="general" vertical="center" textRotation="0" wrapText="false" indent="0" shrinkToFit="false"/>
      <protection locked="false" hidden="false"/>
    </xf>
    <xf numFmtId="168" fontId="5" fillId="0" borderId="10" xfId="16" applyFont="true" applyBorder="true" applyAlignment="true" applyProtection="true">
      <alignment horizontal="general" vertical="center" textRotation="0" wrapText="false" indent="0" shrinkToFit="false"/>
      <protection locked="false" hidden="false"/>
    </xf>
    <xf numFmtId="172" fontId="5" fillId="0" borderId="10" xfId="16" applyFont="true" applyBorder="true" applyAlignment="true" applyProtection="true">
      <alignment horizontal="general"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false" hidden="false"/>
    </xf>
    <xf numFmtId="168" fontId="17" fillId="0" borderId="11" xfId="16" applyFont="true" applyBorder="true" applyAlignment="true" applyProtection="true">
      <alignment horizontal="distributed" vertical="center" textRotation="0" wrapText="false" indent="0" shrinkToFit="false"/>
      <protection locked="true" hidden="false"/>
    </xf>
    <xf numFmtId="168" fontId="17" fillId="0" borderId="13" xfId="16" applyFont="true" applyBorder="true" applyAlignment="true" applyProtection="true">
      <alignment horizontal="distributed"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8" fontId="15" fillId="0" borderId="8" xfId="16"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8" fontId="15" fillId="0" borderId="8" xfId="16"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center" vertical="center" textRotation="0" wrapText="fals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76" fontId="12"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6" fontId="21" fillId="0" borderId="1" xfId="0" applyFont="true" applyBorder="true" applyAlignment="true" applyProtection="false">
      <alignment horizontal="general" vertical="center" textRotation="0" wrapText="false" indent="0" shrinkToFit="false"/>
      <protection locked="true" hidden="false"/>
    </xf>
    <xf numFmtId="176" fontId="11" fillId="0" borderId="1" xfId="16" applyFont="true" applyBorder="true" applyAlignment="true" applyProtection="true">
      <alignment horizontal="general" vertical="center" textRotation="0" wrapText="false" indent="0" shrinkToFit="false"/>
      <protection locked="true" hidden="false"/>
    </xf>
    <xf numFmtId="177" fontId="11" fillId="0" borderId="1" xfId="16" applyFont="true" applyBorder="true" applyAlignment="true" applyProtection="true">
      <alignment horizontal="general" vertical="center" textRotation="0" wrapText="false" indent="0" shrinkToFit="false"/>
      <protection locked="true" hidden="false"/>
    </xf>
    <xf numFmtId="176" fontId="13" fillId="0" borderId="1" xfId="16" applyFont="true" applyBorder="true" applyAlignment="true" applyProtection="tru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76" fontId="21" fillId="0" borderId="6" xfId="0" applyFont="true" applyBorder="true" applyAlignment="true" applyProtection="false">
      <alignment horizontal="general" vertical="center" textRotation="0" wrapText="false" indent="0" shrinkToFit="false"/>
      <protection locked="true" hidden="false"/>
    </xf>
    <xf numFmtId="177" fontId="15" fillId="0" borderId="3" xfId="16" applyFont="true" applyBorder="true" applyAlignment="true" applyProtection="true">
      <alignment horizontal="center" vertical="center" textRotation="0" wrapText="false" indent="0" shrinkToFit="false"/>
      <protection locked="true" hidden="false"/>
    </xf>
    <xf numFmtId="176" fontId="15" fillId="0" borderId="3" xfId="16" applyFont="true" applyBorder="true" applyAlignment="true" applyProtection="true">
      <alignment horizontal="center" vertical="center" textRotation="0" wrapText="true" indent="0" shrinkToFit="false"/>
      <protection locked="true" hidden="false"/>
    </xf>
    <xf numFmtId="176" fontId="15" fillId="0" borderId="3" xfId="16" applyFont="true" applyBorder="true" applyAlignment="true" applyProtection="true">
      <alignment horizontal="center" vertical="center" textRotation="0" wrapText="false" indent="0" shrinkToFit="false"/>
      <protection locked="true" hidden="false"/>
    </xf>
    <xf numFmtId="176" fontId="15" fillId="0" borderId="18" xfId="16" applyFont="true" applyBorder="true" applyAlignment="true" applyProtection="true">
      <alignment horizontal="center" vertical="center" textRotation="0" wrapText="false" indent="0" shrinkToFit="false"/>
      <protection locked="true" hidden="false"/>
    </xf>
    <xf numFmtId="176" fontId="15" fillId="0" borderId="19" xfId="16" applyFont="true" applyBorder="true" applyAlignment="true" applyProtection="true">
      <alignment horizontal="center" vertical="center" textRotation="0" wrapText="true" indent="0" shrinkToFit="false"/>
      <protection locked="true" hidden="false"/>
    </xf>
    <xf numFmtId="166" fontId="15" fillId="0" borderId="2" xfId="16" applyFont="true" applyBorder="true" applyAlignment="true" applyProtection="true">
      <alignment horizontal="center" vertical="center" textRotation="0" wrapText="false" indent="0" shrinkToFit="false"/>
      <protection locked="true" hidden="false"/>
    </xf>
    <xf numFmtId="166" fontId="15" fillId="0" borderId="3" xfId="16" applyFont="true" applyBorder="true" applyAlignment="true" applyProtection="true">
      <alignment horizontal="center" vertical="center" textRotation="0" wrapText="false" indent="0" shrinkToFit="false"/>
      <protection locked="true" hidden="false"/>
    </xf>
    <xf numFmtId="176" fontId="15" fillId="0" borderId="5" xfId="16" applyFont="true" applyBorder="true" applyAlignment="true" applyProtection="true">
      <alignment horizontal="left" vertical="center" textRotation="0" wrapText="false" indent="0" shrinkToFit="false"/>
      <protection locked="true" hidden="false"/>
    </xf>
    <xf numFmtId="176" fontId="8" fillId="0" borderId="2" xfId="16" applyFont="true" applyBorder="true" applyAlignment="true" applyProtection="tru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76" fontId="17" fillId="0" borderId="6" xfId="16" applyFont="true" applyBorder="true" applyAlignment="true" applyProtection="true">
      <alignment horizontal="distributed" vertical="center" textRotation="0" wrapText="false" indent="0" shrinkToFit="false"/>
      <protection locked="true" hidden="false"/>
    </xf>
    <xf numFmtId="176" fontId="15" fillId="0" borderId="8" xfId="16" applyFont="true" applyBorder="true" applyAlignment="true" applyProtection="true">
      <alignment horizontal="center" vertical="center" textRotation="0" wrapText="false" indent="0" shrinkToFit="false"/>
      <protection locked="true" hidden="false"/>
    </xf>
    <xf numFmtId="177" fontId="15" fillId="0" borderId="8" xfId="16" applyFont="true" applyBorder="true" applyAlignment="true" applyProtection="true">
      <alignment horizontal="center" vertical="center" textRotation="0" wrapText="false" indent="0" shrinkToFit="false"/>
      <protection locked="true" hidden="false"/>
    </xf>
    <xf numFmtId="176" fontId="15" fillId="0" borderId="8" xfId="16" applyFont="true" applyBorder="true" applyAlignment="true" applyProtection="true">
      <alignment horizontal="center" vertical="center" textRotation="0" wrapText="true" indent="0" shrinkToFit="false"/>
      <protection locked="true" hidden="false"/>
    </xf>
    <xf numFmtId="166" fontId="15" fillId="0" borderId="8" xfId="16" applyFont="true" applyBorder="true" applyAlignment="true" applyProtection="true">
      <alignment horizontal="distributed" vertical="center" textRotation="0" wrapText="false" indent="0" shrinkToFit="false"/>
      <protection locked="true" hidden="false"/>
    </xf>
    <xf numFmtId="176" fontId="15" fillId="0" borderId="14" xfId="16" applyFont="true" applyBorder="true" applyAlignment="true" applyProtection="true">
      <alignment horizontal="center" vertical="center" textRotation="0" wrapText="false" indent="0" shrinkToFit="false"/>
      <protection locked="true" hidden="false"/>
    </xf>
    <xf numFmtId="166" fontId="15" fillId="0" borderId="8" xfId="16" applyFont="true" applyBorder="true" applyAlignment="true" applyProtection="true">
      <alignment horizontal="center" vertical="center" textRotation="0" wrapText="false" indent="0" shrinkToFit="false"/>
      <protection locked="true" hidden="false"/>
    </xf>
    <xf numFmtId="166" fontId="15" fillId="0" borderId="9" xfId="16" applyFont="true" applyBorder="true" applyAlignment="true" applyProtection="true">
      <alignment horizontal="center" vertical="center" textRotation="0" wrapText="false" indent="0" shrinkToFit="false"/>
      <protection locked="true" hidden="false"/>
    </xf>
    <xf numFmtId="166" fontId="15" fillId="0" borderId="7" xfId="16"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6" fontId="15" fillId="0" borderId="2" xfId="16" applyFont="true" applyBorder="true" applyAlignment="true" applyProtection="true">
      <alignment horizontal="center" vertical="center" textRotation="0" wrapText="false" indent="0" shrinkToFit="false"/>
      <protection locked="true" hidden="false"/>
    </xf>
    <xf numFmtId="176" fontId="21" fillId="0" borderId="10" xfId="0" applyFont="true" applyBorder="true" applyAlignment="true" applyProtection="false">
      <alignment horizontal="general" vertical="center" textRotation="0" wrapText="false" indent="0" shrinkToFit="false"/>
      <protection locked="true" hidden="false"/>
    </xf>
    <xf numFmtId="176" fontId="8" fillId="0" borderId="10" xfId="16" applyFont="true" applyBorder="true" applyAlignment="true" applyProtection="true">
      <alignment horizontal="general"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6" fontId="8" fillId="0" borderId="11" xfId="16" applyFont="true" applyBorder="true" applyAlignment="true" applyProtection="true">
      <alignment horizontal="center" vertical="center" textRotation="0" wrapText="false" indent="0" shrinkToFit="false"/>
      <protection locked="true" hidden="false"/>
    </xf>
    <xf numFmtId="176" fontId="17" fillId="0" borderId="12" xfId="16" applyFont="true" applyBorder="true" applyAlignment="true" applyProtection="true">
      <alignment horizontal="distributed" vertical="center" textRotation="0" wrapText="false" indent="0" shrinkToFit="false"/>
      <protection locked="true" hidden="false"/>
    </xf>
    <xf numFmtId="177" fontId="15" fillId="0" borderId="8" xfId="16" applyFont="true" applyBorder="true" applyAlignment="true" applyProtection="true">
      <alignment horizontal="center" vertical="center" textRotation="0" wrapText="false" indent="0" shrinkToFit="false"/>
      <protection locked="false" hidden="false"/>
    </xf>
    <xf numFmtId="176" fontId="15" fillId="0" borderId="8" xfId="16" applyFont="true" applyBorder="true" applyAlignment="true" applyProtection="true">
      <alignment horizontal="center" vertical="center" textRotation="0" wrapText="false" indent="0" shrinkToFit="false"/>
      <protection locked="false" hidden="false"/>
    </xf>
    <xf numFmtId="176" fontId="15" fillId="0" borderId="14" xfId="16" applyFont="true" applyBorder="true" applyAlignment="true" applyProtection="true">
      <alignment horizontal="center" vertical="center" textRotation="0" wrapText="false" indent="0" shrinkToFit="false"/>
      <protection locked="false" hidden="false"/>
    </xf>
    <xf numFmtId="176" fontId="17" fillId="0" borderId="15" xfId="16" applyFont="true" applyBorder="true" applyAlignment="true" applyProtection="true">
      <alignment horizontal="center" vertical="center" textRotation="0" wrapText="false" indent="0" shrinkToFit="false"/>
      <protection locked="false" hidden="false"/>
    </xf>
    <xf numFmtId="176" fontId="17" fillId="0" borderId="8" xfId="16"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6" fontId="17" fillId="0" borderId="11" xfId="16" applyFont="true" applyBorder="true" applyAlignment="true" applyProtection="true">
      <alignment horizontal="center" vertical="center" textRotation="0" wrapText="false" indent="0" shrinkToFit="false"/>
      <protection locked="false" hidden="false"/>
    </xf>
    <xf numFmtId="176" fontId="15" fillId="0" borderId="11" xfId="16" applyFont="true" applyBorder="true" applyAlignment="true" applyProtection="true">
      <alignment horizontal="distributed" vertical="center" textRotation="0" wrapText="false" indent="0" shrinkToFit="false"/>
      <protection locked="true" hidden="false"/>
    </xf>
    <xf numFmtId="176" fontId="17" fillId="0" borderId="16" xfId="16" applyFont="true" applyBorder="true" applyAlignment="true" applyProtection="true">
      <alignment horizontal="distributed" vertical="center" textRotation="0" wrapText="false" indent="0" shrinkToFit="false"/>
      <protection locked="true" hidden="false"/>
    </xf>
    <xf numFmtId="176" fontId="5" fillId="0" borderId="20" xfId="16" applyFont="true" applyBorder="true" applyAlignment="true" applyProtection="true">
      <alignment horizontal="right"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76" fontId="17" fillId="0" borderId="0" xfId="16" applyFont="true" applyBorder="true" applyAlignment="true" applyProtection="true">
      <alignment horizontal="center"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6" fontId="5"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76" fontId="17" fillId="0" borderId="0" xfId="16" applyFont="true" applyBorder="true" applyAlignment="true" applyProtection="true">
      <alignment horizontal="right" vertical="center" textRotation="0" wrapText="false" indent="0" shrinkToFit="false"/>
      <protection locked="true" hidden="false"/>
    </xf>
    <xf numFmtId="166" fontId="17" fillId="0" borderId="17" xfId="16" applyFont="true" applyBorder="true" applyAlignment="true" applyProtection="true">
      <alignment horizontal="right" vertical="center" textRotation="0" wrapText="false" indent="0" shrinkToFit="false"/>
      <protection locked="true" hidden="false"/>
    </xf>
    <xf numFmtId="176" fontId="5" fillId="0" borderId="0"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right" vertical="center" textRotation="0" wrapText="false" indent="0" shrinkToFit="false"/>
      <protection locked="true" hidden="false"/>
    </xf>
    <xf numFmtId="176" fontId="17" fillId="0" borderId="16" xfId="16" applyFont="true" applyBorder="true" applyAlignment="true" applyProtection="true">
      <alignment horizontal="right" vertical="center" textRotation="0" wrapText="false" indent="0" shrinkToFit="false"/>
      <protection locked="true" hidden="false"/>
    </xf>
    <xf numFmtId="176" fontId="17" fillId="0" borderId="20" xfId="16" applyFont="true" applyBorder="true" applyAlignment="true" applyProtection="true">
      <alignment horizontal="distributed" vertical="center" textRotation="0" wrapText="false" indent="0" shrinkToFit="false"/>
      <protection locked="true" hidden="false"/>
    </xf>
    <xf numFmtId="176" fontId="21" fillId="0" borderId="0" xfId="0" applyFont="true" applyBorder="true" applyAlignment="true" applyProtection="false">
      <alignment horizontal="general" vertical="center" textRotation="0" wrapText="false" indent="0" shrinkToFit="false"/>
      <protection locked="true" hidden="false"/>
    </xf>
    <xf numFmtId="176" fontId="5" fillId="0" borderId="2" xfId="16" applyFont="true" applyBorder="true" applyAlignment="true" applyProtection="true">
      <alignment horizontal="center" vertical="center" textRotation="0" wrapText="false" indent="0" shrinkToFit="false"/>
      <protection locked="true" hidden="false"/>
    </xf>
    <xf numFmtId="177" fontId="5"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6" fontId="5" fillId="0" borderId="6" xfId="16" applyFont="true" applyBorder="true" applyAlignment="true" applyProtection="true">
      <alignment horizontal="center" vertical="center" textRotation="0" wrapText="false" indent="0" shrinkToFit="false"/>
      <protection locked="true" hidden="false"/>
    </xf>
    <xf numFmtId="176" fontId="5" fillId="0" borderId="0" xfId="16" applyFont="true" applyBorder="true" applyAlignment="true" applyProtection="true">
      <alignment horizontal="distributed" vertical="center" textRotation="0" wrapText="false" indent="0" shrinkToFit="false"/>
      <protection locked="true" hidden="false"/>
    </xf>
    <xf numFmtId="177" fontId="18" fillId="0" borderId="0" xfId="16" applyFont="true" applyBorder="true" applyAlignment="true" applyProtection="true">
      <alignment horizontal="general" vertical="center" textRotation="0" wrapText="false" indent="0" shrinkToFit="false"/>
      <protection locked="true" hidden="false"/>
    </xf>
    <xf numFmtId="178" fontId="18" fillId="0" borderId="0" xfId="16" applyFont="true" applyBorder="true" applyAlignment="true" applyProtection="true">
      <alignment horizontal="general" vertical="center" textRotation="0" wrapText="false" indent="0" shrinkToFit="false"/>
      <protection locked="true" hidden="false"/>
    </xf>
    <xf numFmtId="179" fontId="18" fillId="0" borderId="0" xfId="0" applyFont="true" applyBorder="false" applyAlignment="true" applyProtection="false">
      <alignment horizontal="general" vertical="center" textRotation="0" wrapText="false" indent="0" shrinkToFit="false"/>
      <protection locked="true" hidden="false"/>
    </xf>
    <xf numFmtId="176" fontId="17" fillId="0" borderId="2" xfId="16" applyFont="true" applyBorder="true" applyAlignment="true" applyProtection="true">
      <alignment horizontal="distributed"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76" fontId="5" fillId="0" borderId="6"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78" fontId="5" fillId="0" borderId="0" xfId="16" applyFont="true" applyBorder="true" applyAlignment="true" applyProtection="true">
      <alignment horizontal="general" vertical="center" textRotation="0" wrapText="false" indent="0" shrinkToFit="false"/>
      <protection locked="false" hidden="false"/>
    </xf>
    <xf numFmtId="176" fontId="5" fillId="0" borderId="2" xfId="16" applyFont="true" applyBorder="true" applyAlignment="true" applyProtection="true">
      <alignment horizontal="distributed"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80" fontId="5" fillId="0" borderId="0" xfId="16" applyFont="true" applyBorder="true" applyAlignment="true" applyProtection="true">
      <alignment horizontal="general" vertical="center" textRotation="0" wrapText="false" indent="0" shrinkToFit="false"/>
      <protection locked="fals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7" fontId="18" fillId="0" borderId="0" xfId="16" applyFont="true" applyBorder="true" applyAlignment="true" applyProtection="true">
      <alignment horizontal="general" vertical="center" textRotation="0" wrapText="false" indent="0" shrinkToFit="false"/>
      <protection locked="false" hidden="false"/>
    </xf>
    <xf numFmtId="166" fontId="18" fillId="0" borderId="0" xfId="16" applyFont="true" applyBorder="true" applyAlignment="true" applyProtection="true">
      <alignment horizontal="general" vertical="center" textRotation="0" wrapText="false" indent="0" shrinkToFit="false"/>
      <protection locked="false" hidden="false"/>
    </xf>
    <xf numFmtId="178" fontId="18" fillId="0" borderId="0" xfId="16" applyFont="true" applyBorder="true" applyAlignment="true" applyProtection="true">
      <alignment horizontal="general" vertical="center" textRotation="0" wrapText="false" indent="0" shrinkToFit="false"/>
      <protection locked="false" hidden="false"/>
    </xf>
    <xf numFmtId="177" fontId="5" fillId="0" borderId="10" xfId="16" applyFont="true" applyBorder="true" applyAlignment="true" applyProtection="true">
      <alignment horizontal="general" vertical="center" textRotation="0" wrapText="false" indent="0" shrinkToFit="false"/>
      <protection locked="false" hidden="false"/>
    </xf>
    <xf numFmtId="178" fontId="5" fillId="0" borderId="10" xfId="16" applyFont="true" applyBorder="true" applyAlignment="true" applyProtection="true">
      <alignment horizontal="general" vertical="center" textRotation="0" wrapText="false" indent="0" shrinkToFit="false"/>
      <protection locked="false" hidden="false"/>
    </xf>
    <xf numFmtId="176" fontId="17" fillId="0" borderId="11" xfId="16" applyFont="true" applyBorder="true" applyAlignment="true" applyProtection="true">
      <alignment horizontal="distributed" vertical="center" textRotation="0" wrapText="false" indent="0" shrinkToFit="false"/>
      <protection locked="true" hidden="false"/>
    </xf>
    <xf numFmtId="176" fontId="15" fillId="0" borderId="13" xfId="16" applyFont="true" applyBorder="true" applyAlignment="true" applyProtection="true">
      <alignment horizontal="center" vertical="center" textRotation="0" wrapText="false" indent="0" shrinkToFit="false"/>
      <protection locked="true" hidden="false"/>
    </xf>
    <xf numFmtId="176" fontId="15" fillId="0" borderId="13" xfId="16" applyFont="true" applyBorder="true" applyAlignment="true" applyProtection="true">
      <alignment horizontal="center" vertical="center" textRotation="0" wrapText="true" indent="0" shrinkToFit="false"/>
      <protection locked="false" hidden="false"/>
    </xf>
    <xf numFmtId="166" fontId="15" fillId="0" borderId="8" xfId="16" applyFont="true" applyBorder="true" applyAlignment="true" applyProtection="true">
      <alignment horizontal="center" vertical="center" textRotation="0" wrapText="true" indent="0" shrinkToFit="false"/>
      <protection locked="false" hidden="false"/>
    </xf>
    <xf numFmtId="176" fontId="15" fillId="0" borderId="21"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76" fontId="15" fillId="0" borderId="14" xfId="16" applyFont="true" applyBorder="true" applyAlignment="true" applyProtection="true">
      <alignment horizontal="distributed" vertical="center" textRotation="0" wrapText="false" indent="0" shrinkToFit="false"/>
      <protection locked="true" hidden="false"/>
    </xf>
    <xf numFmtId="176" fontId="15"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xdr:row>
      <xdr:rowOff>9360</xdr:rowOff>
    </xdr:from>
    <xdr:to>
      <xdr:col>12</xdr:col>
      <xdr:colOff>249840</xdr:colOff>
      <xdr:row>6</xdr:row>
      <xdr:rowOff>162000</xdr:rowOff>
    </xdr:to>
    <xdr:sp>
      <xdr:nvSpPr>
        <xdr:cNvPr id="0" name="AutoShape 3"/>
        <xdr:cNvSpPr/>
      </xdr:nvSpPr>
      <xdr:spPr>
        <a:xfrm>
          <a:off x="843444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8720</xdr:rowOff>
    </xdr:from>
    <xdr:to>
      <xdr:col>14</xdr:col>
      <xdr:colOff>229680</xdr:colOff>
      <xdr:row>6</xdr:row>
      <xdr:rowOff>171360</xdr:rowOff>
    </xdr:to>
    <xdr:sp>
      <xdr:nvSpPr>
        <xdr:cNvPr id="1" name="AutoShape 4"/>
        <xdr:cNvSpPr/>
      </xdr:nvSpPr>
      <xdr:spPr>
        <a:xfrm>
          <a:off x="9043560" y="101448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xdr:row>
      <xdr:rowOff>9360</xdr:rowOff>
    </xdr:from>
    <xdr:to>
      <xdr:col>16</xdr:col>
      <xdr:colOff>259920</xdr:colOff>
      <xdr:row>6</xdr:row>
      <xdr:rowOff>162000</xdr:rowOff>
    </xdr:to>
    <xdr:sp>
      <xdr:nvSpPr>
        <xdr:cNvPr id="2" name="AutoShape 5"/>
        <xdr:cNvSpPr/>
      </xdr:nvSpPr>
      <xdr:spPr>
        <a:xfrm>
          <a:off x="9682560" y="1005120"/>
          <a:ext cx="50004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400</xdr:rowOff>
    </xdr:to>
    <xdr:sp>
      <xdr:nvSpPr>
        <xdr:cNvPr id="3" name="Line 14"/>
        <xdr:cNvSpPr/>
      </xdr:nvSpPr>
      <xdr:spPr>
        <a:xfrm>
          <a:off x="259560" y="2615040"/>
          <a:ext cx="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4" name="Line 15"/>
        <xdr:cNvSpPr/>
      </xdr:nvSpPr>
      <xdr:spPr>
        <a:xfrm>
          <a:off x="270000" y="3615120"/>
          <a:ext cx="720" cy="1085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5" name="Line 16"/>
        <xdr:cNvSpPr/>
      </xdr:nvSpPr>
      <xdr:spPr>
        <a:xfrm>
          <a:off x="259560" y="483444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548320"/>
          <a:ext cx="720" cy="876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920</xdr:rowOff>
    </xdr:to>
    <xdr:sp>
      <xdr:nvSpPr>
        <xdr:cNvPr id="7" name="Line 20"/>
        <xdr:cNvSpPr/>
      </xdr:nvSpPr>
      <xdr:spPr>
        <a:xfrm>
          <a:off x="249840" y="846324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8" name="Line 21"/>
        <xdr:cNvSpPr/>
      </xdr:nvSpPr>
      <xdr:spPr>
        <a:xfrm>
          <a:off x="259560" y="9110880"/>
          <a:ext cx="720" cy="1609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114480</xdr:rowOff>
    </xdr:from>
    <xdr:to>
      <xdr:col>1</xdr:col>
      <xdr:colOff>11160</xdr:colOff>
      <xdr:row>40</xdr:row>
      <xdr:rowOff>28800</xdr:rowOff>
    </xdr:to>
    <xdr:sp>
      <xdr:nvSpPr>
        <xdr:cNvPr id="9" name="Line 22"/>
        <xdr:cNvSpPr/>
      </xdr:nvSpPr>
      <xdr:spPr>
        <a:xfrm>
          <a:off x="259560" y="6596640"/>
          <a:ext cx="111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1</xdr:row>
      <xdr:rowOff>133200</xdr:rowOff>
    </xdr:from>
    <xdr:to>
      <xdr:col>0</xdr:col>
      <xdr:colOff>250200</xdr:colOff>
      <xdr:row>46</xdr:row>
      <xdr:rowOff>9360</xdr:rowOff>
    </xdr:to>
    <xdr:sp>
      <xdr:nvSpPr>
        <xdr:cNvPr id="10" name="Line 23"/>
        <xdr:cNvSpPr/>
      </xdr:nvSpPr>
      <xdr:spPr>
        <a:xfrm>
          <a:off x="249840" y="7472520"/>
          <a:ext cx="360" cy="733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4</xdr:row>
      <xdr:rowOff>9360</xdr:rowOff>
    </xdr:from>
    <xdr:to>
      <xdr:col>12</xdr:col>
      <xdr:colOff>710640</xdr:colOff>
      <xdr:row>5</xdr:row>
      <xdr:rowOff>142560</xdr:rowOff>
    </xdr:to>
    <xdr:sp>
      <xdr:nvSpPr>
        <xdr:cNvPr id="11" name="AutoShape 2"/>
        <xdr:cNvSpPr/>
      </xdr:nvSpPr>
      <xdr:spPr>
        <a:xfrm>
          <a:off x="8872560" y="747720"/>
          <a:ext cx="52056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6040</xdr:rowOff>
    </xdr:from>
    <xdr:to>
      <xdr:col>1</xdr:col>
      <xdr:colOff>720</xdr:colOff>
      <xdr:row>17</xdr:row>
      <xdr:rowOff>152640</xdr:rowOff>
    </xdr:to>
    <xdr:sp>
      <xdr:nvSpPr>
        <xdr:cNvPr id="12" name="Line 3"/>
        <xdr:cNvSpPr/>
      </xdr:nvSpPr>
      <xdr:spPr>
        <a:xfrm>
          <a:off x="269280" y="219600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54040"/>
          <a:ext cx="720" cy="162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9.62"/>
    <col collapsed="false" customWidth="true" hidden="false" outlineLevel="0" max="5" min="5" style="4" width="9.62"/>
    <col collapsed="false" customWidth="true" hidden="false" outlineLevel="0" max="6" min="6" style="3" width="9.62"/>
    <col collapsed="false" customWidth="true" hidden="false" outlineLevel="0" max="7" min="7" style="5" width="12.49"/>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customFormat="false" ht="24.75" hidden="false" customHeight="true" outlineLevel="0" collapsed="false">
      <c r="C1" s="7" t="s">
        <v>0</v>
      </c>
      <c r="D1" s="7"/>
      <c r="E1" s="7"/>
      <c r="F1" s="7"/>
      <c r="G1" s="7"/>
      <c r="H1" s="7"/>
      <c r="I1" s="7"/>
      <c r="J1" s="7"/>
    </row>
    <row r="2" s="10" customFormat="true" ht="9" hidden="false" customHeight="true" outlineLevel="0" collapsed="false">
      <c r="A2" s="8"/>
      <c r="B2" s="8"/>
      <c r="C2" s="9"/>
      <c r="E2" s="11"/>
      <c r="F2" s="11"/>
      <c r="G2" s="12"/>
      <c r="H2" s="12"/>
      <c r="M2" s="13"/>
      <c r="O2" s="13"/>
      <c r="Q2" s="13"/>
    </row>
    <row r="3" s="17" customFormat="true" ht="21" hidden="false" customHeight="true" outlineLevel="0" collapsed="false">
      <c r="A3" s="1"/>
      <c r="B3" s="1"/>
      <c r="C3" s="14"/>
      <c r="D3" s="15"/>
      <c r="E3" s="4"/>
      <c r="F3" s="3"/>
      <c r="G3" s="16" t="s">
        <v>1</v>
      </c>
      <c r="H3" s="16"/>
      <c r="I3" s="16"/>
      <c r="J3" s="16"/>
      <c r="K3" s="16"/>
      <c r="L3" s="16"/>
      <c r="M3" s="16"/>
      <c r="N3" s="16"/>
      <c r="O3" s="16"/>
      <c r="P3" s="16"/>
      <c r="Q3" s="16"/>
      <c r="R3" s="16"/>
      <c r="S3" s="16"/>
      <c r="T3" s="16"/>
    </row>
    <row r="4" s="28" customFormat="true" ht="10.15" hidden="false" customHeight="true" outlineLevel="0" collapsed="false">
      <c r="A4" s="18"/>
      <c r="B4" s="19"/>
      <c r="C4" s="20"/>
      <c r="D4" s="21"/>
      <c r="E4" s="22"/>
      <c r="F4" s="23"/>
      <c r="G4" s="24"/>
      <c r="H4" s="24"/>
      <c r="I4" s="25"/>
      <c r="J4" s="23"/>
      <c r="K4" s="23"/>
      <c r="L4" s="23"/>
      <c r="M4" s="26"/>
      <c r="N4" s="23"/>
      <c r="O4" s="26"/>
      <c r="P4" s="23"/>
      <c r="Q4" s="26"/>
      <c r="R4" s="23"/>
      <c r="S4" s="23"/>
      <c r="T4" s="23"/>
      <c r="U4" s="27"/>
      <c r="V4" s="23"/>
      <c r="W4" s="23"/>
      <c r="X4" s="23"/>
      <c r="Y4" s="23"/>
    </row>
    <row r="5" s="39" customFormat="true" ht="13.5" hidden="false" customHeight="true" outlineLevel="0" collapsed="false">
      <c r="A5" s="1"/>
      <c r="B5" s="29"/>
      <c r="C5" s="30"/>
      <c r="D5" s="31"/>
      <c r="E5" s="32" t="s">
        <v>2</v>
      </c>
      <c r="F5" s="33" t="s">
        <v>3</v>
      </c>
      <c r="G5" s="34" t="s">
        <v>4</v>
      </c>
      <c r="H5" s="34"/>
      <c r="I5" s="33" t="s">
        <v>5</v>
      </c>
      <c r="J5" s="33" t="s">
        <v>6</v>
      </c>
      <c r="K5" s="35" t="s">
        <v>7</v>
      </c>
      <c r="L5" s="36" t="s">
        <v>8</v>
      </c>
      <c r="M5" s="36"/>
      <c r="N5" s="37" t="s">
        <v>9</v>
      </c>
      <c r="O5" s="37"/>
      <c r="P5" s="37" t="s">
        <v>10</v>
      </c>
      <c r="Q5" s="37"/>
      <c r="R5" s="38"/>
      <c r="S5" s="33" t="s">
        <v>11</v>
      </c>
      <c r="T5" s="33" t="s">
        <v>12</v>
      </c>
      <c r="U5" s="33" t="s">
        <v>13</v>
      </c>
      <c r="V5" s="33" t="s">
        <v>14</v>
      </c>
      <c r="W5" s="34" t="s">
        <v>15</v>
      </c>
      <c r="X5" s="34"/>
      <c r="Y5" s="31"/>
      <c r="AE5" s="40"/>
      <c r="AF5" s="40"/>
      <c r="AG5" s="40"/>
      <c r="AH5" s="40"/>
      <c r="AI5" s="40"/>
      <c r="AJ5" s="40"/>
      <c r="AK5" s="40"/>
      <c r="AL5" s="40"/>
      <c r="AM5" s="40"/>
      <c r="AN5" s="40"/>
      <c r="AO5" s="40"/>
      <c r="AP5" s="40"/>
      <c r="AQ5" s="40"/>
    </row>
    <row r="6" s="39" customFormat="true" ht="13.5" hidden="false" customHeight="true" outlineLevel="0" collapsed="false">
      <c r="A6" s="41" t="s">
        <v>16</v>
      </c>
      <c r="B6" s="41"/>
      <c r="C6" s="42" t="s">
        <v>17</v>
      </c>
      <c r="D6" s="43" t="s">
        <v>18</v>
      </c>
      <c r="E6" s="32"/>
      <c r="F6" s="33"/>
      <c r="G6" s="43" t="s">
        <v>19</v>
      </c>
      <c r="H6" s="43" t="s">
        <v>20</v>
      </c>
      <c r="I6" s="33"/>
      <c r="J6" s="33"/>
      <c r="K6" s="44" t="s">
        <v>21</v>
      </c>
      <c r="L6" s="45" t="s">
        <v>22</v>
      </c>
      <c r="M6" s="45"/>
      <c r="N6" s="46" t="s">
        <v>22</v>
      </c>
      <c r="O6" s="46"/>
      <c r="P6" s="46" t="s">
        <v>23</v>
      </c>
      <c r="Q6" s="46"/>
      <c r="R6" s="47" t="s">
        <v>24</v>
      </c>
      <c r="S6" s="33"/>
      <c r="T6" s="33"/>
      <c r="U6" s="33"/>
      <c r="V6" s="33"/>
      <c r="W6" s="48" t="s">
        <v>25</v>
      </c>
      <c r="X6" s="49" t="s">
        <v>26</v>
      </c>
      <c r="Y6" s="43" t="s">
        <v>16</v>
      </c>
      <c r="AE6" s="40"/>
      <c r="AF6" s="40"/>
      <c r="AG6" s="40"/>
      <c r="AH6" s="40"/>
      <c r="AI6" s="40"/>
      <c r="AJ6" s="40"/>
      <c r="AK6" s="40"/>
      <c r="AL6" s="40"/>
      <c r="AM6" s="40"/>
      <c r="AN6" s="40"/>
      <c r="AO6" s="40"/>
      <c r="AP6" s="40"/>
      <c r="AQ6" s="40"/>
    </row>
    <row r="7" s="39" customFormat="true" ht="13.5" hidden="false" customHeight="true" outlineLevel="0" collapsed="false">
      <c r="A7" s="1"/>
      <c r="B7" s="50"/>
      <c r="C7" s="51"/>
      <c r="D7" s="52"/>
      <c r="E7" s="32"/>
      <c r="F7" s="33"/>
      <c r="G7" s="53" t="s">
        <v>27</v>
      </c>
      <c r="H7" s="53" t="s">
        <v>28</v>
      </c>
      <c r="I7" s="33"/>
      <c r="J7" s="33"/>
      <c r="K7" s="54"/>
      <c r="L7" s="55" t="s">
        <v>29</v>
      </c>
      <c r="M7" s="55"/>
      <c r="N7" s="56" t="s">
        <v>29</v>
      </c>
      <c r="O7" s="56"/>
      <c r="P7" s="56" t="s">
        <v>29</v>
      </c>
      <c r="Q7" s="56"/>
      <c r="R7" s="57"/>
      <c r="S7" s="33"/>
      <c r="T7" s="33"/>
      <c r="U7" s="33"/>
      <c r="V7" s="33"/>
      <c r="W7" s="48"/>
      <c r="X7" s="48"/>
      <c r="Y7" s="53"/>
      <c r="AE7" s="40"/>
      <c r="AF7" s="40"/>
      <c r="AG7" s="40"/>
      <c r="AH7" s="40"/>
      <c r="AI7" s="40"/>
      <c r="AJ7" s="40"/>
      <c r="AK7" s="40"/>
      <c r="AL7" s="40"/>
      <c r="AM7" s="40"/>
      <c r="AN7" s="40"/>
      <c r="AO7" s="40"/>
      <c r="AP7" s="40"/>
      <c r="AQ7" s="40"/>
    </row>
    <row r="8" s="69" customFormat="true" ht="26.25" hidden="false" customHeight="true" outlineLevel="0" collapsed="false">
      <c r="A8" s="58" t="s">
        <v>30</v>
      </c>
      <c r="B8" s="58"/>
      <c r="C8" s="59" t="s">
        <v>31</v>
      </c>
      <c r="D8" s="60" t="s">
        <v>32</v>
      </c>
      <c r="E8" s="61" t="s">
        <v>32</v>
      </c>
      <c r="F8" s="60" t="s">
        <v>32</v>
      </c>
      <c r="G8" s="62" t="s">
        <v>33</v>
      </c>
      <c r="H8" s="62"/>
      <c r="I8" s="63" t="s">
        <v>34</v>
      </c>
      <c r="J8" s="64" t="s">
        <v>35</v>
      </c>
      <c r="K8" s="64"/>
      <c r="L8" s="65" t="s">
        <v>36</v>
      </c>
      <c r="M8" s="65"/>
      <c r="N8" s="65"/>
      <c r="O8" s="65"/>
      <c r="P8" s="65"/>
      <c r="Q8" s="65"/>
      <c r="R8" s="66" t="s">
        <v>37</v>
      </c>
      <c r="S8" s="66" t="s">
        <v>38</v>
      </c>
      <c r="T8" s="67" t="s">
        <v>39</v>
      </c>
      <c r="U8" s="66" t="s">
        <v>40</v>
      </c>
      <c r="V8" s="67" t="s">
        <v>41</v>
      </c>
      <c r="W8" s="66" t="s">
        <v>42</v>
      </c>
      <c r="X8" s="67" t="s">
        <v>40</v>
      </c>
      <c r="Y8" s="68" t="s">
        <v>30</v>
      </c>
    </row>
    <row r="9" customFormat="false" ht="14.25" hidden="false" customHeight="true" outlineLevel="0" collapsed="false">
      <c r="A9" s="70" t="s">
        <v>43</v>
      </c>
      <c r="B9" s="70"/>
      <c r="C9" s="71" t="s">
        <v>44</v>
      </c>
      <c r="D9" s="72" t="s">
        <v>45</v>
      </c>
      <c r="E9" s="73" t="s">
        <v>46</v>
      </c>
      <c r="F9" s="72" t="s">
        <v>47</v>
      </c>
      <c r="G9" s="72" t="s">
        <v>48</v>
      </c>
      <c r="H9" s="72" t="s">
        <v>48</v>
      </c>
      <c r="I9" s="74" t="s">
        <v>49</v>
      </c>
      <c r="J9" s="75" t="s">
        <v>50</v>
      </c>
      <c r="K9" s="75" t="s">
        <v>46</v>
      </c>
      <c r="L9" s="75" t="s">
        <v>46</v>
      </c>
      <c r="M9" s="75"/>
      <c r="N9" s="75" t="s">
        <v>46</v>
      </c>
      <c r="O9" s="75"/>
      <c r="P9" s="75" t="s">
        <v>46</v>
      </c>
      <c r="Q9" s="75"/>
      <c r="R9" s="72" t="s">
        <v>51</v>
      </c>
      <c r="S9" s="72" t="s">
        <v>48</v>
      </c>
      <c r="T9" s="72" t="s">
        <v>52</v>
      </c>
      <c r="U9" s="74" t="s">
        <v>53</v>
      </c>
      <c r="V9" s="72" t="s">
        <v>52</v>
      </c>
      <c r="W9" s="74"/>
      <c r="X9" s="76" t="s">
        <v>53</v>
      </c>
      <c r="Y9" s="77" t="s">
        <v>43</v>
      </c>
    </row>
    <row r="10" customFormat="false" ht="13.5" hidden="false" customHeight="false" outlineLevel="0" collapsed="false">
      <c r="A10" s="78"/>
      <c r="B10" s="79"/>
      <c r="C10" s="80"/>
      <c r="D10" s="81"/>
      <c r="E10" s="81"/>
      <c r="F10" s="81"/>
      <c r="G10" s="82"/>
      <c r="H10" s="82"/>
      <c r="I10" s="83"/>
      <c r="J10" s="83"/>
      <c r="K10" s="29"/>
      <c r="L10" s="84"/>
      <c r="M10" s="85"/>
      <c r="N10" s="84"/>
      <c r="O10" s="85"/>
      <c r="P10" s="84"/>
      <c r="Q10" s="85"/>
      <c r="R10" s="83"/>
      <c r="S10" s="83"/>
      <c r="T10" s="83"/>
      <c r="U10" s="83"/>
      <c r="V10" s="83"/>
      <c r="W10" s="83"/>
      <c r="X10" s="86"/>
      <c r="Y10" s="79"/>
    </row>
    <row r="11" s="93" customFormat="true" ht="13.5" hidden="false" customHeight="false" outlineLevel="0" collapsed="false">
      <c r="A11" s="41" t="s">
        <v>54</v>
      </c>
      <c r="B11" s="41"/>
      <c r="C11" s="87" t="n">
        <v>377484</v>
      </c>
      <c r="D11" s="88" t="n">
        <v>111934</v>
      </c>
      <c r="E11" s="88" t="n">
        <v>297</v>
      </c>
      <c r="F11" s="88" t="n">
        <v>32144</v>
      </c>
      <c r="G11" s="89" t="n">
        <v>3932.3</v>
      </c>
      <c r="H11" s="89" t="n">
        <v>3932.3</v>
      </c>
      <c r="I11" s="89" t="n">
        <v>5595.8</v>
      </c>
      <c r="J11" s="88" t="n">
        <v>1146785</v>
      </c>
      <c r="K11" s="88" t="n">
        <f aca="false">SUM(K13:K59)</f>
        <v>128455</v>
      </c>
      <c r="L11" s="90" t="n">
        <v>18.6</v>
      </c>
      <c r="M11" s="90"/>
      <c r="N11" s="90" t="n">
        <v>6.5</v>
      </c>
      <c r="O11" s="90"/>
      <c r="P11" s="90" t="n">
        <v>10.8</v>
      </c>
      <c r="Q11" s="90"/>
      <c r="R11" s="89" t="n">
        <v>4953</v>
      </c>
      <c r="S11" s="88" t="n">
        <v>7907</v>
      </c>
      <c r="T11" s="89" t="n">
        <v>5615</v>
      </c>
      <c r="U11" s="88" t="n">
        <v>12292</v>
      </c>
      <c r="V11" s="88" t="n">
        <v>25284</v>
      </c>
      <c r="W11" s="88" t="n">
        <v>233208</v>
      </c>
      <c r="X11" s="91" t="n">
        <v>9748.5</v>
      </c>
      <c r="Y11" s="92" t="s">
        <v>54</v>
      </c>
    </row>
    <row r="12" customFormat="false" ht="13.5" hidden="false" customHeight="false" outlineLevel="0" collapsed="false">
      <c r="B12" s="29"/>
      <c r="C12" s="80"/>
      <c r="D12" s="29"/>
      <c r="E12" s="94"/>
      <c r="F12" s="29"/>
      <c r="G12" s="95"/>
      <c r="H12" s="95"/>
      <c r="I12" s="96"/>
      <c r="J12" s="29"/>
      <c r="K12" s="29"/>
      <c r="L12" s="96"/>
      <c r="M12" s="97"/>
      <c r="N12" s="96"/>
      <c r="O12" s="97"/>
      <c r="P12" s="96"/>
      <c r="Q12" s="97"/>
      <c r="R12" s="96"/>
      <c r="S12" s="94"/>
      <c r="T12" s="96"/>
      <c r="U12" s="96"/>
      <c r="V12" s="29"/>
      <c r="W12" s="98"/>
      <c r="X12" s="99"/>
      <c r="Y12" s="100"/>
    </row>
    <row r="13" s="108" customFormat="true" ht="13.5" hidden="false" customHeight="false" outlineLevel="0" collapsed="false">
      <c r="A13" s="78"/>
      <c r="B13" s="101" t="s">
        <v>55</v>
      </c>
      <c r="C13" s="102" t="n">
        <v>83511</v>
      </c>
      <c r="D13" s="103" t="n">
        <v>5338</v>
      </c>
      <c r="E13" s="103" t="n">
        <v>64</v>
      </c>
      <c r="F13" s="104" t="n">
        <v>1623</v>
      </c>
      <c r="G13" s="105" t="n">
        <v>87.6</v>
      </c>
      <c r="H13" s="105" t="n">
        <v>101.2</v>
      </c>
      <c r="I13" s="106" t="n">
        <v>244.3</v>
      </c>
      <c r="J13" s="104" t="n">
        <v>71994</v>
      </c>
      <c r="K13" s="104" t="n">
        <v>5581</v>
      </c>
      <c r="L13" s="106" t="n">
        <v>17.9</v>
      </c>
      <c r="M13" s="106"/>
      <c r="N13" s="106" t="n">
        <v>5.9</v>
      </c>
      <c r="O13" s="106"/>
      <c r="P13" s="106" t="n">
        <v>11.2</v>
      </c>
      <c r="Q13" s="106"/>
      <c r="R13" s="96" t="n">
        <v>134.3</v>
      </c>
      <c r="S13" s="94" t="n">
        <v>303</v>
      </c>
      <c r="T13" s="96" t="n">
        <v>1061</v>
      </c>
      <c r="U13" s="94" t="n">
        <v>835</v>
      </c>
      <c r="V13" s="104" t="n">
        <v>5807</v>
      </c>
      <c r="W13" s="104" t="n">
        <v>27757</v>
      </c>
      <c r="X13" s="107" t="n">
        <v>2336.9</v>
      </c>
      <c r="Y13" s="92" t="s">
        <v>55</v>
      </c>
    </row>
    <row r="14" s="108" customFormat="true" ht="13.5" hidden="false" customHeight="false" outlineLevel="0" collapsed="false">
      <c r="A14" s="78"/>
      <c r="B14" s="101" t="s">
        <v>56</v>
      </c>
      <c r="C14" s="102" t="n">
        <v>9613</v>
      </c>
      <c r="D14" s="104" t="n">
        <v>1469</v>
      </c>
      <c r="E14" s="103" t="n">
        <v>163</v>
      </c>
      <c r="F14" s="104" t="n">
        <v>388</v>
      </c>
      <c r="G14" s="105" t="n">
        <v>38.5</v>
      </c>
      <c r="H14" s="105" t="n">
        <v>47.1</v>
      </c>
      <c r="I14" s="106" t="n">
        <v>68.6</v>
      </c>
      <c r="J14" s="104" t="n">
        <v>18053</v>
      </c>
      <c r="K14" s="104" t="n">
        <v>1634</v>
      </c>
      <c r="L14" s="106" t="n">
        <v>17.4</v>
      </c>
      <c r="M14" s="106"/>
      <c r="N14" s="106" t="n">
        <v>6.7</v>
      </c>
      <c r="O14" s="106"/>
      <c r="P14" s="106" t="n">
        <v>13.1</v>
      </c>
      <c r="Q14" s="106"/>
      <c r="R14" s="96" t="n">
        <v>109.9</v>
      </c>
      <c r="S14" s="94" t="n">
        <v>197</v>
      </c>
      <c r="T14" s="96" t="n">
        <v>170.8</v>
      </c>
      <c r="U14" s="94" t="n">
        <v>449</v>
      </c>
      <c r="V14" s="104" t="n">
        <v>670</v>
      </c>
      <c r="W14" s="104" t="n">
        <v>8424</v>
      </c>
      <c r="X14" s="109" t="n">
        <v>296.3</v>
      </c>
      <c r="Y14" s="92" t="s">
        <v>56</v>
      </c>
    </row>
    <row r="15" s="108" customFormat="true" ht="13.5" hidden="false" customHeight="false" outlineLevel="0" collapsed="false">
      <c r="A15" s="110" t="s">
        <v>57</v>
      </c>
      <c r="B15" s="101" t="s">
        <v>58</v>
      </c>
      <c r="C15" s="102" t="n">
        <v>15277</v>
      </c>
      <c r="D15" s="104" t="n">
        <v>1386</v>
      </c>
      <c r="E15" s="103" t="n">
        <v>92</v>
      </c>
      <c r="F15" s="104" t="n">
        <v>364</v>
      </c>
      <c r="G15" s="105" t="n">
        <v>35</v>
      </c>
      <c r="H15" s="105" t="n">
        <v>42.3</v>
      </c>
      <c r="I15" s="106" t="n">
        <v>63.3</v>
      </c>
      <c r="J15" s="104" t="n">
        <v>15579</v>
      </c>
      <c r="K15" s="104" t="n">
        <v>1618</v>
      </c>
      <c r="L15" s="106" t="n">
        <v>16.6</v>
      </c>
      <c r="M15" s="106"/>
      <c r="N15" s="106" t="n">
        <v>7.5</v>
      </c>
      <c r="O15" s="106"/>
      <c r="P15" s="106" t="n">
        <v>14</v>
      </c>
      <c r="Q15" s="106"/>
      <c r="R15" s="96" t="n">
        <v>121.8</v>
      </c>
      <c r="S15" s="94" t="n">
        <v>219</v>
      </c>
      <c r="T15" s="96" t="n">
        <v>168.3</v>
      </c>
      <c r="U15" s="94" t="n">
        <v>428</v>
      </c>
      <c r="V15" s="104" t="n">
        <v>1187</v>
      </c>
      <c r="W15" s="104" t="n">
        <v>9066</v>
      </c>
      <c r="X15" s="109" t="n">
        <v>160.9</v>
      </c>
      <c r="Y15" s="92" t="s">
        <v>58</v>
      </c>
    </row>
    <row r="16" s="108" customFormat="true" ht="13.5" hidden="false" customHeight="false" outlineLevel="0" collapsed="false">
      <c r="A16" s="78"/>
      <c r="B16" s="101" t="s">
        <v>59</v>
      </c>
      <c r="C16" s="102" t="n">
        <v>7290</v>
      </c>
      <c r="D16" s="104" t="n">
        <v>1955</v>
      </c>
      <c r="E16" s="103" t="n">
        <v>268</v>
      </c>
      <c r="F16" s="104" t="n">
        <v>527</v>
      </c>
      <c r="G16" s="105" t="n">
        <v>65.6</v>
      </c>
      <c r="H16" s="105" t="n">
        <v>57</v>
      </c>
      <c r="I16" s="106" t="n">
        <v>91.1</v>
      </c>
      <c r="J16" s="104" t="n">
        <v>19670</v>
      </c>
      <c r="K16" s="104" t="n">
        <v>2692</v>
      </c>
      <c r="L16" s="106" t="n">
        <v>17.6</v>
      </c>
      <c r="M16" s="106"/>
      <c r="N16" s="106" t="n">
        <v>6.6</v>
      </c>
      <c r="O16" s="106"/>
      <c r="P16" s="106" t="n">
        <v>11.1</v>
      </c>
      <c r="Q16" s="106"/>
      <c r="R16" s="96" t="n">
        <v>117.3</v>
      </c>
      <c r="S16" s="94" t="n">
        <v>176</v>
      </c>
      <c r="T16" s="96" t="n">
        <v>164.4</v>
      </c>
      <c r="U16" s="94" t="n">
        <v>529</v>
      </c>
      <c r="V16" s="104" t="n">
        <v>430</v>
      </c>
      <c r="W16" s="104" t="n">
        <v>8332</v>
      </c>
      <c r="X16" s="109" t="n">
        <v>556.7</v>
      </c>
      <c r="Y16" s="92" t="s">
        <v>59</v>
      </c>
    </row>
    <row r="17" s="108" customFormat="true" ht="13.5" hidden="false" customHeight="false" outlineLevel="0" collapsed="false">
      <c r="A17" s="78"/>
      <c r="B17" s="101" t="s">
        <v>60</v>
      </c>
      <c r="C17" s="102" t="n">
        <v>11609</v>
      </c>
      <c r="D17" s="104" t="n">
        <v>1232</v>
      </c>
      <c r="E17" s="103" t="n">
        <v>108</v>
      </c>
      <c r="F17" s="104" t="n">
        <v>321</v>
      </c>
      <c r="G17" s="105" t="n">
        <v>27.6</v>
      </c>
      <c r="H17" s="105" t="n">
        <v>36</v>
      </c>
      <c r="I17" s="106" t="n">
        <v>63.4</v>
      </c>
      <c r="J17" s="104" t="n">
        <v>13795</v>
      </c>
      <c r="K17" s="104" t="n">
        <v>1211</v>
      </c>
      <c r="L17" s="106" t="n">
        <v>14.6</v>
      </c>
      <c r="M17" s="106"/>
      <c r="N17" s="106" t="n">
        <v>7.8</v>
      </c>
      <c r="O17" s="106"/>
      <c r="P17" s="106" t="n">
        <v>13.7</v>
      </c>
      <c r="Q17" s="106"/>
      <c r="R17" s="96" t="n">
        <v>114.6</v>
      </c>
      <c r="S17" s="94" t="n">
        <v>174</v>
      </c>
      <c r="T17" s="96" t="n">
        <v>159</v>
      </c>
      <c r="U17" s="94" t="n">
        <v>669</v>
      </c>
      <c r="V17" s="104" t="n">
        <v>860</v>
      </c>
      <c r="W17" s="104" t="n">
        <v>1646</v>
      </c>
      <c r="X17" s="109" t="n">
        <v>32.1</v>
      </c>
      <c r="Y17" s="92" t="s">
        <v>60</v>
      </c>
    </row>
    <row r="18" s="108" customFormat="true" ht="13.5" hidden="false" customHeight="false" outlineLevel="0" collapsed="false">
      <c r="A18" s="110" t="s">
        <v>61</v>
      </c>
      <c r="B18" s="101" t="s">
        <v>62</v>
      </c>
      <c r="C18" s="102" t="n">
        <v>9325</v>
      </c>
      <c r="D18" s="104" t="n">
        <v>1220</v>
      </c>
      <c r="E18" s="103" t="n">
        <v>131</v>
      </c>
      <c r="F18" s="104" t="n">
        <v>304</v>
      </c>
      <c r="G18" s="105" t="n">
        <v>25.3</v>
      </c>
      <c r="H18" s="105" t="n">
        <v>31.9</v>
      </c>
      <c r="I18" s="106" t="n">
        <v>66</v>
      </c>
      <c r="J18" s="104" t="n">
        <v>9947</v>
      </c>
      <c r="K18" s="104" t="n">
        <v>1098</v>
      </c>
      <c r="L18" s="106" t="n">
        <v>15</v>
      </c>
      <c r="M18" s="106"/>
      <c r="N18" s="106" t="n">
        <v>8.3</v>
      </c>
      <c r="O18" s="106"/>
      <c r="P18" s="106" t="n">
        <v>12.8</v>
      </c>
      <c r="Q18" s="106"/>
      <c r="R18" s="96" t="n">
        <v>106.4</v>
      </c>
      <c r="S18" s="94" t="n">
        <v>184</v>
      </c>
      <c r="T18" s="96" t="n">
        <v>149.1</v>
      </c>
      <c r="U18" s="94" t="n">
        <v>568</v>
      </c>
      <c r="V18" s="104" t="n">
        <v>655</v>
      </c>
      <c r="W18" s="104" t="n">
        <v>829</v>
      </c>
      <c r="X18" s="109" t="n">
        <v>20.3</v>
      </c>
      <c r="Y18" s="92" t="s">
        <v>62</v>
      </c>
    </row>
    <row r="19" s="108" customFormat="true" ht="13.5" hidden="false" customHeight="false" outlineLevel="0" collapsed="false">
      <c r="A19" s="78"/>
      <c r="B19" s="101" t="s">
        <v>63</v>
      </c>
      <c r="C19" s="102" t="n">
        <v>13782</v>
      </c>
      <c r="D19" s="104" t="n">
        <v>1971</v>
      </c>
      <c r="E19" s="103" t="n">
        <v>143</v>
      </c>
      <c r="F19" s="104" t="n">
        <v>503</v>
      </c>
      <c r="G19" s="105" t="n">
        <v>49.2</v>
      </c>
      <c r="H19" s="105" t="n">
        <v>57.5</v>
      </c>
      <c r="I19" s="106" t="n">
        <v>95.5</v>
      </c>
      <c r="J19" s="104" t="n">
        <v>23598</v>
      </c>
      <c r="K19" s="104" t="n">
        <v>2126</v>
      </c>
      <c r="L19" s="106" t="n">
        <v>16.8</v>
      </c>
      <c r="M19" s="106"/>
      <c r="N19" s="106" t="n">
        <v>7.7</v>
      </c>
      <c r="O19" s="106"/>
      <c r="P19" s="106" t="n">
        <v>12.5</v>
      </c>
      <c r="Q19" s="106"/>
      <c r="R19" s="96" t="n">
        <v>153</v>
      </c>
      <c r="S19" s="94" t="n">
        <v>288</v>
      </c>
      <c r="T19" s="96" t="n">
        <v>197.9</v>
      </c>
      <c r="U19" s="94" t="n">
        <v>470</v>
      </c>
      <c r="V19" s="104" t="n">
        <v>967</v>
      </c>
      <c r="W19" s="104" t="n">
        <v>1395</v>
      </c>
      <c r="X19" s="109" t="n">
        <v>226.3</v>
      </c>
      <c r="Y19" s="92" t="s">
        <v>63</v>
      </c>
    </row>
    <row r="20" s="108" customFormat="true" ht="13.5" hidden="false" customHeight="false" outlineLevel="0" collapsed="false">
      <c r="A20" s="1"/>
      <c r="B20" s="101" t="s">
        <v>64</v>
      </c>
      <c r="C20" s="102" t="n">
        <v>6087</v>
      </c>
      <c r="D20" s="104" t="n">
        <v>2342</v>
      </c>
      <c r="E20" s="103" t="n">
        <v>385</v>
      </c>
      <c r="F20" s="104" t="n">
        <v>590</v>
      </c>
      <c r="G20" s="105" t="n">
        <v>78.3</v>
      </c>
      <c r="H20" s="105" t="n">
        <v>59.3</v>
      </c>
      <c r="I20" s="106" t="n">
        <v>103.5</v>
      </c>
      <c r="J20" s="104" t="n">
        <v>20514</v>
      </c>
      <c r="K20" s="104" t="n">
        <v>1771</v>
      </c>
      <c r="L20" s="106" t="n">
        <v>18.6</v>
      </c>
      <c r="M20" s="106"/>
      <c r="N20" s="106" t="n">
        <v>7.5</v>
      </c>
      <c r="O20" s="106"/>
      <c r="P20" s="106" t="n">
        <v>12.8</v>
      </c>
      <c r="Q20" s="106"/>
      <c r="R20" s="96" t="n">
        <v>181.1</v>
      </c>
      <c r="S20" s="94" t="n">
        <v>310</v>
      </c>
      <c r="T20" s="96" t="n">
        <v>221.4</v>
      </c>
      <c r="U20" s="94" t="n">
        <v>468</v>
      </c>
      <c r="V20" s="104" t="n">
        <v>217</v>
      </c>
      <c r="W20" s="104" t="n">
        <v>1130</v>
      </c>
      <c r="X20" s="111" t="n">
        <v>219</v>
      </c>
      <c r="Y20" s="92" t="s">
        <v>64</v>
      </c>
    </row>
    <row r="21" s="108" customFormat="true" ht="13.5" hidden="false" customHeight="false" outlineLevel="0" collapsed="false">
      <c r="A21" s="112" t="s">
        <v>65</v>
      </c>
      <c r="B21" s="101" t="s">
        <v>66</v>
      </c>
      <c r="C21" s="102" t="n">
        <v>6414</v>
      </c>
      <c r="D21" s="104" t="n">
        <v>1698</v>
      </c>
      <c r="E21" s="103" t="n">
        <v>265</v>
      </c>
      <c r="F21" s="104" t="n">
        <v>433</v>
      </c>
      <c r="G21" s="105" t="n">
        <v>46.8</v>
      </c>
      <c r="H21" s="105" t="n">
        <v>42.7</v>
      </c>
      <c r="I21" s="106" t="n">
        <v>89.4</v>
      </c>
      <c r="J21" s="104" t="n">
        <v>17194</v>
      </c>
      <c r="K21" s="104" t="n">
        <v>1656</v>
      </c>
      <c r="L21" s="106" t="n">
        <v>18.6</v>
      </c>
      <c r="M21" s="106"/>
      <c r="N21" s="106" t="n">
        <v>7.3</v>
      </c>
      <c r="O21" s="106"/>
      <c r="P21" s="106" t="n">
        <v>12.7</v>
      </c>
      <c r="Q21" s="106"/>
      <c r="R21" s="96" t="n">
        <v>108.8</v>
      </c>
      <c r="S21" s="94" t="n">
        <v>194</v>
      </c>
      <c r="T21" s="96" t="n">
        <v>149</v>
      </c>
      <c r="U21" s="94" t="n">
        <v>381</v>
      </c>
      <c r="V21" s="104" t="n">
        <v>374</v>
      </c>
      <c r="W21" s="113" t="n">
        <v>0</v>
      </c>
      <c r="X21" s="111" t="n">
        <v>0</v>
      </c>
      <c r="Y21" s="92" t="s">
        <v>66</v>
      </c>
    </row>
    <row r="22" s="108" customFormat="true" ht="13.5" hidden="false" customHeight="false" outlineLevel="0" collapsed="false">
      <c r="A22" s="1"/>
      <c r="B22" s="101" t="s">
        <v>67</v>
      </c>
      <c r="C22" s="102" t="n">
        <v>6356</v>
      </c>
      <c r="D22" s="104" t="n">
        <v>1756</v>
      </c>
      <c r="E22" s="103" t="n">
        <v>276</v>
      </c>
      <c r="F22" s="104" t="n">
        <v>460</v>
      </c>
      <c r="G22" s="105" t="n">
        <v>38.3</v>
      </c>
      <c r="H22" s="105" t="n">
        <v>36.7</v>
      </c>
      <c r="I22" s="106" t="n">
        <v>93.2</v>
      </c>
      <c r="J22" s="104" t="n">
        <v>15231</v>
      </c>
      <c r="K22" s="104" t="n">
        <v>2041</v>
      </c>
      <c r="L22" s="106" t="n">
        <v>18.4</v>
      </c>
      <c r="M22" s="106"/>
      <c r="N22" s="106" t="n">
        <v>7.3</v>
      </c>
      <c r="O22" s="106"/>
      <c r="P22" s="106" t="n">
        <v>12</v>
      </c>
      <c r="Q22" s="106"/>
      <c r="R22" s="96" t="n">
        <v>109.5</v>
      </c>
      <c r="S22" s="94" t="n">
        <v>209</v>
      </c>
      <c r="T22" s="96" t="n">
        <v>107.4</v>
      </c>
      <c r="U22" s="94" t="n">
        <v>123</v>
      </c>
      <c r="V22" s="104" t="n">
        <v>415</v>
      </c>
      <c r="W22" s="113" t="n">
        <v>0</v>
      </c>
      <c r="X22" s="111" t="n">
        <v>0</v>
      </c>
      <c r="Y22" s="92" t="s">
        <v>67</v>
      </c>
    </row>
    <row r="23" s="108" customFormat="true" ht="13.5" hidden="false" customHeight="false" outlineLevel="0" collapsed="false">
      <c r="A23" s="1"/>
      <c r="B23" s="101" t="s">
        <v>68</v>
      </c>
      <c r="C23" s="102" t="n">
        <v>3799</v>
      </c>
      <c r="D23" s="104" t="n">
        <v>4821</v>
      </c>
      <c r="E23" s="103" t="n">
        <v>1269</v>
      </c>
      <c r="F23" s="104" t="n">
        <v>1324</v>
      </c>
      <c r="G23" s="105" t="n">
        <v>277.6</v>
      </c>
      <c r="H23" s="105" t="n">
        <v>184.6</v>
      </c>
      <c r="I23" s="106" t="n">
        <v>178.9</v>
      </c>
      <c r="J23" s="104" t="n">
        <v>25638</v>
      </c>
      <c r="K23" s="104" t="n">
        <v>3134</v>
      </c>
      <c r="L23" s="106" t="n">
        <v>22.1</v>
      </c>
      <c r="M23" s="106"/>
      <c r="N23" s="106" t="n">
        <v>4.8</v>
      </c>
      <c r="O23" s="106"/>
      <c r="P23" s="106" t="n">
        <v>11</v>
      </c>
      <c r="Q23" s="106"/>
      <c r="R23" s="96" t="n">
        <v>133.7</v>
      </c>
      <c r="S23" s="94" t="n">
        <v>243</v>
      </c>
      <c r="T23" s="96" t="n">
        <v>125.4</v>
      </c>
      <c r="U23" s="94" t="n">
        <v>230</v>
      </c>
      <c r="V23" s="104" t="n">
        <v>130</v>
      </c>
      <c r="W23" s="113" t="n">
        <v>0</v>
      </c>
      <c r="X23" s="111" t="n">
        <v>0</v>
      </c>
      <c r="Y23" s="92" t="s">
        <v>68</v>
      </c>
    </row>
    <row r="24" s="108" customFormat="true" ht="13.5" hidden="false" customHeight="false" outlineLevel="0" collapsed="false">
      <c r="A24" s="112" t="s">
        <v>57</v>
      </c>
      <c r="B24" s="101" t="s">
        <v>69</v>
      </c>
      <c r="C24" s="102" t="n">
        <v>5104</v>
      </c>
      <c r="D24" s="104" t="n">
        <v>4149</v>
      </c>
      <c r="E24" s="103" t="n">
        <v>813</v>
      </c>
      <c r="F24" s="104" t="n">
        <v>1152</v>
      </c>
      <c r="G24" s="105" t="n">
        <v>259.3</v>
      </c>
      <c r="H24" s="105" t="n">
        <v>162.7</v>
      </c>
      <c r="I24" s="106" t="n">
        <v>141</v>
      </c>
      <c r="J24" s="104" t="n">
        <v>30471</v>
      </c>
      <c r="K24" s="104" t="n">
        <v>3309</v>
      </c>
      <c r="L24" s="106" t="n">
        <v>20.6</v>
      </c>
      <c r="M24" s="106"/>
      <c r="N24" s="106" t="n">
        <v>5.5</v>
      </c>
      <c r="O24" s="106"/>
      <c r="P24" s="106" t="n">
        <v>10.4</v>
      </c>
      <c r="Q24" s="106"/>
      <c r="R24" s="96" t="n">
        <v>146.6</v>
      </c>
      <c r="S24" s="94" t="n">
        <v>258</v>
      </c>
      <c r="T24" s="96" t="n">
        <v>169.9</v>
      </c>
      <c r="U24" s="94" t="n">
        <v>406</v>
      </c>
      <c r="V24" s="104" t="n">
        <v>176</v>
      </c>
      <c r="W24" s="104" t="n">
        <v>8519</v>
      </c>
      <c r="X24" s="109" t="n">
        <v>244.5</v>
      </c>
      <c r="Y24" s="92" t="s">
        <v>69</v>
      </c>
    </row>
    <row r="25" s="108" customFormat="true" ht="13.5" hidden="false" customHeight="true" outlineLevel="0" collapsed="false">
      <c r="A25" s="1"/>
      <c r="B25" s="101" t="s">
        <v>70</v>
      </c>
      <c r="C25" s="102" t="n">
        <v>2144</v>
      </c>
      <c r="D25" s="104" t="n">
        <v>11669</v>
      </c>
      <c r="E25" s="103" t="n">
        <v>5443</v>
      </c>
      <c r="F25" s="104" t="n">
        <v>3990</v>
      </c>
      <c r="G25" s="105" t="n">
        <v>565</v>
      </c>
      <c r="H25" s="114" t="n">
        <v>731.1</v>
      </c>
      <c r="I25" s="106" t="n">
        <v>682.4</v>
      </c>
      <c r="J25" s="104" t="n">
        <v>115481</v>
      </c>
      <c r="K25" s="104" t="n">
        <v>15815</v>
      </c>
      <c r="L25" s="106" t="n">
        <v>18.3</v>
      </c>
      <c r="M25" s="106"/>
      <c r="N25" s="115" t="n">
        <v>4.8</v>
      </c>
      <c r="O25" s="115"/>
      <c r="P25" s="106" t="n">
        <v>9</v>
      </c>
      <c r="Q25" s="106"/>
      <c r="R25" s="96" t="n">
        <v>31</v>
      </c>
      <c r="S25" s="94" t="n">
        <v>45</v>
      </c>
      <c r="T25" s="96" t="n">
        <v>14.4</v>
      </c>
      <c r="U25" s="94" t="n">
        <v>4</v>
      </c>
      <c r="V25" s="104" t="n">
        <v>81</v>
      </c>
      <c r="W25" s="104" t="n">
        <v>1580</v>
      </c>
      <c r="X25" s="109" t="n">
        <v>1652.1</v>
      </c>
      <c r="Y25" s="92" t="s">
        <v>70</v>
      </c>
    </row>
    <row r="26" s="108" customFormat="true" ht="13.5" hidden="false" customHeight="false" outlineLevel="0" collapsed="false">
      <c r="A26" s="1"/>
      <c r="B26" s="101" t="s">
        <v>71</v>
      </c>
      <c r="C26" s="102" t="n">
        <v>2384</v>
      </c>
      <c r="D26" s="104" t="n">
        <v>6398</v>
      </c>
      <c r="E26" s="103" t="n">
        <v>2683</v>
      </c>
      <c r="F26" s="104" t="n">
        <v>1907</v>
      </c>
      <c r="G26" s="105" t="n">
        <v>333.6</v>
      </c>
      <c r="H26" s="105" t="n">
        <v>284.3</v>
      </c>
      <c r="I26" s="106" t="n">
        <v>237.2</v>
      </c>
      <c r="J26" s="104" t="n">
        <v>46694</v>
      </c>
      <c r="K26" s="104" t="n">
        <v>5800</v>
      </c>
      <c r="L26" s="106" t="n">
        <v>20.8</v>
      </c>
      <c r="M26" s="106"/>
      <c r="N26" s="115" t="n">
        <v>4.4</v>
      </c>
      <c r="O26" s="115"/>
      <c r="P26" s="106" t="n">
        <v>10</v>
      </c>
      <c r="Q26" s="106"/>
      <c r="R26" s="96" t="n">
        <v>51.7</v>
      </c>
      <c r="S26" s="94" t="n">
        <v>99</v>
      </c>
      <c r="T26" s="96" t="n">
        <v>29</v>
      </c>
      <c r="U26" s="94" t="n">
        <v>24</v>
      </c>
      <c r="V26" s="104" t="n">
        <v>94</v>
      </c>
      <c r="W26" s="104" t="n">
        <v>2364</v>
      </c>
      <c r="X26" s="109" t="n">
        <v>155.7</v>
      </c>
      <c r="Y26" s="92" t="s">
        <v>71</v>
      </c>
    </row>
    <row r="27" s="108" customFormat="true" ht="13.5" hidden="false" customHeight="false" outlineLevel="0" collapsed="false">
      <c r="A27" s="110" t="s">
        <v>61</v>
      </c>
      <c r="B27" s="101" t="s">
        <v>72</v>
      </c>
      <c r="C27" s="102" t="n">
        <v>12577</v>
      </c>
      <c r="D27" s="104" t="n">
        <v>2392</v>
      </c>
      <c r="E27" s="103" t="n">
        <v>198</v>
      </c>
      <c r="F27" s="104" t="n">
        <v>609</v>
      </c>
      <c r="G27" s="105" t="n">
        <v>46.3</v>
      </c>
      <c r="H27" s="105" t="n">
        <v>54.6</v>
      </c>
      <c r="I27" s="106" t="n">
        <v>138.6</v>
      </c>
      <c r="J27" s="104" t="n">
        <v>22159</v>
      </c>
      <c r="K27" s="104" t="n">
        <v>2655</v>
      </c>
      <c r="L27" s="106" t="n">
        <v>16.4</v>
      </c>
      <c r="M27" s="106"/>
      <c r="N27" s="106" t="n">
        <v>7.7</v>
      </c>
      <c r="O27" s="106"/>
      <c r="P27" s="106" t="n">
        <v>11.4</v>
      </c>
      <c r="Q27" s="106"/>
      <c r="R27" s="96" t="n">
        <v>179</v>
      </c>
      <c r="S27" s="94" t="n">
        <v>300</v>
      </c>
      <c r="T27" s="96" t="n">
        <v>221.5</v>
      </c>
      <c r="U27" s="94" t="n">
        <v>859</v>
      </c>
      <c r="V27" s="104" t="n">
        <v>792</v>
      </c>
      <c r="W27" s="104" t="n">
        <v>3666</v>
      </c>
      <c r="X27" s="109" t="n">
        <v>81.5</v>
      </c>
      <c r="Y27" s="92" t="s">
        <v>72</v>
      </c>
    </row>
    <row r="28" s="108" customFormat="true" ht="13.5" hidden="false" customHeight="false" outlineLevel="0" collapsed="false">
      <c r="A28" s="110"/>
      <c r="B28" s="101" t="s">
        <v>73</v>
      </c>
      <c r="C28" s="102" t="n">
        <v>4252</v>
      </c>
      <c r="D28" s="104" t="n">
        <v>1071</v>
      </c>
      <c r="E28" s="103" t="n">
        <v>252</v>
      </c>
      <c r="F28" s="104" t="n">
        <v>269</v>
      </c>
      <c r="G28" s="105" t="n">
        <v>21.7</v>
      </c>
      <c r="H28" s="105" t="n">
        <v>23.4</v>
      </c>
      <c r="I28" s="106" t="n">
        <v>66.5</v>
      </c>
      <c r="J28" s="104" t="n">
        <v>12787</v>
      </c>
      <c r="K28" s="104" t="n">
        <v>1118</v>
      </c>
      <c r="L28" s="106" t="n">
        <v>17.6</v>
      </c>
      <c r="M28" s="106"/>
      <c r="N28" s="106" t="n">
        <v>7.9</v>
      </c>
      <c r="O28" s="106"/>
      <c r="P28" s="106" t="n">
        <v>12.4</v>
      </c>
      <c r="Q28" s="106"/>
      <c r="R28" s="96" t="n">
        <v>74.8</v>
      </c>
      <c r="S28" s="94" t="n">
        <v>90</v>
      </c>
      <c r="T28" s="96" t="n">
        <v>77.7</v>
      </c>
      <c r="U28" s="94" t="n">
        <v>307</v>
      </c>
      <c r="V28" s="104" t="n">
        <v>240</v>
      </c>
      <c r="W28" s="104" t="n">
        <v>926</v>
      </c>
      <c r="X28" s="109" t="n">
        <v>40.2</v>
      </c>
      <c r="Y28" s="92" t="s">
        <v>73</v>
      </c>
    </row>
    <row r="29" s="108" customFormat="true" ht="13.5" hidden="false" customHeight="false" outlineLevel="0" collapsed="false">
      <c r="A29" s="110" t="s">
        <v>74</v>
      </c>
      <c r="B29" s="101" t="s">
        <v>75</v>
      </c>
      <c r="C29" s="102" t="n">
        <v>4196</v>
      </c>
      <c r="D29" s="104" t="n">
        <v>1070</v>
      </c>
      <c r="E29" s="103" t="n">
        <v>255</v>
      </c>
      <c r="F29" s="104" t="n">
        <v>290</v>
      </c>
      <c r="G29" s="105" t="n">
        <v>27.5</v>
      </c>
      <c r="H29" s="105" t="n">
        <v>25.8</v>
      </c>
      <c r="I29" s="106" t="n">
        <v>69</v>
      </c>
      <c r="J29" s="104" t="n">
        <v>16017</v>
      </c>
      <c r="K29" s="104" t="n">
        <v>1729</v>
      </c>
      <c r="L29" s="106" t="n">
        <v>18.9</v>
      </c>
      <c r="M29" s="106"/>
      <c r="N29" s="105" t="n">
        <v>7.5</v>
      </c>
      <c r="O29" s="105"/>
      <c r="P29" s="106" t="n">
        <v>11.6</v>
      </c>
      <c r="Q29" s="106"/>
      <c r="R29" s="96" t="n">
        <v>66.5</v>
      </c>
      <c r="S29" s="94" t="n">
        <v>81</v>
      </c>
      <c r="T29" s="96" t="n">
        <v>59.5</v>
      </c>
      <c r="U29" s="94" t="n">
        <v>218</v>
      </c>
      <c r="V29" s="104" t="n">
        <v>281</v>
      </c>
      <c r="W29" s="104" t="n">
        <v>3387</v>
      </c>
      <c r="X29" s="111" t="n">
        <v>123.5</v>
      </c>
      <c r="Y29" s="92" t="s">
        <v>75</v>
      </c>
    </row>
    <row r="30" s="108" customFormat="true" ht="13.5" hidden="false" customHeight="false" outlineLevel="0" collapsed="false">
      <c r="A30" s="110"/>
      <c r="B30" s="101" t="s">
        <v>76</v>
      </c>
      <c r="C30" s="102" t="n">
        <v>4188</v>
      </c>
      <c r="D30" s="104" t="n">
        <v>774</v>
      </c>
      <c r="E30" s="114" t="n">
        <v>185</v>
      </c>
      <c r="F30" s="104" t="n">
        <v>199</v>
      </c>
      <c r="G30" s="105" t="n">
        <v>16.6</v>
      </c>
      <c r="H30" s="105" t="n">
        <v>18</v>
      </c>
      <c r="I30" s="106" t="n">
        <v>51.8</v>
      </c>
      <c r="J30" s="104" t="n">
        <v>9075</v>
      </c>
      <c r="K30" s="104" t="n">
        <v>762</v>
      </c>
      <c r="L30" s="106" t="n">
        <v>17</v>
      </c>
      <c r="M30" s="106"/>
      <c r="N30" s="105" t="n">
        <v>8.12</v>
      </c>
      <c r="O30" s="105"/>
      <c r="P30" s="106" t="n">
        <v>10.3</v>
      </c>
      <c r="Q30" s="106"/>
      <c r="R30" s="96" t="n">
        <v>57</v>
      </c>
      <c r="S30" s="94" t="n">
        <v>68</v>
      </c>
      <c r="T30" s="96" t="n">
        <v>52.4</v>
      </c>
      <c r="U30" s="94" t="n">
        <v>205</v>
      </c>
      <c r="V30" s="104" t="n">
        <v>311</v>
      </c>
      <c r="W30" s="104" t="n">
        <v>2135</v>
      </c>
      <c r="X30" s="111" t="n">
        <v>46.8</v>
      </c>
      <c r="Y30" s="92" t="s">
        <v>76</v>
      </c>
    </row>
    <row r="31" s="108" customFormat="true" ht="13.5" hidden="false" customHeight="false" outlineLevel="0" collapsed="false">
      <c r="A31" s="1"/>
      <c r="B31" s="101" t="s">
        <v>77</v>
      </c>
      <c r="C31" s="102" t="n">
        <v>4463</v>
      </c>
      <c r="D31" s="104" t="n">
        <v>783</v>
      </c>
      <c r="E31" s="103" t="n">
        <v>184</v>
      </c>
      <c r="F31" s="104" t="n">
        <v>211</v>
      </c>
      <c r="G31" s="105" t="n">
        <v>19.7</v>
      </c>
      <c r="H31" s="105" t="n">
        <v>21.1</v>
      </c>
      <c r="I31" s="106" t="n">
        <v>48.3</v>
      </c>
      <c r="J31" s="104" t="n">
        <v>8597</v>
      </c>
      <c r="K31" s="104" t="n">
        <v>766</v>
      </c>
      <c r="L31" s="106" t="n">
        <v>15.7</v>
      </c>
      <c r="M31" s="106"/>
      <c r="N31" s="105" t="n">
        <v>7.9</v>
      </c>
      <c r="O31" s="105"/>
      <c r="P31" s="106" t="n">
        <v>8.7</v>
      </c>
      <c r="Q31" s="106"/>
      <c r="R31" s="96" t="n">
        <v>68.5</v>
      </c>
      <c r="S31" s="94" t="n">
        <v>112</v>
      </c>
      <c r="T31" s="96" t="n">
        <v>43.8</v>
      </c>
      <c r="U31" s="94" t="n">
        <v>43</v>
      </c>
      <c r="V31" s="104" t="n">
        <v>329</v>
      </c>
      <c r="W31" s="113" t="n">
        <v>0</v>
      </c>
      <c r="X31" s="111" t="n">
        <v>0</v>
      </c>
      <c r="Y31" s="92" t="s">
        <v>77</v>
      </c>
    </row>
    <row r="32" s="108" customFormat="true" ht="13.5" hidden="false" customHeight="false" outlineLevel="0" collapsed="false">
      <c r="A32" s="110" t="s">
        <v>78</v>
      </c>
      <c r="B32" s="101" t="s">
        <v>79</v>
      </c>
      <c r="C32" s="102" t="n">
        <v>13584</v>
      </c>
      <c r="D32" s="104" t="n">
        <v>2018</v>
      </c>
      <c r="E32" s="103" t="n">
        <v>154</v>
      </c>
      <c r="F32" s="104" t="n">
        <v>543</v>
      </c>
      <c r="G32" s="105" t="n">
        <v>39.9</v>
      </c>
      <c r="H32" s="105" t="n">
        <v>42.6</v>
      </c>
      <c r="I32" s="106" t="n">
        <v>109.3</v>
      </c>
      <c r="J32" s="104" t="n">
        <v>20096</v>
      </c>
      <c r="K32" s="104" t="n">
        <v>2214</v>
      </c>
      <c r="L32" s="106" t="n">
        <v>17.1</v>
      </c>
      <c r="M32" s="106"/>
      <c r="N32" s="105" t="n">
        <v>8.2</v>
      </c>
      <c r="O32" s="105"/>
      <c r="P32" s="106" t="n">
        <v>10.2</v>
      </c>
      <c r="Q32" s="106"/>
      <c r="R32" s="96" t="n">
        <v>200.1</v>
      </c>
      <c r="S32" s="94" t="n">
        <v>321</v>
      </c>
      <c r="T32" s="96" t="n">
        <v>156.8</v>
      </c>
      <c r="U32" s="94" t="n">
        <v>308</v>
      </c>
      <c r="V32" s="104" t="n">
        <v>1021</v>
      </c>
      <c r="W32" s="113" t="n">
        <v>0</v>
      </c>
      <c r="X32" s="111" t="n">
        <v>0</v>
      </c>
      <c r="Y32" s="92" t="s">
        <v>79</v>
      </c>
    </row>
    <row r="33" s="108" customFormat="true" ht="13.5" hidden="false" customHeight="false" outlineLevel="0" collapsed="false">
      <c r="A33" s="110"/>
      <c r="B33" s="101" t="s">
        <v>80</v>
      </c>
      <c r="C33" s="102" t="n">
        <v>10596</v>
      </c>
      <c r="D33" s="104" t="n">
        <v>1868</v>
      </c>
      <c r="E33" s="103" t="n">
        <v>176</v>
      </c>
      <c r="F33" s="104" t="n">
        <v>484</v>
      </c>
      <c r="G33" s="105" t="n">
        <v>48</v>
      </c>
      <c r="H33" s="105" t="n">
        <v>47.8</v>
      </c>
      <c r="I33" s="106" t="n">
        <v>107.1</v>
      </c>
      <c r="J33" s="104" t="n">
        <v>16548</v>
      </c>
      <c r="K33" s="104" t="n">
        <v>1926</v>
      </c>
      <c r="L33" s="106" t="n">
        <v>18.3</v>
      </c>
      <c r="M33" s="106"/>
      <c r="N33" s="105" t="n">
        <v>7.1</v>
      </c>
      <c r="O33" s="105"/>
      <c r="P33" s="106" t="n">
        <v>12.3</v>
      </c>
      <c r="Q33" s="106"/>
      <c r="R33" s="96" t="n">
        <v>121.5</v>
      </c>
      <c r="S33" s="94" t="n">
        <v>166</v>
      </c>
      <c r="T33" s="96" t="n">
        <v>80.7</v>
      </c>
      <c r="U33" s="94" t="n">
        <v>191</v>
      </c>
      <c r="V33" s="104" t="n">
        <v>860</v>
      </c>
      <c r="W33" s="113" t="n">
        <v>0</v>
      </c>
      <c r="X33" s="111" t="n">
        <v>0</v>
      </c>
      <c r="Y33" s="92" t="s">
        <v>80</v>
      </c>
    </row>
    <row r="34" s="108" customFormat="true" ht="13.5" hidden="false" customHeight="false" outlineLevel="0" collapsed="false">
      <c r="A34" s="110" t="s">
        <v>81</v>
      </c>
      <c r="B34" s="101" t="s">
        <v>82</v>
      </c>
      <c r="C34" s="102" t="n">
        <v>7770</v>
      </c>
      <c r="D34" s="104" t="n">
        <v>3309</v>
      </c>
      <c r="E34" s="103" t="n">
        <v>452</v>
      </c>
      <c r="F34" s="104" t="n">
        <v>868</v>
      </c>
      <c r="G34" s="105" t="n">
        <v>86.1</v>
      </c>
      <c r="H34" s="105" t="n">
        <v>86.5</v>
      </c>
      <c r="I34" s="106" t="n">
        <v>180.5</v>
      </c>
      <c r="J34" s="104" t="n">
        <v>25117</v>
      </c>
      <c r="K34" s="104" t="n">
        <v>2987</v>
      </c>
      <c r="L34" s="106" t="n">
        <v>18.7</v>
      </c>
      <c r="M34" s="106"/>
      <c r="N34" s="106" t="n">
        <v>6.2</v>
      </c>
      <c r="O34" s="106"/>
      <c r="P34" s="106" t="n">
        <v>9.7</v>
      </c>
      <c r="Q34" s="106"/>
      <c r="R34" s="96" t="n">
        <v>140.1</v>
      </c>
      <c r="S34" s="94" t="n">
        <v>247</v>
      </c>
      <c r="T34" s="96" t="n">
        <v>109.6</v>
      </c>
      <c r="U34" s="94" t="n">
        <v>128</v>
      </c>
      <c r="V34" s="104" t="n">
        <v>500</v>
      </c>
      <c r="W34" s="104" t="n">
        <v>4670</v>
      </c>
      <c r="X34" s="109" t="n">
        <v>238.4</v>
      </c>
      <c r="Y34" s="92" t="s">
        <v>82</v>
      </c>
    </row>
    <row r="35" s="108" customFormat="true" ht="13.5" hidden="false" customHeight="false" outlineLevel="0" collapsed="false">
      <c r="A35" s="110"/>
      <c r="B35" s="101" t="s">
        <v>83</v>
      </c>
      <c r="C35" s="102" t="n">
        <v>5110</v>
      </c>
      <c r="D35" s="104" t="n">
        <v>5923</v>
      </c>
      <c r="E35" s="103" t="n">
        <v>1159</v>
      </c>
      <c r="F35" s="104" t="n">
        <v>1619</v>
      </c>
      <c r="G35" s="105" t="n">
        <v>170.2</v>
      </c>
      <c r="H35" s="105" t="n">
        <v>169.9</v>
      </c>
      <c r="I35" s="106" t="n">
        <v>303.1</v>
      </c>
      <c r="J35" s="104" t="n">
        <v>52920</v>
      </c>
      <c r="K35" s="104" t="n">
        <v>6322</v>
      </c>
      <c r="L35" s="106" t="n">
        <v>20.8</v>
      </c>
      <c r="M35" s="106"/>
      <c r="N35" s="106" t="n">
        <v>5.5</v>
      </c>
      <c r="O35" s="106"/>
      <c r="P35" s="106" t="n">
        <v>10.2</v>
      </c>
      <c r="Q35" s="106"/>
      <c r="R35" s="96" t="n">
        <v>157.7</v>
      </c>
      <c r="S35" s="94" t="n">
        <v>250</v>
      </c>
      <c r="T35" s="96" t="n">
        <v>109</v>
      </c>
      <c r="U35" s="94" t="n">
        <v>238</v>
      </c>
      <c r="V35" s="104" t="n">
        <v>234</v>
      </c>
      <c r="W35" s="104" t="n">
        <v>6872</v>
      </c>
      <c r="X35" s="111" t="n">
        <v>60</v>
      </c>
      <c r="Y35" s="92" t="s">
        <v>83</v>
      </c>
    </row>
    <row r="36" s="108" customFormat="true" ht="13.5" hidden="false" customHeight="false" outlineLevel="0" collapsed="false">
      <c r="A36" s="1"/>
      <c r="B36" s="101" t="s">
        <v>84</v>
      </c>
      <c r="C36" s="102" t="n">
        <v>5774</v>
      </c>
      <c r="D36" s="104" t="n">
        <v>1626</v>
      </c>
      <c r="E36" s="103" t="n">
        <v>282</v>
      </c>
      <c r="F36" s="104" t="n">
        <v>434</v>
      </c>
      <c r="G36" s="105" t="n">
        <v>45.5</v>
      </c>
      <c r="H36" s="105" t="n">
        <v>43.7</v>
      </c>
      <c r="I36" s="106" t="n">
        <v>83.7</v>
      </c>
      <c r="J36" s="104" t="n">
        <v>17598</v>
      </c>
      <c r="K36" s="104" t="n">
        <v>1757</v>
      </c>
      <c r="L36" s="106" t="n">
        <v>17.1</v>
      </c>
      <c r="M36" s="106"/>
      <c r="N36" s="105" t="n">
        <v>7.8</v>
      </c>
      <c r="O36" s="105"/>
      <c r="P36" s="106" t="n">
        <v>11.6</v>
      </c>
      <c r="Q36" s="106"/>
      <c r="R36" s="96" t="n">
        <v>108.5</v>
      </c>
      <c r="S36" s="94" t="n">
        <v>131</v>
      </c>
      <c r="T36" s="96" t="n">
        <v>86.7</v>
      </c>
      <c r="U36" s="94" t="n">
        <v>232</v>
      </c>
      <c r="V36" s="104" t="n">
        <v>383</v>
      </c>
      <c r="W36" s="104" t="n">
        <v>12343</v>
      </c>
      <c r="X36" s="109" t="n">
        <v>218.3</v>
      </c>
      <c r="Y36" s="92" t="s">
        <v>84</v>
      </c>
    </row>
    <row r="37" s="108" customFormat="true" ht="13.5" hidden="false" customHeight="false" outlineLevel="0" collapsed="false">
      <c r="A37" s="1"/>
      <c r="B37" s="101" t="s">
        <v>85</v>
      </c>
      <c r="C37" s="102" t="n">
        <v>4016</v>
      </c>
      <c r="D37" s="104" t="n">
        <v>986</v>
      </c>
      <c r="E37" s="103" t="n">
        <v>245</v>
      </c>
      <c r="F37" s="104" t="n">
        <v>251</v>
      </c>
      <c r="G37" s="105" t="n">
        <v>39.9</v>
      </c>
      <c r="H37" s="105" t="n">
        <v>29.5</v>
      </c>
      <c r="I37" s="106" t="n">
        <v>49.9</v>
      </c>
      <c r="J37" s="104" t="n">
        <v>8672</v>
      </c>
      <c r="K37" s="104" t="n">
        <v>864</v>
      </c>
      <c r="L37" s="106" t="n">
        <v>19.1</v>
      </c>
      <c r="M37" s="106"/>
      <c r="N37" s="105" t="n">
        <v>7.8</v>
      </c>
      <c r="O37" s="105"/>
      <c r="P37" s="106" t="n">
        <v>12.6</v>
      </c>
      <c r="Q37" s="106"/>
      <c r="R37" s="96" t="n">
        <v>82.7</v>
      </c>
      <c r="S37" s="94" t="n">
        <v>101</v>
      </c>
      <c r="T37" s="96" t="n">
        <v>68.7</v>
      </c>
      <c r="U37" s="94" t="n">
        <v>267</v>
      </c>
      <c r="V37" s="104" t="n">
        <v>209</v>
      </c>
      <c r="W37" s="113" t="n">
        <v>0</v>
      </c>
      <c r="X37" s="111" t="n">
        <v>0</v>
      </c>
      <c r="Y37" s="92" t="s">
        <v>85</v>
      </c>
      <c r="AA37" s="116"/>
    </row>
    <row r="38" s="108" customFormat="true" ht="13.5" hidden="false" customHeight="false" outlineLevel="0" collapsed="false">
      <c r="A38" s="112" t="s">
        <v>86</v>
      </c>
      <c r="B38" s="101" t="s">
        <v>87</v>
      </c>
      <c r="C38" s="102" t="n">
        <v>4613</v>
      </c>
      <c r="D38" s="104" t="n">
        <v>2425</v>
      </c>
      <c r="E38" s="103" t="n">
        <v>526</v>
      </c>
      <c r="F38" s="104" t="n">
        <v>739</v>
      </c>
      <c r="G38" s="105" t="n">
        <v>82.2</v>
      </c>
      <c r="H38" s="105" t="n">
        <v>84.3</v>
      </c>
      <c r="I38" s="106" t="n">
        <v>147.3</v>
      </c>
      <c r="J38" s="104" t="n">
        <v>27769</v>
      </c>
      <c r="K38" s="104" t="n">
        <v>4145</v>
      </c>
      <c r="L38" s="106" t="n">
        <v>18.6</v>
      </c>
      <c r="M38" s="106"/>
      <c r="N38" s="105" t="n">
        <v>6.8</v>
      </c>
      <c r="O38" s="105"/>
      <c r="P38" s="106" t="n">
        <v>10</v>
      </c>
      <c r="Q38" s="106"/>
      <c r="R38" s="96" t="n">
        <v>65.4</v>
      </c>
      <c r="S38" s="94" t="n">
        <v>93</v>
      </c>
      <c r="T38" s="96" t="n">
        <v>43.2</v>
      </c>
      <c r="U38" s="94" t="n">
        <v>122</v>
      </c>
      <c r="V38" s="104" t="n">
        <v>345</v>
      </c>
      <c r="W38" s="104" t="n">
        <v>1528</v>
      </c>
      <c r="X38" s="109" t="n">
        <v>33.6</v>
      </c>
      <c r="Y38" s="92" t="s">
        <v>87</v>
      </c>
    </row>
    <row r="39" s="108" customFormat="true" ht="13.5" hidden="false" customHeight="false" outlineLevel="0" collapsed="false">
      <c r="A39" s="1"/>
      <c r="B39" s="101" t="s">
        <v>88</v>
      </c>
      <c r="C39" s="102" t="n">
        <v>1856</v>
      </c>
      <c r="D39" s="104" t="n">
        <v>8279</v>
      </c>
      <c r="E39" s="103" t="n">
        <v>4461</v>
      </c>
      <c r="F39" s="104" t="n">
        <v>2527</v>
      </c>
      <c r="G39" s="105" t="n">
        <v>297.7</v>
      </c>
      <c r="H39" s="105" t="n">
        <v>326.5</v>
      </c>
      <c r="I39" s="106" t="n">
        <v>441.2</v>
      </c>
      <c r="J39" s="104" t="n">
        <v>75298</v>
      </c>
      <c r="K39" s="104" t="n">
        <v>11096</v>
      </c>
      <c r="L39" s="106" t="n">
        <v>20.7</v>
      </c>
      <c r="M39" s="106"/>
      <c r="N39" s="106" t="n">
        <v>5.2</v>
      </c>
      <c r="O39" s="106"/>
      <c r="P39" s="106" t="n">
        <v>10.3</v>
      </c>
      <c r="Q39" s="106"/>
      <c r="R39" s="96" t="n">
        <v>56.1</v>
      </c>
      <c r="S39" s="94" t="n">
        <v>67</v>
      </c>
      <c r="T39" s="96" t="n">
        <v>24.7</v>
      </c>
      <c r="U39" s="94" t="n">
        <v>47</v>
      </c>
      <c r="V39" s="104" t="n">
        <v>63</v>
      </c>
      <c r="W39" s="104" t="n">
        <v>791</v>
      </c>
      <c r="X39" s="111" t="n">
        <v>37.7</v>
      </c>
      <c r="Y39" s="92" t="s">
        <v>88</v>
      </c>
    </row>
    <row r="40" s="108" customFormat="true" ht="13.5" hidden="false" customHeight="false" outlineLevel="0" collapsed="false">
      <c r="A40" s="112" t="s">
        <v>89</v>
      </c>
      <c r="B40" s="101" t="s">
        <v>90</v>
      </c>
      <c r="C40" s="102" t="n">
        <v>8361</v>
      </c>
      <c r="D40" s="104" t="n">
        <v>4992</v>
      </c>
      <c r="E40" s="103" t="n">
        <v>597</v>
      </c>
      <c r="F40" s="104" t="n">
        <v>1441</v>
      </c>
      <c r="G40" s="105" t="n">
        <v>167</v>
      </c>
      <c r="H40" s="105" t="n">
        <v>172.7</v>
      </c>
      <c r="I40" s="106" t="n">
        <v>230.9</v>
      </c>
      <c r="J40" s="104" t="n">
        <v>45684</v>
      </c>
      <c r="K40" s="104" t="n">
        <v>6155</v>
      </c>
      <c r="L40" s="106" t="n">
        <v>19.2</v>
      </c>
      <c r="M40" s="106"/>
      <c r="N40" s="106" t="n">
        <v>6.4</v>
      </c>
      <c r="O40" s="106"/>
      <c r="P40" s="106" t="n">
        <v>9.5</v>
      </c>
      <c r="Q40" s="106"/>
      <c r="R40" s="96" t="n">
        <v>167.9</v>
      </c>
      <c r="S40" s="94" t="n">
        <v>216</v>
      </c>
      <c r="T40" s="96" t="n">
        <v>104.5</v>
      </c>
      <c r="U40" s="94" t="n">
        <v>302</v>
      </c>
      <c r="V40" s="104" t="n">
        <v>584</v>
      </c>
      <c r="W40" s="104" t="n">
        <v>5699</v>
      </c>
      <c r="X40" s="109" t="n">
        <v>104.8</v>
      </c>
      <c r="Y40" s="92" t="s">
        <v>90</v>
      </c>
    </row>
    <row r="41" s="108" customFormat="true" ht="13.5" hidden="false" customHeight="false" outlineLevel="0" collapsed="false">
      <c r="A41" s="1"/>
      <c r="B41" s="101" t="s">
        <v>91</v>
      </c>
      <c r="C41" s="102" t="n">
        <v>3692</v>
      </c>
      <c r="D41" s="104" t="n">
        <v>1077</v>
      </c>
      <c r="E41" s="103" t="n">
        <v>292</v>
      </c>
      <c r="F41" s="104" t="n">
        <v>286</v>
      </c>
      <c r="G41" s="105" t="n">
        <v>52.9</v>
      </c>
      <c r="H41" s="105" t="n">
        <v>40</v>
      </c>
      <c r="I41" s="106" t="n">
        <v>44.6</v>
      </c>
      <c r="J41" s="104" t="n">
        <v>8941</v>
      </c>
      <c r="K41" s="104" t="n">
        <v>1219</v>
      </c>
      <c r="L41" s="106" t="n">
        <v>18.6</v>
      </c>
      <c r="M41" s="106"/>
      <c r="N41" s="105" t="n">
        <v>6.9</v>
      </c>
      <c r="O41" s="105"/>
      <c r="P41" s="106" t="n">
        <v>10.5</v>
      </c>
      <c r="Q41" s="106"/>
      <c r="R41" s="96" t="n">
        <v>52.6</v>
      </c>
      <c r="S41" s="94" t="n">
        <v>76</v>
      </c>
      <c r="T41" s="96" t="n">
        <v>33.6</v>
      </c>
      <c r="U41" s="94" t="n">
        <v>82</v>
      </c>
      <c r="V41" s="104" t="n">
        <v>287</v>
      </c>
      <c r="W41" s="113" t="n">
        <v>0</v>
      </c>
      <c r="X41" s="111" t="n">
        <v>0</v>
      </c>
      <c r="Y41" s="92" t="s">
        <v>91</v>
      </c>
    </row>
    <row r="42" s="108" customFormat="true" ht="13.5" hidden="false" customHeight="false" outlineLevel="0" collapsed="false">
      <c r="A42" s="1"/>
      <c r="B42" s="101" t="s">
        <v>92</v>
      </c>
      <c r="C42" s="102" t="n">
        <v>4722</v>
      </c>
      <c r="D42" s="104" t="n">
        <v>1072</v>
      </c>
      <c r="E42" s="103" t="n">
        <v>227</v>
      </c>
      <c r="F42" s="104" t="n">
        <v>308</v>
      </c>
      <c r="G42" s="105" t="n">
        <v>23.6</v>
      </c>
      <c r="H42" s="105" t="n">
        <v>28.2</v>
      </c>
      <c r="I42" s="106" t="n">
        <v>59.3</v>
      </c>
      <c r="J42" s="104" t="n">
        <v>12619</v>
      </c>
      <c r="K42" s="104" t="n">
        <v>1325</v>
      </c>
      <c r="L42" s="106" t="n">
        <v>16.9</v>
      </c>
      <c r="M42" s="106"/>
      <c r="N42" s="105" t="n">
        <v>8.1</v>
      </c>
      <c r="O42" s="105"/>
      <c r="P42" s="106" t="n">
        <v>12.5</v>
      </c>
      <c r="Q42" s="106"/>
      <c r="R42" s="96" t="n">
        <v>61.5</v>
      </c>
      <c r="S42" s="94" t="n">
        <v>101</v>
      </c>
      <c r="T42" s="96" t="n">
        <v>46.9</v>
      </c>
      <c r="U42" s="94" t="n">
        <v>64</v>
      </c>
      <c r="V42" s="104" t="n">
        <v>363</v>
      </c>
      <c r="W42" s="104" t="n">
        <v>4547</v>
      </c>
      <c r="X42" s="109" t="n">
        <v>71.8</v>
      </c>
      <c r="Y42" s="92" t="s">
        <v>92</v>
      </c>
    </row>
    <row r="43" s="108" customFormat="true" ht="13.5" hidden="false" customHeight="false" outlineLevel="0" collapsed="false">
      <c r="A43" s="112" t="s">
        <v>78</v>
      </c>
      <c r="B43" s="101" t="s">
        <v>93</v>
      </c>
      <c r="C43" s="102" t="n">
        <v>3492</v>
      </c>
      <c r="D43" s="104" t="n">
        <v>581</v>
      </c>
      <c r="E43" s="103" t="n">
        <v>166</v>
      </c>
      <c r="F43" s="104" t="n">
        <v>157</v>
      </c>
      <c r="G43" s="105" t="n">
        <v>17.7</v>
      </c>
      <c r="H43" s="105" t="n">
        <v>18.6</v>
      </c>
      <c r="I43" s="106" t="n">
        <v>31.5</v>
      </c>
      <c r="J43" s="104" t="n">
        <v>7503</v>
      </c>
      <c r="K43" s="104" t="n">
        <v>1018</v>
      </c>
      <c r="L43" s="106" t="n">
        <v>15.7</v>
      </c>
      <c r="M43" s="106"/>
      <c r="N43" s="105" t="n">
        <v>8.5</v>
      </c>
      <c r="O43" s="105"/>
      <c r="P43" s="106" t="n">
        <v>9.7</v>
      </c>
      <c r="Q43" s="106"/>
      <c r="R43" s="96" t="n">
        <v>53.6</v>
      </c>
      <c r="S43" s="94" t="n">
        <v>86</v>
      </c>
      <c r="T43" s="96" t="n">
        <v>48</v>
      </c>
      <c r="U43" s="94" t="n">
        <v>118</v>
      </c>
      <c r="V43" s="104" t="n">
        <v>257</v>
      </c>
      <c r="W43" s="104" t="n">
        <v>1337</v>
      </c>
      <c r="X43" s="109" t="n">
        <v>146.4</v>
      </c>
      <c r="Y43" s="92" t="s">
        <v>93</v>
      </c>
    </row>
    <row r="44" s="108" customFormat="true" ht="13.5" hidden="false" customHeight="false" outlineLevel="0" collapsed="false">
      <c r="B44" s="101" t="s">
        <v>94</v>
      </c>
      <c r="C44" s="102" t="n">
        <v>6627</v>
      </c>
      <c r="D44" s="104" t="n">
        <v>769</v>
      </c>
      <c r="E44" s="114" t="n">
        <v>116</v>
      </c>
      <c r="F44" s="104" t="n">
        <v>212</v>
      </c>
      <c r="G44" s="105" t="n">
        <v>22.2</v>
      </c>
      <c r="H44" s="105" t="n">
        <v>25.8</v>
      </c>
      <c r="I44" s="106" t="n">
        <v>45.7</v>
      </c>
      <c r="J44" s="104" t="n">
        <v>8429</v>
      </c>
      <c r="K44" s="104" t="n">
        <v>829</v>
      </c>
      <c r="L44" s="106" t="n">
        <v>15</v>
      </c>
      <c r="M44" s="106"/>
      <c r="N44" s="105" t="n">
        <v>9.4</v>
      </c>
      <c r="O44" s="105"/>
      <c r="P44" s="106" t="n">
        <v>10.6</v>
      </c>
      <c r="Q44" s="106"/>
      <c r="R44" s="96" t="n">
        <v>79.3</v>
      </c>
      <c r="S44" s="94" t="n">
        <v>113</v>
      </c>
      <c r="T44" s="96" t="n">
        <v>61</v>
      </c>
      <c r="U44" s="94" t="n">
        <v>173</v>
      </c>
      <c r="V44" s="104" t="n">
        <v>522</v>
      </c>
      <c r="W44" s="104" t="n">
        <v>4783</v>
      </c>
      <c r="X44" s="109" t="n">
        <v>215.9</v>
      </c>
      <c r="Y44" s="92" t="s">
        <v>94</v>
      </c>
    </row>
    <row r="45" s="108" customFormat="true" ht="13.5" hidden="false" customHeight="false" outlineLevel="0" collapsed="false">
      <c r="A45" s="112" t="s">
        <v>95</v>
      </c>
      <c r="B45" s="101" t="s">
        <v>96</v>
      </c>
      <c r="C45" s="102" t="n">
        <v>7082</v>
      </c>
      <c r="D45" s="104" t="n">
        <v>1814</v>
      </c>
      <c r="E45" s="103" t="n">
        <v>256</v>
      </c>
      <c r="F45" s="104" t="n">
        <v>511</v>
      </c>
      <c r="G45" s="105" t="n">
        <v>55.7</v>
      </c>
      <c r="H45" s="105" t="n">
        <v>52.8</v>
      </c>
      <c r="I45" s="106" t="n">
        <v>88.2</v>
      </c>
      <c r="J45" s="104" t="n">
        <v>27132</v>
      </c>
      <c r="K45" s="104" t="n">
        <v>2765</v>
      </c>
      <c r="L45" s="106" t="n">
        <v>17.6</v>
      </c>
      <c r="M45" s="106"/>
      <c r="N45" s="105" t="n">
        <v>7.7</v>
      </c>
      <c r="O45" s="105"/>
      <c r="P45" s="106" t="n">
        <v>8.7</v>
      </c>
      <c r="Q45" s="106"/>
      <c r="R45" s="96" t="n">
        <v>142.4</v>
      </c>
      <c r="S45" s="94" t="n">
        <v>192</v>
      </c>
      <c r="T45" s="96" t="n">
        <v>103.6</v>
      </c>
      <c r="U45" s="94" t="n">
        <v>290</v>
      </c>
      <c r="V45" s="104" t="n">
        <v>496</v>
      </c>
      <c r="W45" s="104" t="n">
        <v>2822</v>
      </c>
      <c r="X45" s="109" t="n">
        <v>24</v>
      </c>
      <c r="Y45" s="92" t="s">
        <v>96</v>
      </c>
    </row>
    <row r="46" s="108" customFormat="true" ht="13.5" hidden="false" customHeight="false" outlineLevel="0" collapsed="false">
      <c r="B46" s="101" t="s">
        <v>97</v>
      </c>
      <c r="C46" s="102" t="n">
        <v>8454</v>
      </c>
      <c r="D46" s="104" t="n">
        <v>2646</v>
      </c>
      <c r="E46" s="103" t="n">
        <v>313</v>
      </c>
      <c r="F46" s="104" t="n">
        <v>793</v>
      </c>
      <c r="G46" s="105" t="n">
        <v>88.5</v>
      </c>
      <c r="H46" s="105" t="n">
        <v>86.1</v>
      </c>
      <c r="I46" s="106" t="n">
        <v>129.6</v>
      </c>
      <c r="J46" s="104" t="n">
        <v>27366</v>
      </c>
      <c r="K46" s="104" t="n">
        <v>3504</v>
      </c>
      <c r="L46" s="106" t="n">
        <v>19.4</v>
      </c>
      <c r="M46" s="106"/>
      <c r="N46" s="105" t="n">
        <v>7</v>
      </c>
      <c r="O46" s="105"/>
      <c r="P46" s="106" t="n">
        <v>10.6</v>
      </c>
      <c r="Q46" s="106"/>
      <c r="R46" s="96" t="n">
        <v>138.4</v>
      </c>
      <c r="S46" s="94" t="n">
        <v>182</v>
      </c>
      <c r="T46" s="96" t="n">
        <v>91.5</v>
      </c>
      <c r="U46" s="94" t="n">
        <v>234</v>
      </c>
      <c r="V46" s="104" t="n">
        <v>634</v>
      </c>
      <c r="W46" s="104" t="n">
        <v>5893</v>
      </c>
      <c r="X46" s="109" t="n">
        <v>25</v>
      </c>
      <c r="Y46" s="92" t="s">
        <v>97</v>
      </c>
    </row>
    <row r="47" s="108" customFormat="true" ht="13.5" hidden="false" customHeight="false" outlineLevel="0" collapsed="false">
      <c r="A47" s="1"/>
      <c r="B47" s="101" t="s">
        <v>98</v>
      </c>
      <c r="C47" s="102" t="n">
        <v>6093</v>
      </c>
      <c r="D47" s="104" t="n">
        <v>1555</v>
      </c>
      <c r="E47" s="103" t="n">
        <v>255</v>
      </c>
      <c r="F47" s="104" t="n">
        <v>462</v>
      </c>
      <c r="G47" s="105" t="n">
        <v>50</v>
      </c>
      <c r="H47" s="105" t="n">
        <v>54.8</v>
      </c>
      <c r="I47" s="106" t="n">
        <v>76.1</v>
      </c>
      <c r="J47" s="104" t="n">
        <v>17925</v>
      </c>
      <c r="K47" s="104" t="n">
        <v>1982</v>
      </c>
      <c r="L47" s="106" t="n">
        <v>16.5</v>
      </c>
      <c r="M47" s="106"/>
      <c r="N47" s="105" t="n">
        <v>8.2</v>
      </c>
      <c r="O47" s="105"/>
      <c r="P47" s="106" t="n">
        <v>11.2</v>
      </c>
      <c r="Q47" s="106"/>
      <c r="R47" s="96" t="n">
        <v>96</v>
      </c>
      <c r="S47" s="94" t="n">
        <v>135</v>
      </c>
      <c r="T47" s="96" t="n">
        <v>75.7</v>
      </c>
      <c r="U47" s="94" t="n">
        <v>220</v>
      </c>
      <c r="V47" s="104" t="n">
        <v>440</v>
      </c>
      <c r="W47" s="104" t="n">
        <v>9898</v>
      </c>
      <c r="X47" s="109" t="n">
        <v>285.8</v>
      </c>
      <c r="Y47" s="92" t="s">
        <v>98</v>
      </c>
    </row>
    <row r="48" s="108" customFormat="true" ht="13.5" hidden="false" customHeight="false" outlineLevel="0" collapsed="false">
      <c r="A48" s="110" t="s">
        <v>99</v>
      </c>
      <c r="B48" s="101" t="s">
        <v>100</v>
      </c>
      <c r="C48" s="102" t="n">
        <v>4145</v>
      </c>
      <c r="D48" s="104" t="n">
        <v>805</v>
      </c>
      <c r="E48" s="103" t="n">
        <v>194</v>
      </c>
      <c r="F48" s="104" t="n">
        <v>223</v>
      </c>
      <c r="G48" s="105" t="n">
        <v>20.1</v>
      </c>
      <c r="H48" s="105" t="n">
        <v>23.5</v>
      </c>
      <c r="I48" s="106" t="n">
        <v>44.2</v>
      </c>
      <c r="J48" s="104" t="n">
        <v>12457</v>
      </c>
      <c r="K48" s="104" t="n">
        <v>1361</v>
      </c>
      <c r="L48" s="106" t="n">
        <v>15.4</v>
      </c>
      <c r="M48" s="106"/>
      <c r="N48" s="105" t="n">
        <v>8.8</v>
      </c>
      <c r="O48" s="105"/>
      <c r="P48" s="106" t="n">
        <v>10.6</v>
      </c>
      <c r="Q48" s="106"/>
      <c r="R48" s="96" t="n">
        <v>65.1</v>
      </c>
      <c r="S48" s="94" t="n">
        <v>104</v>
      </c>
      <c r="T48" s="96" t="n">
        <v>46.7</v>
      </c>
      <c r="U48" s="94" t="n">
        <v>85</v>
      </c>
      <c r="V48" s="104" t="n">
        <v>310</v>
      </c>
      <c r="W48" s="104" t="n">
        <v>3270</v>
      </c>
      <c r="X48" s="109" t="n">
        <v>40</v>
      </c>
      <c r="Y48" s="92" t="s">
        <v>100</v>
      </c>
    </row>
    <row r="49" s="108" customFormat="true" ht="13.5" hidden="false" customHeight="false" outlineLevel="0" collapsed="false">
      <c r="A49" s="110"/>
      <c r="B49" s="101" t="s">
        <v>101</v>
      </c>
      <c r="C49" s="102" t="n">
        <v>1878</v>
      </c>
      <c r="D49" s="104" t="n">
        <v>961</v>
      </c>
      <c r="E49" s="103" t="n">
        <v>512</v>
      </c>
      <c r="F49" s="104" t="n">
        <v>270</v>
      </c>
      <c r="G49" s="105" t="n">
        <v>33.6</v>
      </c>
      <c r="H49" s="105" t="n">
        <v>30.8</v>
      </c>
      <c r="I49" s="106" t="n">
        <v>53.6</v>
      </c>
      <c r="J49" s="104" t="n">
        <v>13773</v>
      </c>
      <c r="K49" s="104" t="n">
        <v>1109</v>
      </c>
      <c r="L49" s="106" t="n">
        <v>17.1</v>
      </c>
      <c r="M49" s="106"/>
      <c r="N49" s="106" t="n">
        <v>8</v>
      </c>
      <c r="O49" s="106"/>
      <c r="P49" s="106" t="n">
        <v>13.3</v>
      </c>
      <c r="Q49" s="106"/>
      <c r="R49" s="96" t="n">
        <v>74.6</v>
      </c>
      <c r="S49" s="94" t="n">
        <v>106</v>
      </c>
      <c r="T49" s="96" t="n">
        <v>48.5</v>
      </c>
      <c r="U49" s="94" t="n">
        <v>119</v>
      </c>
      <c r="V49" s="104" t="n">
        <v>91</v>
      </c>
      <c r="W49" s="104" t="n">
        <v>4391</v>
      </c>
      <c r="X49" s="109" t="n">
        <v>61.7</v>
      </c>
      <c r="Y49" s="92" t="s">
        <v>101</v>
      </c>
    </row>
    <row r="50" s="108" customFormat="true" ht="13.5" hidden="false" customHeight="false" outlineLevel="0" collapsed="false">
      <c r="A50" s="110" t="s">
        <v>95</v>
      </c>
      <c r="B50" s="101" t="s">
        <v>102</v>
      </c>
      <c r="C50" s="102" t="n">
        <v>5663</v>
      </c>
      <c r="D50" s="104" t="n">
        <v>1465</v>
      </c>
      <c r="E50" s="103" t="n">
        <v>259</v>
      </c>
      <c r="F50" s="104" t="n">
        <v>434</v>
      </c>
      <c r="G50" s="105" t="n">
        <v>39.8</v>
      </c>
      <c r="H50" s="105" t="n">
        <v>42.6</v>
      </c>
      <c r="I50" s="106" t="n">
        <v>73.7</v>
      </c>
      <c r="J50" s="104" t="n">
        <v>17012</v>
      </c>
      <c r="K50" s="104" t="n">
        <v>1520</v>
      </c>
      <c r="L50" s="106" t="n">
        <v>17.1</v>
      </c>
      <c r="M50" s="106"/>
      <c r="N50" s="106" t="n">
        <v>8.3</v>
      </c>
      <c r="O50" s="106"/>
      <c r="P50" s="106" t="n">
        <v>10.5</v>
      </c>
      <c r="Q50" s="106"/>
      <c r="R50" s="96" t="n">
        <v>105.7</v>
      </c>
      <c r="S50" s="94" t="n">
        <v>169</v>
      </c>
      <c r="T50" s="96" t="n">
        <v>84.2</v>
      </c>
      <c r="U50" s="94" t="n">
        <v>127</v>
      </c>
      <c r="V50" s="104" t="n">
        <v>399</v>
      </c>
      <c r="W50" s="104" t="n">
        <v>10829</v>
      </c>
      <c r="X50" s="109" t="n">
        <v>172.3</v>
      </c>
      <c r="Y50" s="92" t="s">
        <v>102</v>
      </c>
    </row>
    <row r="51" s="108" customFormat="true" ht="13.5" hidden="false" customHeight="false" outlineLevel="0" collapsed="false">
      <c r="A51" s="110"/>
      <c r="B51" s="101" t="s">
        <v>103</v>
      </c>
      <c r="C51" s="102" t="n">
        <v>7106</v>
      </c>
      <c r="D51" s="104" t="n">
        <v>808</v>
      </c>
      <c r="E51" s="103" t="n">
        <v>114</v>
      </c>
      <c r="F51" s="104" t="n">
        <v>257</v>
      </c>
      <c r="G51" s="105" t="n">
        <v>20.7</v>
      </c>
      <c r="H51" s="105" t="n">
        <v>22.6</v>
      </c>
      <c r="I51" s="106" t="n">
        <v>46.2</v>
      </c>
      <c r="J51" s="104" t="n">
        <v>16480</v>
      </c>
      <c r="K51" s="104" t="n">
        <v>967</v>
      </c>
      <c r="L51" s="106" t="n">
        <v>15.7</v>
      </c>
      <c r="M51" s="106"/>
      <c r="N51" s="105" t="n">
        <v>9.9</v>
      </c>
      <c r="O51" s="105"/>
      <c r="P51" s="106" t="n">
        <v>11.9</v>
      </c>
      <c r="Q51" s="106"/>
      <c r="R51" s="96" t="n">
        <v>58.6</v>
      </c>
      <c r="S51" s="94" t="n">
        <v>93</v>
      </c>
      <c r="T51" s="96" t="n">
        <v>46.4</v>
      </c>
      <c r="U51" s="94" t="n">
        <v>86</v>
      </c>
      <c r="V51" s="104" t="n">
        <v>579</v>
      </c>
      <c r="W51" s="104" t="n">
        <v>5583</v>
      </c>
      <c r="X51" s="109" t="n">
        <v>109.9</v>
      </c>
      <c r="Y51" s="92" t="s">
        <v>103</v>
      </c>
    </row>
    <row r="52" s="108" customFormat="true" ht="13.5" hidden="false" customHeight="false" outlineLevel="0" collapsed="false">
      <c r="A52" s="1"/>
      <c r="B52" s="101" t="s">
        <v>104</v>
      </c>
      <c r="C52" s="102" t="n">
        <v>4945</v>
      </c>
      <c r="D52" s="104" t="n">
        <v>4293</v>
      </c>
      <c r="E52" s="103" t="n">
        <v>868</v>
      </c>
      <c r="F52" s="104" t="n">
        <v>1262</v>
      </c>
      <c r="G52" s="105" t="n">
        <v>144.4</v>
      </c>
      <c r="H52" s="105" t="n">
        <v>139.6</v>
      </c>
      <c r="I52" s="106" t="n">
        <v>210.6</v>
      </c>
      <c r="J52" s="104" t="n">
        <v>58645</v>
      </c>
      <c r="K52" s="104" t="n">
        <v>6494</v>
      </c>
      <c r="L52" s="106" t="n">
        <v>17.9</v>
      </c>
      <c r="M52" s="106"/>
      <c r="N52" s="105" t="n">
        <v>6.6</v>
      </c>
      <c r="O52" s="105"/>
      <c r="P52" s="106" t="n">
        <v>9.5</v>
      </c>
      <c r="Q52" s="106"/>
      <c r="R52" s="96" t="n">
        <v>139</v>
      </c>
      <c r="S52" s="94" t="n">
        <v>227</v>
      </c>
      <c r="T52" s="96" t="n">
        <v>122.2</v>
      </c>
      <c r="U52" s="94" t="n">
        <v>368</v>
      </c>
      <c r="V52" s="104" t="n">
        <v>228</v>
      </c>
      <c r="W52" s="104" t="n">
        <v>7357</v>
      </c>
      <c r="X52" s="109" t="n">
        <v>410.4</v>
      </c>
      <c r="Y52" s="92" t="s">
        <v>104</v>
      </c>
    </row>
    <row r="53" s="108" customFormat="true" ht="13.5" hidden="false" customHeight="false" outlineLevel="0" collapsed="false">
      <c r="A53" s="1"/>
      <c r="B53" s="101" t="s">
        <v>105</v>
      </c>
      <c r="C53" s="102" t="n">
        <v>2417</v>
      </c>
      <c r="D53" s="104" t="n">
        <v>838</v>
      </c>
      <c r="E53" s="103" t="n">
        <v>347</v>
      </c>
      <c r="F53" s="104" t="n">
        <v>213</v>
      </c>
      <c r="G53" s="105" t="n">
        <v>28.2</v>
      </c>
      <c r="H53" s="105" t="n">
        <v>32.7</v>
      </c>
      <c r="I53" s="106" t="n">
        <v>41.6</v>
      </c>
      <c r="J53" s="104" t="n">
        <v>10456</v>
      </c>
      <c r="K53" s="104" t="n">
        <v>932</v>
      </c>
      <c r="L53" s="106" t="n">
        <v>16.6</v>
      </c>
      <c r="M53" s="106"/>
      <c r="N53" s="105" t="n">
        <v>8.2</v>
      </c>
      <c r="O53" s="105"/>
      <c r="P53" s="106" t="n">
        <v>11.5</v>
      </c>
      <c r="Q53" s="106"/>
      <c r="R53" s="96" t="n">
        <v>67.7</v>
      </c>
      <c r="S53" s="94" t="n">
        <v>114</v>
      </c>
      <c r="T53" s="96" t="n">
        <v>77.5</v>
      </c>
      <c r="U53" s="94" t="n">
        <v>254</v>
      </c>
      <c r="V53" s="104" t="n">
        <v>109</v>
      </c>
      <c r="W53" s="104" t="n">
        <v>5045</v>
      </c>
      <c r="X53" s="109" t="n">
        <v>39.9</v>
      </c>
      <c r="Y53" s="92" t="s">
        <v>105</v>
      </c>
    </row>
    <row r="54" s="108" customFormat="true" ht="13.5" hidden="false" customHeight="false" outlineLevel="0" collapsed="false">
      <c r="A54" s="112" t="s">
        <v>106</v>
      </c>
      <c r="B54" s="101" t="s">
        <v>107</v>
      </c>
      <c r="C54" s="102" t="n">
        <v>4100</v>
      </c>
      <c r="D54" s="104" t="n">
        <v>1572</v>
      </c>
      <c r="E54" s="103" t="n">
        <v>383</v>
      </c>
      <c r="F54" s="104" t="n">
        <v>436</v>
      </c>
      <c r="G54" s="105" t="n">
        <v>54.5</v>
      </c>
      <c r="H54" s="105" t="n">
        <v>62.4</v>
      </c>
      <c r="I54" s="106" t="n">
        <v>72.4</v>
      </c>
      <c r="J54" s="104" t="n">
        <v>20324</v>
      </c>
      <c r="K54" s="104" t="n">
        <v>2290</v>
      </c>
      <c r="L54" s="106" t="n">
        <v>17.1</v>
      </c>
      <c r="M54" s="106"/>
      <c r="N54" s="105" t="n">
        <v>7.9</v>
      </c>
      <c r="O54" s="105"/>
      <c r="P54" s="106" t="n">
        <v>12</v>
      </c>
      <c r="Q54" s="106"/>
      <c r="R54" s="96" t="n">
        <v>83.7</v>
      </c>
      <c r="S54" s="94" t="n">
        <v>143</v>
      </c>
      <c r="T54" s="96" t="n">
        <v>74.5</v>
      </c>
      <c r="U54" s="94" t="n">
        <v>103</v>
      </c>
      <c r="V54" s="104" t="n">
        <v>242</v>
      </c>
      <c r="W54" s="104" t="n">
        <v>20246</v>
      </c>
      <c r="X54" s="109" t="n">
        <v>720.5</v>
      </c>
      <c r="Y54" s="92" t="s">
        <v>107</v>
      </c>
    </row>
    <row r="55" s="108" customFormat="true" ht="13.5" hidden="false" customHeight="false" outlineLevel="0" collapsed="false">
      <c r="A55" s="1"/>
      <c r="B55" s="101" t="s">
        <v>108</v>
      </c>
      <c r="C55" s="102" t="n">
        <v>7387</v>
      </c>
      <c r="D55" s="104" t="n">
        <v>1715</v>
      </c>
      <c r="E55" s="103" t="n">
        <v>247</v>
      </c>
      <c r="F55" s="104" t="n">
        <v>473</v>
      </c>
      <c r="G55" s="105" t="n">
        <v>58.7</v>
      </c>
      <c r="H55" s="105" t="n">
        <v>62.5</v>
      </c>
      <c r="I55" s="106" t="n">
        <v>80.1</v>
      </c>
      <c r="J55" s="104" t="n">
        <v>24423</v>
      </c>
      <c r="K55" s="104" t="n">
        <v>2502</v>
      </c>
      <c r="L55" s="106" t="n">
        <v>15.5</v>
      </c>
      <c r="M55" s="106"/>
      <c r="N55" s="105" t="n">
        <v>8.3</v>
      </c>
      <c r="O55" s="105"/>
      <c r="P55" s="106" t="n">
        <v>13.1</v>
      </c>
      <c r="Q55" s="106"/>
      <c r="R55" s="96" t="n">
        <v>135.5</v>
      </c>
      <c r="S55" s="94" t="n">
        <v>254</v>
      </c>
      <c r="T55" s="96" t="n">
        <v>151.5</v>
      </c>
      <c r="U55" s="94" t="n">
        <v>344</v>
      </c>
      <c r="V55" s="104" t="n">
        <v>465</v>
      </c>
      <c r="W55" s="104" t="n">
        <v>12016</v>
      </c>
      <c r="X55" s="109" t="n">
        <v>90.4</v>
      </c>
      <c r="Y55" s="92" t="s">
        <v>108</v>
      </c>
    </row>
    <row r="56" s="93" customFormat="true" ht="40.5" hidden="false" customHeight="true" outlineLevel="0" collapsed="false">
      <c r="A56" s="117"/>
      <c r="B56" s="101" t="s">
        <v>109</v>
      </c>
      <c r="C56" s="118" t="n">
        <v>6331</v>
      </c>
      <c r="D56" s="119" t="n">
        <v>1190</v>
      </c>
      <c r="E56" s="120" t="n">
        <v>196</v>
      </c>
      <c r="F56" s="119" t="n">
        <v>344</v>
      </c>
      <c r="G56" s="121" t="n">
        <v>41.3</v>
      </c>
      <c r="H56" s="121" t="n">
        <v>43.5</v>
      </c>
      <c r="I56" s="90" t="n">
        <v>59.3</v>
      </c>
      <c r="J56" s="122" t="n">
        <v>15042</v>
      </c>
      <c r="K56" s="119" t="n">
        <v>1326</v>
      </c>
      <c r="L56" s="90" t="n">
        <v>16.1</v>
      </c>
      <c r="M56" s="90"/>
      <c r="N56" s="90" t="n">
        <v>8.4</v>
      </c>
      <c r="O56" s="90"/>
      <c r="P56" s="90" t="n">
        <v>13</v>
      </c>
      <c r="Q56" s="90"/>
      <c r="R56" s="89" t="n">
        <v>101</v>
      </c>
      <c r="S56" s="88" t="n">
        <v>161</v>
      </c>
      <c r="T56" s="89" t="n">
        <v>85.9</v>
      </c>
      <c r="U56" s="88" t="n">
        <v>202</v>
      </c>
      <c r="V56" s="119" t="n">
        <v>456</v>
      </c>
      <c r="W56" s="119" t="n">
        <v>6625</v>
      </c>
      <c r="X56" s="123" t="n">
        <v>67.1</v>
      </c>
      <c r="Y56" s="92" t="s">
        <v>109</v>
      </c>
    </row>
    <row r="57" s="108" customFormat="true" ht="13.5" hidden="false" customHeight="true" outlineLevel="0" collapsed="false">
      <c r="A57" s="112" t="s">
        <v>110</v>
      </c>
      <c r="B57" s="101" t="s">
        <v>111</v>
      </c>
      <c r="C57" s="102" t="n">
        <v>7734</v>
      </c>
      <c r="D57" s="104" t="n">
        <v>1085</v>
      </c>
      <c r="E57" s="103" t="n">
        <v>151</v>
      </c>
      <c r="F57" s="104" t="n">
        <v>318</v>
      </c>
      <c r="G57" s="105" t="n">
        <v>43</v>
      </c>
      <c r="H57" s="105" t="n">
        <v>41.9</v>
      </c>
      <c r="I57" s="106" t="n">
        <v>52.2</v>
      </c>
      <c r="J57" s="104" t="n">
        <v>14708</v>
      </c>
      <c r="K57" s="104" t="n">
        <v>957</v>
      </c>
      <c r="L57" s="106" t="n">
        <v>17.6</v>
      </c>
      <c r="M57" s="106"/>
      <c r="N57" s="106" t="n">
        <v>7.6</v>
      </c>
      <c r="O57" s="106"/>
      <c r="P57" s="106" t="n">
        <v>11</v>
      </c>
      <c r="Q57" s="106"/>
      <c r="R57" s="96" t="n">
        <v>90.2</v>
      </c>
      <c r="S57" s="94" t="n">
        <v>157</v>
      </c>
      <c r="T57" s="96" t="n">
        <v>90.7</v>
      </c>
      <c r="U57" s="124" t="n">
        <v>162</v>
      </c>
      <c r="V57" s="104" t="n">
        <v>587</v>
      </c>
      <c r="W57" s="104" t="n">
        <v>2241</v>
      </c>
      <c r="X57" s="109" t="n">
        <v>82</v>
      </c>
      <c r="Y57" s="92" t="s">
        <v>111</v>
      </c>
    </row>
    <row r="58" s="108" customFormat="true" ht="13.5" hidden="false" customHeight="true" outlineLevel="0" collapsed="false">
      <c r="A58" s="1"/>
      <c r="B58" s="101" t="s">
        <v>112</v>
      </c>
      <c r="C58" s="102" t="n">
        <v>9152</v>
      </c>
      <c r="D58" s="104" t="n">
        <v>1724</v>
      </c>
      <c r="E58" s="103" t="n">
        <v>188</v>
      </c>
      <c r="F58" s="104" t="n">
        <v>551</v>
      </c>
      <c r="G58" s="105" t="n">
        <v>66.1</v>
      </c>
      <c r="H58" s="105" t="n">
        <v>75.9</v>
      </c>
      <c r="I58" s="106" t="n">
        <v>88.9</v>
      </c>
      <c r="J58" s="104" t="n">
        <v>25128</v>
      </c>
      <c r="K58" s="104" t="n">
        <v>1957</v>
      </c>
      <c r="L58" s="106" t="n">
        <v>14.9</v>
      </c>
      <c r="M58" s="106"/>
      <c r="N58" s="106" t="n">
        <v>9</v>
      </c>
      <c r="O58" s="106"/>
      <c r="P58" s="106" t="n">
        <v>13.8</v>
      </c>
      <c r="Q58" s="106"/>
      <c r="R58" s="96" t="n">
        <v>195.1</v>
      </c>
      <c r="S58" s="94" t="n">
        <v>277</v>
      </c>
      <c r="T58" s="96" t="n">
        <v>158.6</v>
      </c>
      <c r="U58" s="94" t="n">
        <v>201</v>
      </c>
      <c r="V58" s="104" t="n">
        <v>580</v>
      </c>
      <c r="W58" s="104" t="n">
        <v>8828</v>
      </c>
      <c r="X58" s="109" t="n">
        <v>111.8</v>
      </c>
      <c r="Y58" s="92" t="s">
        <v>112</v>
      </c>
    </row>
    <row r="59" s="108" customFormat="true" ht="13.5" hidden="false" customHeight="true" outlineLevel="0" collapsed="false">
      <c r="A59" s="1"/>
      <c r="B59" s="125" t="s">
        <v>113</v>
      </c>
      <c r="C59" s="126" t="n">
        <v>2246</v>
      </c>
      <c r="D59" s="104" t="n">
        <v>1043</v>
      </c>
      <c r="E59" s="103" t="n">
        <v>464</v>
      </c>
      <c r="F59" s="104" t="n">
        <v>261</v>
      </c>
      <c r="G59" s="105" t="n">
        <v>33.5</v>
      </c>
      <c r="H59" s="105" t="n">
        <v>27.2</v>
      </c>
      <c r="I59" s="127" t="n">
        <v>53.3</v>
      </c>
      <c r="J59" s="128" t="n">
        <v>6226</v>
      </c>
      <c r="K59" s="128" t="n">
        <v>416</v>
      </c>
      <c r="L59" s="106" t="n">
        <v>23.4</v>
      </c>
      <c r="M59" s="106"/>
      <c r="N59" s="106" t="n">
        <v>5.4</v>
      </c>
      <c r="O59" s="106"/>
      <c r="P59" s="106" t="n">
        <v>12.5</v>
      </c>
      <c r="Q59" s="106"/>
      <c r="R59" s="129" t="n">
        <v>48</v>
      </c>
      <c r="S59" s="94" t="n">
        <v>76</v>
      </c>
      <c r="T59" s="96" t="n">
        <v>43.4</v>
      </c>
      <c r="U59" s="94" t="n">
        <v>5</v>
      </c>
      <c r="V59" s="130" t="s">
        <v>114</v>
      </c>
      <c r="W59" s="104" t="n">
        <v>4438</v>
      </c>
      <c r="X59" s="109" t="n">
        <v>87.8</v>
      </c>
      <c r="Y59" s="131" t="s">
        <v>115</v>
      </c>
    </row>
    <row r="60" s="140" customFormat="true" ht="13.5" hidden="false" customHeight="true" outlineLevel="0" collapsed="false">
      <c r="A60" s="132" t="s">
        <v>116</v>
      </c>
      <c r="B60" s="132"/>
      <c r="C60" s="133" t="s">
        <v>117</v>
      </c>
      <c r="D60" s="60" t="s">
        <v>118</v>
      </c>
      <c r="E60" s="134" t="s">
        <v>119</v>
      </c>
      <c r="F60" s="134"/>
      <c r="G60" s="48" t="s">
        <v>120</v>
      </c>
      <c r="H60" s="48"/>
      <c r="I60" s="135" t="s">
        <v>121</v>
      </c>
      <c r="J60" s="136" t="s">
        <v>122</v>
      </c>
      <c r="K60" s="136"/>
      <c r="L60" s="137" t="s">
        <v>123</v>
      </c>
      <c r="M60" s="137"/>
      <c r="N60" s="137"/>
      <c r="O60" s="137"/>
      <c r="P60" s="137"/>
      <c r="Q60" s="137"/>
      <c r="R60" s="138" t="s">
        <v>124</v>
      </c>
      <c r="S60" s="138"/>
      <c r="T60" s="138"/>
      <c r="U60" s="138"/>
      <c r="V60" s="138"/>
      <c r="W60" s="138"/>
      <c r="X60" s="138"/>
      <c r="Y60" s="139" t="s">
        <v>125</v>
      </c>
    </row>
    <row r="61" s="140" customFormat="true" ht="13.5" hidden="false" customHeight="true" outlineLevel="0" collapsed="false">
      <c r="A61" s="132"/>
      <c r="B61" s="132"/>
      <c r="C61" s="133"/>
      <c r="D61" s="60"/>
      <c r="E61" s="134"/>
      <c r="F61" s="134"/>
      <c r="G61" s="48"/>
      <c r="H61" s="48"/>
      <c r="I61" s="135"/>
      <c r="J61" s="136"/>
      <c r="K61" s="136"/>
      <c r="L61" s="137"/>
      <c r="M61" s="137"/>
      <c r="N61" s="137"/>
      <c r="O61" s="137"/>
      <c r="P61" s="137"/>
      <c r="Q61" s="137"/>
      <c r="R61" s="138"/>
      <c r="S61" s="138"/>
      <c r="T61" s="138"/>
      <c r="U61" s="138"/>
      <c r="V61" s="138"/>
      <c r="W61" s="138"/>
      <c r="X61" s="138"/>
      <c r="Y61" s="139"/>
    </row>
    <row r="62" customFormat="false" ht="12.75" hidden="false" customHeight="true" outlineLevel="0" collapsed="false">
      <c r="A62" s="141" t="s">
        <v>126</v>
      </c>
      <c r="B62" s="141"/>
      <c r="C62" s="141"/>
      <c r="D62" s="141"/>
      <c r="E62" s="141"/>
      <c r="F62" s="141"/>
      <c r="G62" s="141"/>
      <c r="H62" s="141"/>
      <c r="I62" s="141"/>
      <c r="L62" s="142"/>
      <c r="M62" s="142"/>
      <c r="N62" s="142"/>
      <c r="O62" s="142"/>
      <c r="P62" s="142"/>
      <c r="Q62" s="142"/>
      <c r="R62" s="142"/>
      <c r="S62" s="142"/>
      <c r="T62" s="142"/>
      <c r="U62" s="142"/>
      <c r="V62" s="142"/>
      <c r="W62" s="142"/>
    </row>
    <row r="63" customFormat="false" ht="12" hidden="false" customHeight="true" outlineLevel="0" collapsed="false">
      <c r="B63" s="143" t="s">
        <v>127</v>
      </c>
    </row>
    <row r="64" customFormat="false" ht="12" hidden="false" customHeight="true" outlineLevel="0" collapsed="false">
      <c r="B64" s="112" t="s">
        <v>128</v>
      </c>
    </row>
    <row r="66" customFormat="false" ht="13.5" hidden="false" customHeight="false" outlineLevel="0" collapsed="false">
      <c r="J66" s="144"/>
      <c r="K66" s="144"/>
      <c r="L66" s="144"/>
      <c r="M66" s="145"/>
      <c r="N66" s="144"/>
      <c r="O66" s="145"/>
      <c r="P66" s="144"/>
      <c r="Q66" s="145"/>
    </row>
    <row r="67" customFormat="false" ht="13.5" hidden="false" customHeight="false" outlineLevel="0" collapsed="false">
      <c r="J67" s="144"/>
      <c r="K67" s="144"/>
      <c r="L67" s="144"/>
      <c r="M67" s="145"/>
      <c r="N67" s="144"/>
      <c r="O67" s="145"/>
      <c r="P67" s="144"/>
      <c r="Q67" s="145"/>
    </row>
  </sheetData>
  <mergeCells count="196">
    <mergeCell ref="C1:J1"/>
    <mergeCell ref="E2:F2"/>
    <mergeCell ref="G3:T3"/>
    <mergeCell ref="E5:E7"/>
    <mergeCell ref="F5:F7"/>
    <mergeCell ref="G5:H5"/>
    <mergeCell ref="I5:I7"/>
    <mergeCell ref="J5:J7"/>
    <mergeCell ref="L5:M5"/>
    <mergeCell ref="N5:O5"/>
    <mergeCell ref="P5:Q5"/>
    <mergeCell ref="S5:S7"/>
    <mergeCell ref="T5:T7"/>
    <mergeCell ref="U5:U7"/>
    <mergeCell ref="V5:V7"/>
    <mergeCell ref="W5:X5"/>
    <mergeCell ref="A6:B6"/>
    <mergeCell ref="L6:M6"/>
    <mergeCell ref="N6:O6"/>
    <mergeCell ref="P6:Q6"/>
    <mergeCell ref="W6:W7"/>
    <mergeCell ref="X6:X7"/>
    <mergeCell ref="L7:M7"/>
    <mergeCell ref="N7:O7"/>
    <mergeCell ref="P7:Q7"/>
    <mergeCell ref="A8:B8"/>
    <mergeCell ref="G8:H8"/>
    <mergeCell ref="J8:K8"/>
    <mergeCell ref="L8:Q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C61"/>
    <mergeCell ref="D60:D61"/>
    <mergeCell ref="E60:F61"/>
    <mergeCell ref="G60:H61"/>
    <mergeCell ref="I60:I61"/>
    <mergeCell ref="J60:K61"/>
    <mergeCell ref="L60:Q61"/>
    <mergeCell ref="R60:X61"/>
    <mergeCell ref="Y60:Y61"/>
    <mergeCell ref="A62:I62"/>
    <mergeCell ref="L62:W62"/>
  </mergeCells>
  <printOptions headings="false" gridLines="false" gridLinesSet="true" horizontalCentered="true" verticalCentered="false"/>
  <pageMargins left="0.39375" right="0.393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normal" topLeftCell="G40" colorId="64" zoomScale="100" zoomScaleNormal="100" zoomScalePageLayoutView="100" workbookViewId="0">
      <selection pane="topLeft" activeCell="U58" activeCellId="0" sqref="U58"/>
    </sheetView>
  </sheetViews>
  <sheetFormatPr defaultColWidth="8.9921875" defaultRowHeight="13.5" zeroHeight="false" outlineLevelRow="0" outlineLevelCol="0"/>
  <cols>
    <col collapsed="false" customWidth="true" hidden="false" outlineLevel="0" max="1" min="1" style="146" width="3.37"/>
    <col collapsed="false" customWidth="false" hidden="false" outlineLevel="0" max="2" min="2" style="147" width="8.99"/>
    <col collapsed="false" customWidth="true" hidden="false" outlineLevel="0" max="3" min="3" style="147" width="9.36"/>
    <col collapsed="false" customWidth="true" hidden="false" outlineLevel="0" max="4" min="4" style="148" width="9.36"/>
    <col collapsed="false" customWidth="true" hidden="false" outlineLevel="0" max="5" min="5" style="147" width="9.36"/>
    <col collapsed="false" customWidth="true" hidden="false" outlineLevel="0" max="6" min="6" style="147" width="10.37"/>
    <col collapsed="false" customWidth="true" hidden="false" outlineLevel="0" max="7" min="7" style="147" width="10.99"/>
    <col collapsed="false" customWidth="true" hidden="false" outlineLevel="0" max="8" min="8" style="4" width="7.62"/>
    <col collapsed="false" customWidth="true" hidden="false" outlineLevel="0" max="11" min="9" style="147" width="9.36"/>
    <col collapsed="false" customWidth="true" hidden="false" outlineLevel="0" max="12" min="12" style="147" width="10.99"/>
    <col collapsed="false" customWidth="true" hidden="false" outlineLevel="0" max="13" min="13" style="4" width="11.12"/>
    <col collapsed="false" customWidth="true" hidden="false" outlineLevel="0" max="15" min="14" style="147" width="9.12"/>
    <col collapsed="false" customWidth="true" hidden="false" outlineLevel="0" max="16" min="16" style="147" width="13.75"/>
    <col collapsed="false" customWidth="true" hidden="false" outlineLevel="0" max="17" min="17" style="4" width="6.25"/>
    <col collapsed="false" customWidth="true" hidden="false" outlineLevel="0" max="20" min="18" style="4" width="6.99"/>
    <col collapsed="false" customWidth="true" hidden="false" outlineLevel="0" max="21" min="21" style="147" width="9.12"/>
    <col collapsed="false" customWidth="false" hidden="false" outlineLevel="0" max="257" min="22" style="147" width="8.99"/>
  </cols>
  <sheetData>
    <row r="1" s="150" customFormat="true" ht="13.5" hidden="false" customHeight="false" outlineLevel="0" collapsed="false">
      <c r="A1" s="149"/>
      <c r="D1" s="151"/>
      <c r="H1" s="152"/>
      <c r="Q1" s="152"/>
      <c r="R1" s="152"/>
      <c r="S1" s="152"/>
      <c r="T1" s="152"/>
    </row>
    <row r="2" s="154" customFormat="true" ht="21" hidden="false" customHeight="false" outlineLevel="0" collapsed="false">
      <c r="A2" s="153"/>
      <c r="D2" s="155"/>
      <c r="F2" s="156" t="s">
        <v>129</v>
      </c>
      <c r="H2" s="157"/>
      <c r="M2" s="157"/>
      <c r="O2" s="156"/>
      <c r="Q2" s="157"/>
      <c r="R2" s="157"/>
      <c r="S2" s="157"/>
      <c r="T2" s="157"/>
    </row>
    <row r="3" s="162" customFormat="true" ht="10.15" hidden="false" customHeight="true" outlineLevel="0" collapsed="false">
      <c r="A3" s="158"/>
      <c r="B3" s="159"/>
      <c r="C3" s="159"/>
      <c r="D3" s="160"/>
      <c r="E3" s="159"/>
      <c r="F3" s="161"/>
      <c r="G3" s="159"/>
      <c r="H3" s="22"/>
      <c r="I3" s="159"/>
      <c r="J3" s="159"/>
      <c r="K3" s="159"/>
      <c r="L3" s="159"/>
      <c r="M3" s="22"/>
      <c r="N3" s="159"/>
      <c r="O3" s="159"/>
      <c r="P3" s="159"/>
      <c r="Q3" s="22"/>
      <c r="R3" s="22"/>
      <c r="S3" s="22"/>
      <c r="T3" s="22"/>
      <c r="U3" s="159"/>
      <c r="V3" s="159"/>
    </row>
    <row r="4" s="173" customFormat="true" ht="13.5" hidden="false" customHeight="true" outlineLevel="0" collapsed="false">
      <c r="A4" s="163"/>
      <c r="B4" s="163"/>
      <c r="C4" s="164" t="s">
        <v>130</v>
      </c>
      <c r="D4" s="164"/>
      <c r="E4" s="164"/>
      <c r="F4" s="165" t="s">
        <v>131</v>
      </c>
      <c r="G4" s="166" t="s">
        <v>132</v>
      </c>
      <c r="H4" s="166"/>
      <c r="I4" s="167" t="s">
        <v>133</v>
      </c>
      <c r="J4" s="167"/>
      <c r="K4" s="167"/>
      <c r="L4" s="168" t="s">
        <v>134</v>
      </c>
      <c r="M4" s="169" t="s">
        <v>135</v>
      </c>
      <c r="N4" s="165" t="s">
        <v>136</v>
      </c>
      <c r="O4" s="165" t="s">
        <v>137</v>
      </c>
      <c r="P4" s="165" t="s">
        <v>138</v>
      </c>
      <c r="Q4" s="170" t="s">
        <v>139</v>
      </c>
      <c r="R4" s="170"/>
      <c r="S4" s="170" t="s">
        <v>140</v>
      </c>
      <c r="T4" s="170"/>
      <c r="U4" s="171" t="s">
        <v>141</v>
      </c>
      <c r="V4" s="172"/>
    </row>
    <row r="5" s="173" customFormat="true" ht="13.5" hidden="false" customHeight="true" outlineLevel="0" collapsed="false">
      <c r="A5" s="174" t="s">
        <v>16</v>
      </c>
      <c r="B5" s="174"/>
      <c r="C5" s="175" t="s">
        <v>142</v>
      </c>
      <c r="D5" s="176" t="s">
        <v>143</v>
      </c>
      <c r="E5" s="177" t="s">
        <v>144</v>
      </c>
      <c r="F5" s="165"/>
      <c r="G5" s="175" t="s">
        <v>145</v>
      </c>
      <c r="H5" s="178" t="s">
        <v>146</v>
      </c>
      <c r="I5" s="175" t="s">
        <v>147</v>
      </c>
      <c r="J5" s="175" t="s">
        <v>143</v>
      </c>
      <c r="K5" s="179" t="s">
        <v>148</v>
      </c>
      <c r="L5" s="168"/>
      <c r="M5" s="169" t="s">
        <v>149</v>
      </c>
      <c r="N5" s="165"/>
      <c r="O5" s="165"/>
      <c r="P5" s="165"/>
      <c r="Q5" s="180" t="s">
        <v>150</v>
      </c>
      <c r="R5" s="180" t="s">
        <v>151</v>
      </c>
      <c r="S5" s="181" t="s">
        <v>152</v>
      </c>
      <c r="T5" s="182" t="s">
        <v>152</v>
      </c>
      <c r="U5" s="183" t="s">
        <v>153</v>
      </c>
      <c r="V5" s="184" t="s">
        <v>16</v>
      </c>
    </row>
    <row r="6" s="173" customFormat="true" ht="13.5" hidden="false" customHeight="true" outlineLevel="0" collapsed="false">
      <c r="A6" s="185"/>
      <c r="B6" s="186"/>
      <c r="C6" s="175"/>
      <c r="D6" s="176"/>
      <c r="E6" s="177"/>
      <c r="F6" s="165"/>
      <c r="G6" s="175"/>
      <c r="H6" s="178"/>
      <c r="I6" s="175"/>
      <c r="J6" s="175"/>
      <c r="K6" s="179"/>
      <c r="L6" s="168"/>
      <c r="M6" s="187" t="s">
        <v>29</v>
      </c>
      <c r="N6" s="165"/>
      <c r="O6" s="165"/>
      <c r="P6" s="165"/>
      <c r="Q6" s="180"/>
      <c r="R6" s="180"/>
      <c r="S6" s="181"/>
      <c r="T6" s="181" t="s">
        <v>154</v>
      </c>
      <c r="U6" s="188" t="s">
        <v>155</v>
      </c>
      <c r="V6" s="189"/>
    </row>
    <row r="7" s="173" customFormat="true" ht="13.5" hidden="false" customHeight="true" outlineLevel="0" collapsed="false">
      <c r="A7" s="190" t="s">
        <v>30</v>
      </c>
      <c r="B7" s="190"/>
      <c r="C7" s="191" t="s">
        <v>156</v>
      </c>
      <c r="D7" s="191"/>
      <c r="E7" s="191"/>
      <c r="F7" s="192" t="s">
        <v>157</v>
      </c>
      <c r="G7" s="192" t="s">
        <v>158</v>
      </c>
      <c r="H7" s="192"/>
      <c r="I7" s="193" t="s">
        <v>159</v>
      </c>
      <c r="J7" s="193"/>
      <c r="K7" s="193"/>
      <c r="L7" s="194" t="s">
        <v>160</v>
      </c>
      <c r="M7" s="195" t="s">
        <v>161</v>
      </c>
      <c r="N7" s="195" t="s">
        <v>162</v>
      </c>
      <c r="O7" s="195"/>
      <c r="P7" s="195" t="s">
        <v>163</v>
      </c>
      <c r="Q7" s="195" t="s">
        <v>164</v>
      </c>
      <c r="R7" s="195"/>
      <c r="S7" s="196" t="s">
        <v>165</v>
      </c>
      <c r="T7" s="196"/>
      <c r="U7" s="197" t="s">
        <v>166</v>
      </c>
      <c r="V7" s="198" t="s">
        <v>30</v>
      </c>
    </row>
    <row r="8" customFormat="false" ht="13.5" hidden="false" customHeight="true" outlineLevel="0" collapsed="false">
      <c r="A8" s="199" t="s">
        <v>43</v>
      </c>
      <c r="B8" s="199"/>
      <c r="C8" s="200"/>
      <c r="D8" s="201" t="s">
        <v>167</v>
      </c>
      <c r="E8" s="202" t="s">
        <v>168</v>
      </c>
      <c r="F8" s="203" t="s">
        <v>169</v>
      </c>
      <c r="G8" s="204" t="s">
        <v>170</v>
      </c>
      <c r="H8" s="205" t="s">
        <v>171</v>
      </c>
      <c r="I8" s="204"/>
      <c r="J8" s="204" t="s">
        <v>48</v>
      </c>
      <c r="K8" s="206" t="s">
        <v>172</v>
      </c>
      <c r="L8" s="207" t="s">
        <v>173</v>
      </c>
      <c r="M8" s="208" t="s">
        <v>46</v>
      </c>
      <c r="N8" s="207" t="s">
        <v>168</v>
      </c>
      <c r="O8" s="204" t="s">
        <v>174</v>
      </c>
      <c r="P8" s="209" t="s">
        <v>175</v>
      </c>
      <c r="Q8" s="205" t="s">
        <v>171</v>
      </c>
      <c r="R8" s="205" t="s">
        <v>171</v>
      </c>
      <c r="S8" s="210" t="s">
        <v>176</v>
      </c>
      <c r="T8" s="210"/>
      <c r="U8" s="211" t="s">
        <v>177</v>
      </c>
      <c r="V8" s="212" t="s">
        <v>43</v>
      </c>
    </row>
    <row r="9" customFormat="false" ht="13.5" hidden="false" customHeight="false" outlineLevel="0" collapsed="false">
      <c r="A9" s="213"/>
      <c r="B9" s="213"/>
      <c r="C9" s="214"/>
      <c r="D9" s="215"/>
      <c r="E9" s="209"/>
      <c r="F9" s="203"/>
      <c r="G9" s="203"/>
      <c r="H9" s="216"/>
      <c r="I9" s="203"/>
      <c r="J9" s="203"/>
      <c r="K9" s="203"/>
      <c r="L9" s="209"/>
      <c r="M9" s="216"/>
      <c r="N9" s="203"/>
      <c r="O9" s="203"/>
      <c r="P9" s="203"/>
      <c r="Q9" s="217"/>
      <c r="R9" s="217"/>
      <c r="S9" s="217"/>
      <c r="T9" s="217"/>
      <c r="U9" s="218"/>
      <c r="V9" s="219"/>
    </row>
    <row r="10" s="224" customFormat="true" ht="13.5" hidden="false" customHeight="false" outlineLevel="0" collapsed="false">
      <c r="A10" s="174" t="s">
        <v>54</v>
      </c>
      <c r="B10" s="174"/>
      <c r="C10" s="122" t="n">
        <f aca="false">SUM(C12:C58)</f>
        <v>697143</v>
      </c>
      <c r="D10" s="220" t="n">
        <v>11502</v>
      </c>
      <c r="E10" s="88" t="n">
        <v>1275742</v>
      </c>
      <c r="F10" s="88" t="n">
        <v>27871</v>
      </c>
      <c r="G10" s="89" t="n">
        <v>1057648.2</v>
      </c>
      <c r="H10" s="89" t="n">
        <v>28.6</v>
      </c>
      <c r="I10" s="122" t="n">
        <v>2381030</v>
      </c>
      <c r="J10" s="89" t="n">
        <v>10604.9</v>
      </c>
      <c r="K10" s="122" t="n">
        <v>2186167</v>
      </c>
      <c r="L10" s="122" t="n">
        <v>906921</v>
      </c>
      <c r="M10" s="221" t="n">
        <v>12.16</v>
      </c>
      <c r="N10" s="122" t="n">
        <v>1041237</v>
      </c>
      <c r="O10" s="122" t="n">
        <v>936</v>
      </c>
      <c r="P10" s="122" t="n">
        <v>12920229</v>
      </c>
      <c r="Q10" s="89" t="n">
        <v>91.9</v>
      </c>
      <c r="R10" s="222" t="n">
        <v>34.2</v>
      </c>
      <c r="S10" s="89" t="n">
        <v>73.1</v>
      </c>
      <c r="T10" s="89" t="n">
        <v>91.7</v>
      </c>
      <c r="U10" s="122" t="n">
        <v>472938</v>
      </c>
      <c r="V10" s="223" t="s">
        <v>54</v>
      </c>
    </row>
    <row r="11" customFormat="false" ht="13.5" hidden="false" customHeight="false" outlineLevel="0" collapsed="false">
      <c r="B11" s="225"/>
      <c r="C11" s="29"/>
      <c r="D11" s="201"/>
      <c r="E11" s="29"/>
      <c r="F11" s="83"/>
      <c r="G11" s="217"/>
      <c r="H11" s="106"/>
      <c r="I11" s="83"/>
      <c r="J11" s="226"/>
      <c r="K11" s="83"/>
      <c r="L11" s="29"/>
      <c r="M11" s="227"/>
      <c r="O11" s="83"/>
      <c r="P11" s="83"/>
      <c r="Q11" s="96"/>
      <c r="S11" s="96"/>
      <c r="T11" s="96"/>
      <c r="U11" s="29"/>
      <c r="V11" s="228"/>
    </row>
    <row r="12" s="232" customFormat="true" ht="13.5" hidden="false" customHeight="false" outlineLevel="0" collapsed="false">
      <c r="A12" s="153"/>
      <c r="B12" s="174" t="s">
        <v>55</v>
      </c>
      <c r="C12" s="104" t="n">
        <v>14005</v>
      </c>
      <c r="D12" s="229" t="n">
        <v>275</v>
      </c>
      <c r="E12" s="104" t="n">
        <v>30555</v>
      </c>
      <c r="F12" s="104" t="n">
        <v>1352</v>
      </c>
      <c r="G12" s="230" t="n">
        <v>68090</v>
      </c>
      <c r="H12" s="106" t="n">
        <v>16.9</v>
      </c>
      <c r="I12" s="29" t="n">
        <v>103387</v>
      </c>
      <c r="J12" s="96" t="n">
        <v>527.3</v>
      </c>
      <c r="K12" s="29" t="n">
        <v>81833</v>
      </c>
      <c r="L12" s="104" t="n">
        <v>22052</v>
      </c>
      <c r="M12" s="231" t="n">
        <v>19.68</v>
      </c>
      <c r="N12" s="29" t="n">
        <v>42937</v>
      </c>
      <c r="O12" s="104" t="n">
        <v>806</v>
      </c>
      <c r="P12" s="104" t="n">
        <v>696322</v>
      </c>
      <c r="Q12" s="106" t="n">
        <v>87.9</v>
      </c>
      <c r="R12" s="89" t="n">
        <v>30.8</v>
      </c>
      <c r="S12" s="106" t="n">
        <v>74.9</v>
      </c>
      <c r="T12" s="106" t="n">
        <v>91.9</v>
      </c>
      <c r="U12" s="104" t="n">
        <v>15971</v>
      </c>
      <c r="V12" s="223" t="s">
        <v>55</v>
      </c>
    </row>
    <row r="13" s="232" customFormat="true" ht="13.5" hidden="false" customHeight="false" outlineLevel="0" collapsed="false">
      <c r="A13" s="153"/>
      <c r="B13" s="174" t="s">
        <v>56</v>
      </c>
      <c r="C13" s="104" t="n">
        <v>4086</v>
      </c>
      <c r="D13" s="229" t="n">
        <v>63</v>
      </c>
      <c r="E13" s="104" t="n">
        <v>4690</v>
      </c>
      <c r="F13" s="104" t="n">
        <v>313</v>
      </c>
      <c r="G13" s="230" t="n">
        <v>15224.9</v>
      </c>
      <c r="H13" s="106" t="n">
        <v>11.8</v>
      </c>
      <c r="I13" s="29" t="n">
        <v>33321</v>
      </c>
      <c r="J13" s="96" t="n">
        <v>126.7</v>
      </c>
      <c r="K13" s="29" t="n">
        <v>13713</v>
      </c>
      <c r="L13" s="104" t="n">
        <v>4578</v>
      </c>
      <c r="M13" s="227" t="n">
        <v>22.11</v>
      </c>
      <c r="N13" s="29" t="n">
        <v>8903</v>
      </c>
      <c r="O13" s="104" t="n">
        <v>606</v>
      </c>
      <c r="P13" s="104" t="n">
        <v>200795</v>
      </c>
      <c r="Q13" s="106" t="n">
        <v>86.1</v>
      </c>
      <c r="R13" s="96" t="n">
        <v>22.7</v>
      </c>
      <c r="S13" s="106" t="n">
        <v>76.4</v>
      </c>
      <c r="T13" s="106" t="n">
        <v>95.4</v>
      </c>
      <c r="U13" s="104" t="n">
        <v>5806</v>
      </c>
      <c r="V13" s="223" t="s">
        <v>56</v>
      </c>
    </row>
    <row r="14" s="232" customFormat="true" ht="13.5" hidden="false" customHeight="false" outlineLevel="0" collapsed="false">
      <c r="A14" s="233" t="s">
        <v>57</v>
      </c>
      <c r="B14" s="174" t="s">
        <v>58</v>
      </c>
      <c r="C14" s="104" t="n">
        <v>4112</v>
      </c>
      <c r="D14" s="229" t="n">
        <v>90</v>
      </c>
      <c r="E14" s="104" t="n">
        <v>6165</v>
      </c>
      <c r="F14" s="104" t="n">
        <v>301</v>
      </c>
      <c r="G14" s="230" t="n">
        <v>29438.6</v>
      </c>
      <c r="H14" s="106" t="n">
        <v>14.3</v>
      </c>
      <c r="I14" s="29" t="n">
        <v>29131</v>
      </c>
      <c r="J14" s="96" t="n">
        <v>110.5</v>
      </c>
      <c r="K14" s="29" t="n">
        <v>12809</v>
      </c>
      <c r="L14" s="104" t="n">
        <v>4094</v>
      </c>
      <c r="M14" s="227" t="n">
        <v>15.99</v>
      </c>
      <c r="N14" s="29" t="n">
        <v>9695</v>
      </c>
      <c r="O14" s="104" t="n">
        <v>662</v>
      </c>
      <c r="P14" s="104" t="n">
        <v>202015</v>
      </c>
      <c r="Q14" s="106" t="n">
        <v>84.6</v>
      </c>
      <c r="R14" s="106" t="n">
        <v>22.4</v>
      </c>
      <c r="S14" s="106" t="n">
        <v>68.5</v>
      </c>
      <c r="T14" s="106" t="n">
        <v>92.3</v>
      </c>
      <c r="U14" s="104" t="n">
        <v>4761</v>
      </c>
      <c r="V14" s="223" t="s">
        <v>58</v>
      </c>
    </row>
    <row r="15" s="232" customFormat="true" ht="13.5" hidden="false" customHeight="false" outlineLevel="0" collapsed="false">
      <c r="A15" s="153"/>
      <c r="B15" s="174" t="s">
        <v>59</v>
      </c>
      <c r="C15" s="104" t="n">
        <v>6659</v>
      </c>
      <c r="D15" s="229" t="n">
        <v>134</v>
      </c>
      <c r="E15" s="104" t="n">
        <v>11208</v>
      </c>
      <c r="F15" s="104" t="n">
        <v>471</v>
      </c>
      <c r="G15" s="230" t="n">
        <v>19173.2</v>
      </c>
      <c r="H15" s="106" t="n">
        <v>23.1</v>
      </c>
      <c r="I15" s="29" t="n">
        <v>42649</v>
      </c>
      <c r="J15" s="96" t="n">
        <v>192.3</v>
      </c>
      <c r="K15" s="29" t="n">
        <v>43274</v>
      </c>
      <c r="L15" s="104" t="n">
        <v>9490</v>
      </c>
      <c r="M15" s="227" t="n">
        <v>10.33</v>
      </c>
      <c r="N15" s="29" t="n">
        <v>14959</v>
      </c>
      <c r="O15" s="104" t="n">
        <v>792</v>
      </c>
      <c r="P15" s="104" t="n">
        <v>206782</v>
      </c>
      <c r="Q15" s="106" t="n">
        <v>90</v>
      </c>
      <c r="R15" s="106" t="n">
        <v>24.3</v>
      </c>
      <c r="S15" s="106" t="n">
        <v>79.1</v>
      </c>
      <c r="T15" s="106" t="n">
        <v>95</v>
      </c>
      <c r="U15" s="104" t="n">
        <v>6684</v>
      </c>
      <c r="V15" s="223" t="s">
        <v>59</v>
      </c>
    </row>
    <row r="16" s="232" customFormat="true" ht="13.5" hidden="false" customHeight="false" outlineLevel="0" collapsed="false">
      <c r="A16" s="153"/>
      <c r="B16" s="174" t="s">
        <v>60</v>
      </c>
      <c r="C16" s="104" t="n">
        <v>4617</v>
      </c>
      <c r="D16" s="229" t="n">
        <v>81</v>
      </c>
      <c r="E16" s="104" t="n">
        <v>5374</v>
      </c>
      <c r="F16" s="104" t="n">
        <v>295</v>
      </c>
      <c r="G16" s="230" t="n">
        <v>19893.6</v>
      </c>
      <c r="H16" s="106" t="n">
        <v>18.2</v>
      </c>
      <c r="I16" s="29" t="n">
        <v>27911</v>
      </c>
      <c r="J16" s="96" t="n">
        <v>104</v>
      </c>
      <c r="K16" s="29" t="n">
        <v>11538</v>
      </c>
      <c r="L16" s="104" t="n">
        <v>4669</v>
      </c>
      <c r="M16" s="227" t="n">
        <v>19.92</v>
      </c>
      <c r="N16" s="29" t="n">
        <v>8911</v>
      </c>
      <c r="O16" s="104" t="n">
        <v>706</v>
      </c>
      <c r="P16" s="104" t="n">
        <v>193311</v>
      </c>
      <c r="Q16" s="106" t="n">
        <v>86.1</v>
      </c>
      <c r="R16" s="106" t="n">
        <v>24.5</v>
      </c>
      <c r="S16" s="106" t="n">
        <v>76.3</v>
      </c>
      <c r="T16" s="106" t="n">
        <v>94</v>
      </c>
      <c r="U16" s="104" t="n">
        <v>3581</v>
      </c>
      <c r="V16" s="223" t="s">
        <v>60</v>
      </c>
    </row>
    <row r="17" s="232" customFormat="true" ht="13.5" hidden="false" customHeight="false" outlineLevel="0" collapsed="false">
      <c r="A17" s="233" t="s">
        <v>61</v>
      </c>
      <c r="B17" s="174" t="s">
        <v>62</v>
      </c>
      <c r="C17" s="104" t="n">
        <v>7199</v>
      </c>
      <c r="D17" s="229" t="n">
        <v>118</v>
      </c>
      <c r="E17" s="104" t="n">
        <v>6503</v>
      </c>
      <c r="F17" s="104" t="n">
        <v>331</v>
      </c>
      <c r="G17" s="230" t="n">
        <v>11629.6</v>
      </c>
      <c r="H17" s="106" t="n">
        <v>25.9</v>
      </c>
      <c r="I17" s="29" t="n">
        <v>26906</v>
      </c>
      <c r="J17" s="96" t="n">
        <v>101.2</v>
      </c>
      <c r="K17" s="29" t="n">
        <v>11279</v>
      </c>
      <c r="L17" s="104" t="n">
        <v>4367</v>
      </c>
      <c r="M17" s="227" t="n">
        <v>9.84</v>
      </c>
      <c r="N17" s="29" t="n">
        <v>8673</v>
      </c>
      <c r="O17" s="104" t="n">
        <v>704</v>
      </c>
      <c r="P17" s="104" t="n">
        <v>177837</v>
      </c>
      <c r="Q17" s="106" t="n">
        <v>92.5</v>
      </c>
      <c r="R17" s="106" t="n">
        <v>22.8</v>
      </c>
      <c r="S17" s="106" t="n">
        <v>72.8</v>
      </c>
      <c r="T17" s="106" t="n">
        <v>94.1</v>
      </c>
      <c r="U17" s="104" t="n">
        <v>2860</v>
      </c>
      <c r="V17" s="223" t="s">
        <v>62</v>
      </c>
    </row>
    <row r="18" s="232" customFormat="true" ht="13.5" hidden="false" customHeight="false" outlineLevel="0" collapsed="false">
      <c r="A18" s="153"/>
      <c r="B18" s="174" t="s">
        <v>63</v>
      </c>
      <c r="C18" s="104" t="n">
        <v>9962</v>
      </c>
      <c r="D18" s="229" t="n">
        <v>196</v>
      </c>
      <c r="E18" s="104" t="n">
        <v>13300</v>
      </c>
      <c r="F18" s="104" t="n">
        <v>471</v>
      </c>
      <c r="G18" s="230" t="n">
        <v>35591.6</v>
      </c>
      <c r="H18" s="106" t="n">
        <v>14.3</v>
      </c>
      <c r="I18" s="29" t="n">
        <v>40981</v>
      </c>
      <c r="J18" s="96" t="n">
        <v>152.9</v>
      </c>
      <c r="K18" s="29" t="n">
        <v>15924</v>
      </c>
      <c r="L18" s="104" t="n">
        <v>6133</v>
      </c>
      <c r="M18" s="227" t="n">
        <v>11.25</v>
      </c>
      <c r="N18" s="29" t="n">
        <v>14252</v>
      </c>
      <c r="O18" s="104" t="n">
        <v>726</v>
      </c>
      <c r="P18" s="104" t="n">
        <v>254366</v>
      </c>
      <c r="Q18" s="106" t="n">
        <v>84.2</v>
      </c>
      <c r="R18" s="106" t="n">
        <v>25.6</v>
      </c>
      <c r="S18" s="106" t="n">
        <v>74.7</v>
      </c>
      <c r="T18" s="106" t="n">
        <v>96.1</v>
      </c>
      <c r="U18" s="104" t="n">
        <v>8813</v>
      </c>
      <c r="V18" s="223" t="s">
        <v>63</v>
      </c>
    </row>
    <row r="19" s="232" customFormat="true" ht="13.5" hidden="false" customHeight="false" outlineLevel="0" collapsed="false">
      <c r="A19" s="153"/>
      <c r="B19" s="174" t="s">
        <v>64</v>
      </c>
      <c r="C19" s="104" t="n">
        <v>11257</v>
      </c>
      <c r="D19" s="229" t="n">
        <v>252</v>
      </c>
      <c r="E19" s="104" t="n">
        <v>33532</v>
      </c>
      <c r="F19" s="104" t="n">
        <v>623</v>
      </c>
      <c r="G19" s="230" t="n">
        <v>60637.4</v>
      </c>
      <c r="H19" s="106" t="n">
        <v>17.6</v>
      </c>
      <c r="I19" s="29" t="n">
        <v>44947</v>
      </c>
      <c r="J19" s="96" t="n">
        <v>165.7</v>
      </c>
      <c r="K19" s="29" t="n">
        <v>15429</v>
      </c>
      <c r="L19" s="104" t="n">
        <v>10774</v>
      </c>
      <c r="M19" s="227" t="n">
        <v>6.99</v>
      </c>
      <c r="N19" s="29" t="n">
        <v>16636</v>
      </c>
      <c r="O19" s="104" t="n">
        <v>746</v>
      </c>
      <c r="P19" s="104" t="n">
        <v>260155</v>
      </c>
      <c r="Q19" s="106" t="n">
        <v>88.6</v>
      </c>
      <c r="R19" s="106" t="n">
        <v>25.9</v>
      </c>
      <c r="S19" s="106" t="n">
        <v>83.6</v>
      </c>
      <c r="T19" s="106" t="n">
        <v>100.1</v>
      </c>
      <c r="U19" s="104" t="n">
        <v>11515</v>
      </c>
      <c r="V19" s="223" t="s">
        <v>64</v>
      </c>
    </row>
    <row r="20" s="232" customFormat="true" ht="13.5" hidden="false" customHeight="false" outlineLevel="0" collapsed="false">
      <c r="A20" s="233" t="s">
        <v>65</v>
      </c>
      <c r="B20" s="174" t="s">
        <v>66</v>
      </c>
      <c r="C20" s="104" t="n">
        <v>14235</v>
      </c>
      <c r="D20" s="229" t="n">
        <v>230</v>
      </c>
      <c r="E20" s="104" t="n">
        <v>22671</v>
      </c>
      <c r="F20" s="104" t="n">
        <v>487</v>
      </c>
      <c r="G20" s="230" t="n">
        <v>17531.7</v>
      </c>
      <c r="H20" s="106" t="n">
        <v>32.4</v>
      </c>
      <c r="I20" s="29" t="n">
        <v>37901</v>
      </c>
      <c r="J20" s="96" t="n">
        <v>139.3</v>
      </c>
      <c r="K20" s="29" t="n">
        <v>15998</v>
      </c>
      <c r="L20" s="104" t="n">
        <v>8456</v>
      </c>
      <c r="M20" s="227" t="n">
        <v>7.21</v>
      </c>
      <c r="N20" s="29" t="n">
        <v>13269</v>
      </c>
      <c r="O20" s="104" t="n">
        <v>801</v>
      </c>
      <c r="P20" s="104" t="n">
        <v>183345</v>
      </c>
      <c r="Q20" s="106" t="n">
        <v>89.2</v>
      </c>
      <c r="R20" s="106" t="n">
        <v>28.7</v>
      </c>
      <c r="S20" s="106" t="n">
        <v>91</v>
      </c>
      <c r="T20" s="106" t="n">
        <v>106</v>
      </c>
      <c r="U20" s="104" t="n">
        <v>9530</v>
      </c>
      <c r="V20" s="223" t="s">
        <v>66</v>
      </c>
    </row>
    <row r="21" s="232" customFormat="true" ht="13.5" hidden="false" customHeight="false" outlineLevel="0" collapsed="false">
      <c r="A21" s="153"/>
      <c r="B21" s="174" t="s">
        <v>67</v>
      </c>
      <c r="C21" s="104" t="n">
        <v>16113</v>
      </c>
      <c r="D21" s="229" t="n">
        <v>227</v>
      </c>
      <c r="E21" s="104" t="n">
        <v>19682</v>
      </c>
      <c r="F21" s="104" t="n">
        <v>583</v>
      </c>
      <c r="G21" s="230" t="n">
        <v>35542.6</v>
      </c>
      <c r="H21" s="106" t="n">
        <v>18.1</v>
      </c>
      <c r="I21" s="29" t="n">
        <v>37772</v>
      </c>
      <c r="J21" s="96" t="n">
        <v>145.6</v>
      </c>
      <c r="K21" s="29" t="n">
        <v>17019</v>
      </c>
      <c r="L21" s="104" t="n">
        <v>9416</v>
      </c>
      <c r="M21" s="227" t="n">
        <v>6.85</v>
      </c>
      <c r="N21" s="29" t="n">
        <v>14312</v>
      </c>
      <c r="O21" s="104" t="n">
        <v>849</v>
      </c>
      <c r="P21" s="104" t="n">
        <v>184648</v>
      </c>
      <c r="Q21" s="106" t="n">
        <v>93.1</v>
      </c>
      <c r="R21" s="106" t="n">
        <v>24.4</v>
      </c>
      <c r="S21" s="106" t="n">
        <v>85.7</v>
      </c>
      <c r="T21" s="106" t="n">
        <v>101.7</v>
      </c>
      <c r="U21" s="104" t="n">
        <v>7597</v>
      </c>
      <c r="V21" s="223" t="s">
        <v>67</v>
      </c>
    </row>
    <row r="22" s="232" customFormat="true" ht="13.5" hidden="false" customHeight="false" outlineLevel="0" collapsed="false">
      <c r="A22" s="153"/>
      <c r="B22" s="174" t="s">
        <v>68</v>
      </c>
      <c r="C22" s="104" t="n">
        <v>27954</v>
      </c>
      <c r="D22" s="229" t="n">
        <v>501</v>
      </c>
      <c r="E22" s="104" t="n">
        <v>53318</v>
      </c>
      <c r="F22" s="104" t="n">
        <v>990</v>
      </c>
      <c r="G22" s="230" t="n">
        <v>46037.7</v>
      </c>
      <c r="H22" s="106" t="n">
        <v>20.3</v>
      </c>
      <c r="I22" s="29" t="n">
        <v>72217</v>
      </c>
      <c r="J22" s="96" t="n">
        <v>271.5</v>
      </c>
      <c r="K22" s="29" t="n">
        <v>28284</v>
      </c>
      <c r="L22" s="104" t="n">
        <v>26732</v>
      </c>
      <c r="M22" s="227" t="n">
        <v>5.72</v>
      </c>
      <c r="N22" s="29" t="n">
        <v>34475</v>
      </c>
      <c r="O22" s="104" t="n">
        <v>926</v>
      </c>
      <c r="P22" s="104" t="n">
        <v>328401</v>
      </c>
      <c r="Q22" s="106" t="n">
        <v>93.7</v>
      </c>
      <c r="R22" s="106" t="n">
        <v>27.1</v>
      </c>
      <c r="S22" s="106" t="n">
        <v>84.6</v>
      </c>
      <c r="T22" s="106" t="n">
        <v>103.8</v>
      </c>
      <c r="U22" s="104" t="n">
        <v>19625</v>
      </c>
      <c r="V22" s="223" t="s">
        <v>68</v>
      </c>
    </row>
    <row r="23" s="232" customFormat="true" ht="13.5" hidden="false" customHeight="false" outlineLevel="0" collapsed="false">
      <c r="A23" s="233" t="s">
        <v>57</v>
      </c>
      <c r="B23" s="174" t="s">
        <v>69</v>
      </c>
      <c r="C23" s="104" t="n">
        <v>10741</v>
      </c>
      <c r="D23" s="229" t="n">
        <v>283</v>
      </c>
      <c r="E23" s="104" t="n">
        <v>51307</v>
      </c>
      <c r="F23" s="104" t="n">
        <v>842</v>
      </c>
      <c r="G23" s="230" t="n">
        <v>34286</v>
      </c>
      <c r="H23" s="106" t="n">
        <v>29.8</v>
      </c>
      <c r="I23" s="29" t="n">
        <v>63207</v>
      </c>
      <c r="J23" s="96" t="n">
        <v>252.6</v>
      </c>
      <c r="K23" s="29" t="n">
        <v>25576</v>
      </c>
      <c r="L23" s="104" t="n">
        <v>20552</v>
      </c>
      <c r="M23" s="227" t="n">
        <v>5.98</v>
      </c>
      <c r="N23" s="29" t="n">
        <v>31076</v>
      </c>
      <c r="O23" s="104" t="n">
        <v>873</v>
      </c>
      <c r="P23" s="104" t="n">
        <v>334306</v>
      </c>
      <c r="Q23" s="106" t="n">
        <v>90.9</v>
      </c>
      <c r="R23" s="106" t="n">
        <v>30.6</v>
      </c>
      <c r="S23" s="106" t="n">
        <v>84</v>
      </c>
      <c r="T23" s="106" t="n">
        <v>103.5</v>
      </c>
      <c r="U23" s="104" t="n">
        <v>12570</v>
      </c>
      <c r="V23" s="223" t="s">
        <v>69</v>
      </c>
    </row>
    <row r="24" s="232" customFormat="true" ht="13.5" hidden="false" customHeight="false" outlineLevel="0" collapsed="false">
      <c r="A24" s="153"/>
      <c r="B24" s="174" t="s">
        <v>70</v>
      </c>
      <c r="C24" s="104" t="n">
        <v>92041</v>
      </c>
      <c r="D24" s="229" t="n">
        <v>1158</v>
      </c>
      <c r="E24" s="104" t="n">
        <v>116522</v>
      </c>
      <c r="F24" s="104" t="n">
        <v>2647</v>
      </c>
      <c r="G24" s="230" t="n">
        <v>21196.6</v>
      </c>
      <c r="H24" s="106" t="n">
        <v>70.1</v>
      </c>
      <c r="I24" s="29" t="n">
        <v>283681</v>
      </c>
      <c r="J24" s="96" t="n">
        <v>1747</v>
      </c>
      <c r="K24" s="29" t="n">
        <v>656885</v>
      </c>
      <c r="L24" s="104" t="n">
        <v>314826</v>
      </c>
      <c r="M24" s="227" t="n">
        <v>10.57</v>
      </c>
      <c r="N24" s="29" t="n">
        <v>185896</v>
      </c>
      <c r="O24" s="104" t="n">
        <v>1418</v>
      </c>
      <c r="P24" s="104" t="n">
        <v>1743387</v>
      </c>
      <c r="Q24" s="234" t="n">
        <v>96.6</v>
      </c>
      <c r="R24" s="106" t="n">
        <v>39.9</v>
      </c>
      <c r="S24" s="106" t="n">
        <v>58.3</v>
      </c>
      <c r="T24" s="106" t="n">
        <v>77</v>
      </c>
      <c r="U24" s="104" t="n">
        <v>35337</v>
      </c>
      <c r="V24" s="223" t="s">
        <v>70</v>
      </c>
    </row>
    <row r="25" s="232" customFormat="true" ht="13.5" hidden="false" customHeight="false" outlineLevel="0" collapsed="false">
      <c r="A25" s="153"/>
      <c r="B25" s="174" t="s">
        <v>71</v>
      </c>
      <c r="C25" s="104" t="n">
        <v>20869</v>
      </c>
      <c r="D25" s="229" t="n">
        <v>743</v>
      </c>
      <c r="E25" s="104" t="n">
        <v>120903</v>
      </c>
      <c r="F25" s="104" t="n">
        <v>1258</v>
      </c>
      <c r="G25" s="230" t="n">
        <v>12062.6</v>
      </c>
      <c r="H25" s="106" t="n">
        <v>40.4</v>
      </c>
      <c r="I25" s="29" t="n">
        <v>102991</v>
      </c>
      <c r="J25" s="96" t="n">
        <v>454.4</v>
      </c>
      <c r="K25" s="29" t="n">
        <v>55534</v>
      </c>
      <c r="L25" s="104" t="n">
        <v>39880</v>
      </c>
      <c r="M25" s="227" t="n">
        <v>6.14</v>
      </c>
      <c r="N25" s="29" t="n">
        <v>62256</v>
      </c>
      <c r="O25" s="104" t="n">
        <v>1098</v>
      </c>
      <c r="P25" s="104" t="n">
        <v>443462</v>
      </c>
      <c r="Q25" s="234" t="n">
        <v>94.3</v>
      </c>
      <c r="R25" s="106" t="n">
        <v>41.2</v>
      </c>
      <c r="S25" s="106" t="n">
        <v>75.8</v>
      </c>
      <c r="T25" s="106" t="n">
        <v>95.3</v>
      </c>
      <c r="U25" s="104" t="n">
        <v>21331</v>
      </c>
      <c r="V25" s="223" t="s">
        <v>71</v>
      </c>
    </row>
    <row r="26" s="232" customFormat="true" ht="13.5" hidden="false" customHeight="false" outlineLevel="0" collapsed="false">
      <c r="A26" s="235" t="s">
        <v>61</v>
      </c>
      <c r="B26" s="174" t="s">
        <v>72</v>
      </c>
      <c r="C26" s="104" t="n">
        <v>21997</v>
      </c>
      <c r="D26" s="229" t="n">
        <v>277</v>
      </c>
      <c r="E26" s="104" t="n">
        <v>20278</v>
      </c>
      <c r="F26" s="104" t="n">
        <v>604</v>
      </c>
      <c r="G26" s="230" t="n">
        <v>35275.2</v>
      </c>
      <c r="H26" s="106" t="n">
        <v>19.2</v>
      </c>
      <c r="I26" s="29" t="n">
        <v>53890</v>
      </c>
      <c r="J26" s="96" t="n">
        <v>228.4</v>
      </c>
      <c r="K26" s="29" t="n">
        <v>31656</v>
      </c>
      <c r="L26" s="104" t="n">
        <v>10511</v>
      </c>
      <c r="M26" s="227" t="n">
        <v>7.59</v>
      </c>
      <c r="N26" s="29" t="n">
        <v>17429</v>
      </c>
      <c r="O26" s="104" t="n">
        <v>731</v>
      </c>
      <c r="P26" s="104" t="n">
        <v>325373</v>
      </c>
      <c r="Q26" s="234" t="n">
        <v>90.9</v>
      </c>
      <c r="R26" s="106" t="n">
        <v>21.8</v>
      </c>
      <c r="S26" s="106" t="n">
        <v>80.9</v>
      </c>
      <c r="T26" s="106" t="n">
        <v>98.8</v>
      </c>
      <c r="U26" s="104" t="n">
        <v>10010</v>
      </c>
      <c r="V26" s="223" t="s">
        <v>72</v>
      </c>
    </row>
    <row r="27" s="232" customFormat="true" ht="13.5" hidden="false" customHeight="false" outlineLevel="0" collapsed="false">
      <c r="A27" s="235"/>
      <c r="B27" s="174" t="s">
        <v>73</v>
      </c>
      <c r="C27" s="104" t="n">
        <v>6080</v>
      </c>
      <c r="D27" s="229" t="n">
        <v>148</v>
      </c>
      <c r="E27" s="104" t="n">
        <v>15098</v>
      </c>
      <c r="F27" s="104" t="n">
        <v>310</v>
      </c>
      <c r="G27" s="230" t="n">
        <v>9248.7</v>
      </c>
      <c r="H27" s="106" t="n">
        <v>36.7</v>
      </c>
      <c r="I27" s="29" t="n">
        <v>26466</v>
      </c>
      <c r="J27" s="96" t="n">
        <v>99</v>
      </c>
      <c r="K27" s="29" t="n">
        <v>14669</v>
      </c>
      <c r="L27" s="104" t="n">
        <v>6124</v>
      </c>
      <c r="M27" s="227" t="n">
        <v>4.88</v>
      </c>
      <c r="N27" s="29" t="n">
        <v>9272</v>
      </c>
      <c r="O27" s="104" t="n">
        <v>837</v>
      </c>
      <c r="P27" s="104" t="n">
        <v>150632</v>
      </c>
      <c r="Q27" s="106" t="n">
        <v>96.4</v>
      </c>
      <c r="R27" s="106" t="n">
        <v>35</v>
      </c>
      <c r="S27" s="106" t="n">
        <v>86.1</v>
      </c>
      <c r="T27" s="106" t="n">
        <v>99.9</v>
      </c>
      <c r="U27" s="104" t="n">
        <v>4194</v>
      </c>
      <c r="V27" s="223" t="s">
        <v>73</v>
      </c>
    </row>
    <row r="28" s="232" customFormat="true" ht="13.5" hidden="false" customHeight="false" outlineLevel="0" collapsed="false">
      <c r="A28" s="235" t="s">
        <v>74</v>
      </c>
      <c r="B28" s="174" t="s">
        <v>75</v>
      </c>
      <c r="C28" s="104" t="n">
        <v>14497</v>
      </c>
      <c r="D28" s="229" t="n">
        <v>135</v>
      </c>
      <c r="E28" s="104" t="n">
        <v>9083</v>
      </c>
      <c r="F28" s="104" t="n">
        <v>298</v>
      </c>
      <c r="G28" s="230" t="n">
        <v>10751.4</v>
      </c>
      <c r="H28" s="106" t="n">
        <v>38.3</v>
      </c>
      <c r="I28" s="29" t="n">
        <v>24887</v>
      </c>
      <c r="J28" s="96" t="n">
        <v>104.1</v>
      </c>
      <c r="K28" s="29" t="n">
        <v>19719</v>
      </c>
      <c r="L28" s="104" t="n">
        <v>6892</v>
      </c>
      <c r="M28" s="227" t="n">
        <v>6.62</v>
      </c>
      <c r="N28" s="29" t="n">
        <v>9062</v>
      </c>
      <c r="O28" s="104" t="n">
        <v>846</v>
      </c>
      <c r="P28" s="104" t="n">
        <v>152961</v>
      </c>
      <c r="Q28" s="106" t="n">
        <v>95.4</v>
      </c>
      <c r="R28" s="106" t="n">
        <v>34.9</v>
      </c>
      <c r="S28" s="106" t="n">
        <v>81.5</v>
      </c>
      <c r="T28" s="106" t="n">
        <v>98.8</v>
      </c>
      <c r="U28" s="104" t="n">
        <v>6252</v>
      </c>
      <c r="V28" s="223" t="s">
        <v>75</v>
      </c>
    </row>
    <row r="29" s="232" customFormat="true" ht="13.5" hidden="false" customHeight="false" outlineLevel="0" collapsed="false">
      <c r="A29" s="235"/>
      <c r="B29" s="174" t="s">
        <v>76</v>
      </c>
      <c r="C29" s="104" t="n">
        <v>9598</v>
      </c>
      <c r="D29" s="229" t="n">
        <v>109</v>
      </c>
      <c r="E29" s="104" t="n">
        <v>7065</v>
      </c>
      <c r="F29" s="104" t="n">
        <v>231</v>
      </c>
      <c r="G29" s="230" t="n">
        <v>7991.8</v>
      </c>
      <c r="H29" s="106" t="n">
        <v>48.2</v>
      </c>
      <c r="I29" s="29" t="n">
        <v>18430</v>
      </c>
      <c r="J29" s="96" t="n">
        <v>69.3</v>
      </c>
      <c r="K29" s="29" t="n">
        <v>10656</v>
      </c>
      <c r="L29" s="104" t="n">
        <v>4942</v>
      </c>
      <c r="M29" s="227" t="n">
        <v>6.04</v>
      </c>
      <c r="N29" s="29" t="n">
        <v>5968</v>
      </c>
      <c r="O29" s="104" t="n">
        <v>786</v>
      </c>
      <c r="P29" s="104" t="n">
        <v>127751</v>
      </c>
      <c r="Q29" s="106" t="n">
        <v>93.3</v>
      </c>
      <c r="R29" s="106" t="n">
        <v>37.1</v>
      </c>
      <c r="S29" s="106" t="n">
        <v>80.9</v>
      </c>
      <c r="T29" s="106" t="n">
        <v>99.9</v>
      </c>
      <c r="U29" s="104" t="n">
        <v>3909</v>
      </c>
      <c r="V29" s="223" t="s">
        <v>76</v>
      </c>
    </row>
    <row r="30" s="232" customFormat="true" ht="13.5" hidden="false" customHeight="false" outlineLevel="0" collapsed="false">
      <c r="A30" s="153"/>
      <c r="B30" s="174" t="s">
        <v>77</v>
      </c>
      <c r="C30" s="104" t="n">
        <v>11315</v>
      </c>
      <c r="D30" s="229" t="n">
        <v>79</v>
      </c>
      <c r="E30" s="104" t="n">
        <v>5218</v>
      </c>
      <c r="F30" s="104" t="n">
        <v>238</v>
      </c>
      <c r="G30" s="230" t="n">
        <v>9948</v>
      </c>
      <c r="H30" s="106" t="n">
        <v>34.9</v>
      </c>
      <c r="I30" s="29" t="n">
        <v>17781</v>
      </c>
      <c r="J30" s="96" t="n">
        <v>59.7</v>
      </c>
      <c r="K30" s="29" t="n">
        <v>5653</v>
      </c>
      <c r="L30" s="104" t="n">
        <v>3803</v>
      </c>
      <c r="M30" s="227" t="n">
        <v>7.88</v>
      </c>
      <c r="N30" s="29" t="n">
        <v>5738</v>
      </c>
      <c r="O30" s="104" t="n">
        <v>761</v>
      </c>
      <c r="P30" s="104" t="n">
        <v>114641</v>
      </c>
      <c r="Q30" s="106" t="n">
        <v>94.1</v>
      </c>
      <c r="R30" s="106" t="n">
        <v>34.1</v>
      </c>
      <c r="S30" s="106" t="n">
        <v>81.9</v>
      </c>
      <c r="T30" s="106" t="n">
        <v>98.4</v>
      </c>
      <c r="U30" s="104" t="n">
        <v>4306</v>
      </c>
      <c r="V30" s="223" t="s">
        <v>77</v>
      </c>
    </row>
    <row r="31" s="232" customFormat="true" ht="13.5" hidden="false" customHeight="false" outlineLevel="0" collapsed="false">
      <c r="A31" s="233" t="s">
        <v>78</v>
      </c>
      <c r="B31" s="174" t="s">
        <v>79</v>
      </c>
      <c r="C31" s="104" t="n">
        <v>14389</v>
      </c>
      <c r="D31" s="229" t="n">
        <v>265</v>
      </c>
      <c r="E31" s="104" t="n">
        <v>19124</v>
      </c>
      <c r="F31" s="104" t="n">
        <v>633</v>
      </c>
      <c r="G31" s="230" t="n">
        <v>47507.5</v>
      </c>
      <c r="H31" s="106" t="n">
        <v>23.4</v>
      </c>
      <c r="I31" s="29" t="n">
        <v>43322</v>
      </c>
      <c r="J31" s="96" t="n">
        <v>171.2</v>
      </c>
      <c r="K31" s="29" t="n">
        <v>20698</v>
      </c>
      <c r="L31" s="104" t="n">
        <v>8583</v>
      </c>
      <c r="M31" s="227" t="n">
        <v>8.24</v>
      </c>
      <c r="N31" s="29" t="n">
        <v>16395</v>
      </c>
      <c r="O31" s="104" t="n">
        <v>827</v>
      </c>
      <c r="P31" s="104" t="n">
        <v>246951</v>
      </c>
      <c r="Q31" s="106" t="n">
        <v>95.1</v>
      </c>
      <c r="R31" s="106" t="n">
        <v>30.2</v>
      </c>
      <c r="S31" s="106" t="n">
        <v>85.4</v>
      </c>
      <c r="T31" s="106" t="n">
        <v>101.5</v>
      </c>
      <c r="U31" s="104" t="n">
        <v>8733</v>
      </c>
      <c r="V31" s="223" t="s">
        <v>79</v>
      </c>
    </row>
    <row r="32" s="232" customFormat="true" ht="13.5" hidden="false" customHeight="false" outlineLevel="0" collapsed="false">
      <c r="A32" s="153"/>
      <c r="B32" s="174" t="s">
        <v>80</v>
      </c>
      <c r="C32" s="104" t="n">
        <v>24059</v>
      </c>
      <c r="D32" s="229" t="n">
        <v>260</v>
      </c>
      <c r="E32" s="104" t="n">
        <v>20022</v>
      </c>
      <c r="F32" s="104" t="n">
        <v>595</v>
      </c>
      <c r="G32" s="230" t="n">
        <v>26907</v>
      </c>
      <c r="H32" s="106" t="n">
        <v>13.4</v>
      </c>
      <c r="I32" s="29" t="n">
        <v>41331</v>
      </c>
      <c r="J32" s="96" t="n">
        <v>163.2</v>
      </c>
      <c r="K32" s="29" t="n">
        <v>18918</v>
      </c>
      <c r="L32" s="104" t="n">
        <v>8722</v>
      </c>
      <c r="M32" s="227" t="n">
        <v>4.95</v>
      </c>
      <c r="N32" s="29" t="n">
        <v>14457</v>
      </c>
      <c r="O32" s="104" t="n">
        <v>819</v>
      </c>
      <c r="P32" s="104" t="n">
        <v>209539</v>
      </c>
      <c r="Q32" s="106" t="n">
        <v>93.6</v>
      </c>
      <c r="R32" s="106" t="n">
        <v>35.1</v>
      </c>
      <c r="S32" s="106" t="n">
        <v>82.9</v>
      </c>
      <c r="T32" s="106" t="n">
        <v>97.5</v>
      </c>
      <c r="U32" s="104" t="n">
        <v>7124</v>
      </c>
      <c r="V32" s="223" t="s">
        <v>80</v>
      </c>
    </row>
    <row r="33" s="232" customFormat="true" ht="13.5" hidden="false" customHeight="false" outlineLevel="0" collapsed="false">
      <c r="A33" s="153"/>
      <c r="B33" s="174" t="s">
        <v>82</v>
      </c>
      <c r="C33" s="104" t="n">
        <v>27834</v>
      </c>
      <c r="D33" s="229" t="n">
        <v>479</v>
      </c>
      <c r="E33" s="104" t="n">
        <v>53666</v>
      </c>
      <c r="F33" s="104" t="n">
        <v>1003</v>
      </c>
      <c r="G33" s="230" t="n">
        <v>36323.4</v>
      </c>
      <c r="H33" s="106" t="n">
        <v>27.4</v>
      </c>
      <c r="I33" s="29" t="n">
        <v>73549</v>
      </c>
      <c r="J33" s="96" t="n">
        <v>288.7</v>
      </c>
      <c r="K33" s="29" t="n">
        <v>40931</v>
      </c>
      <c r="L33" s="104" t="n">
        <v>19474</v>
      </c>
      <c r="M33" s="227" t="n">
        <v>4.33</v>
      </c>
      <c r="N33" s="29" t="n">
        <v>29755</v>
      </c>
      <c r="O33" s="104" t="n">
        <v>922</v>
      </c>
      <c r="P33" s="104" t="n">
        <v>322089</v>
      </c>
      <c r="Q33" s="106" t="n">
        <v>91.3</v>
      </c>
      <c r="R33" s="106" t="n">
        <v>37</v>
      </c>
      <c r="S33" s="234" t="n">
        <v>86.8</v>
      </c>
      <c r="T33" s="106" t="n">
        <v>102.6</v>
      </c>
      <c r="U33" s="104" t="n">
        <v>16797</v>
      </c>
      <c r="V33" s="223" t="s">
        <v>82</v>
      </c>
    </row>
    <row r="34" s="232" customFormat="true" ht="13.5" hidden="false" customHeight="false" outlineLevel="0" collapsed="false">
      <c r="A34" s="233" t="s">
        <v>81</v>
      </c>
      <c r="B34" s="174" t="s">
        <v>83</v>
      </c>
      <c r="C34" s="104" t="n">
        <v>56071</v>
      </c>
      <c r="D34" s="229" t="n">
        <v>941</v>
      </c>
      <c r="E34" s="104" t="n">
        <v>114481</v>
      </c>
      <c r="F34" s="104" t="n">
        <v>1842</v>
      </c>
      <c r="G34" s="230" t="n">
        <v>34755.5</v>
      </c>
      <c r="H34" s="106" t="n">
        <v>38.1</v>
      </c>
      <c r="I34" s="29" t="n">
        <v>126605</v>
      </c>
      <c r="J34" s="96" t="n">
        <v>618.1</v>
      </c>
      <c r="K34" s="29" t="n">
        <v>186885</v>
      </c>
      <c r="L34" s="104" t="n">
        <v>47905</v>
      </c>
      <c r="M34" s="227" t="n">
        <v>4.09</v>
      </c>
      <c r="N34" s="29" t="n">
        <v>64236</v>
      </c>
      <c r="O34" s="104" t="n">
        <v>1036</v>
      </c>
      <c r="P34" s="104" t="n">
        <v>562159</v>
      </c>
      <c r="Q34" s="106" t="n">
        <v>91.9</v>
      </c>
      <c r="R34" s="106" t="n">
        <v>40.9</v>
      </c>
      <c r="S34" s="106" t="n">
        <v>82.9</v>
      </c>
      <c r="T34" s="106" t="n">
        <v>98.2</v>
      </c>
      <c r="U34" s="104" t="n">
        <v>23932</v>
      </c>
      <c r="V34" s="223" t="s">
        <v>83</v>
      </c>
    </row>
    <row r="35" s="232" customFormat="true" ht="13.5" hidden="false" customHeight="false" outlineLevel="0" collapsed="false">
      <c r="A35" s="153"/>
      <c r="B35" s="174" t="s">
        <v>84</v>
      </c>
      <c r="C35" s="104" t="n">
        <v>11415</v>
      </c>
      <c r="D35" s="229" t="n">
        <v>213</v>
      </c>
      <c r="E35" s="104" t="n">
        <v>27007</v>
      </c>
      <c r="F35" s="104" t="n">
        <v>476</v>
      </c>
      <c r="G35" s="230" t="n">
        <v>22638.1</v>
      </c>
      <c r="H35" s="106" t="n">
        <v>25.4</v>
      </c>
      <c r="I35" s="29" t="n">
        <v>34119</v>
      </c>
      <c r="J35" s="96" t="n">
        <v>126.3</v>
      </c>
      <c r="K35" s="29" t="n">
        <v>13197</v>
      </c>
      <c r="L35" s="104" t="n">
        <v>7908</v>
      </c>
      <c r="M35" s="227" t="n">
        <v>11.99</v>
      </c>
      <c r="N35" s="29" t="n">
        <v>13060</v>
      </c>
      <c r="O35" s="104" t="n">
        <v>845</v>
      </c>
      <c r="P35" s="104" t="n">
        <v>194784</v>
      </c>
      <c r="Q35" s="106" t="n">
        <v>91.9</v>
      </c>
      <c r="R35" s="106" t="n">
        <v>34</v>
      </c>
      <c r="S35" s="106" t="n">
        <v>82.3</v>
      </c>
      <c r="T35" s="106" t="n">
        <v>97.5</v>
      </c>
      <c r="U35" s="104" t="n">
        <v>6961</v>
      </c>
      <c r="V35" s="223" t="s">
        <v>84</v>
      </c>
    </row>
    <row r="36" s="232" customFormat="true" ht="13.5" hidden="false" customHeight="false" outlineLevel="0" collapsed="false">
      <c r="A36" s="153"/>
      <c r="B36" s="174" t="s">
        <v>85</v>
      </c>
      <c r="C36" s="104" t="n">
        <v>7679</v>
      </c>
      <c r="D36" s="229" t="n">
        <v>143</v>
      </c>
      <c r="E36" s="104" t="n">
        <v>15673</v>
      </c>
      <c r="F36" s="104" t="n">
        <v>273</v>
      </c>
      <c r="G36" s="230" t="n">
        <v>9272.4</v>
      </c>
      <c r="H36" s="106" t="n">
        <v>50.3</v>
      </c>
      <c r="I36" s="29" t="n">
        <v>18811</v>
      </c>
      <c r="J36" s="96" t="n">
        <v>69.8</v>
      </c>
      <c r="K36" s="29" t="n">
        <v>7527</v>
      </c>
      <c r="L36" s="104" t="n">
        <v>4493</v>
      </c>
      <c r="M36" s="227" t="n">
        <v>6.42</v>
      </c>
      <c r="N36" s="29" t="n">
        <v>8234</v>
      </c>
      <c r="O36" s="104" t="n">
        <v>831</v>
      </c>
      <c r="P36" s="104" t="n">
        <v>148713</v>
      </c>
      <c r="Q36" s="106" t="n">
        <v>91.9</v>
      </c>
      <c r="R36" s="106" t="n">
        <v>37.2</v>
      </c>
      <c r="S36" s="106" t="n">
        <v>81.9</v>
      </c>
      <c r="T36" s="106" t="n">
        <v>101.4</v>
      </c>
      <c r="U36" s="104" t="n">
        <v>4161</v>
      </c>
      <c r="V36" s="223" t="s">
        <v>85</v>
      </c>
    </row>
    <row r="37" s="232" customFormat="true" ht="13.5" hidden="false" customHeight="false" outlineLevel="0" collapsed="false">
      <c r="A37" s="233" t="s">
        <v>86</v>
      </c>
      <c r="B37" s="174" t="s">
        <v>87</v>
      </c>
      <c r="C37" s="104" t="n">
        <v>33246</v>
      </c>
      <c r="D37" s="229" t="n">
        <v>277</v>
      </c>
      <c r="E37" s="104" t="n">
        <v>23951</v>
      </c>
      <c r="F37" s="104" t="n">
        <v>571</v>
      </c>
      <c r="G37" s="230" t="n">
        <v>11788.5</v>
      </c>
      <c r="H37" s="106" t="n">
        <v>36</v>
      </c>
      <c r="I37" s="29" t="n">
        <v>56037</v>
      </c>
      <c r="J37" s="96" t="n">
        <v>253.6</v>
      </c>
      <c r="K37" s="29" t="n">
        <v>40246</v>
      </c>
      <c r="L37" s="104" t="n">
        <v>18838</v>
      </c>
      <c r="M37" s="227" t="n">
        <v>12.27</v>
      </c>
      <c r="N37" s="29" t="n">
        <v>22552</v>
      </c>
      <c r="O37" s="104" t="n">
        <v>972</v>
      </c>
      <c r="P37" s="104" t="n">
        <v>212044</v>
      </c>
      <c r="Q37" s="106" t="n">
        <v>94.1</v>
      </c>
      <c r="R37" s="106" t="n">
        <v>41.8</v>
      </c>
      <c r="S37" s="106" t="n">
        <v>67</v>
      </c>
      <c r="T37" s="106" t="n">
        <v>85.9</v>
      </c>
      <c r="U37" s="104" t="n">
        <v>16082</v>
      </c>
      <c r="V37" s="223" t="s">
        <v>87</v>
      </c>
    </row>
    <row r="38" s="232" customFormat="true" ht="13.5" hidden="false" customHeight="false" outlineLevel="0" collapsed="false">
      <c r="A38" s="153"/>
      <c r="B38" s="174" t="s">
        <v>88</v>
      </c>
      <c r="C38" s="104" t="n">
        <v>65601</v>
      </c>
      <c r="D38" s="229" t="n">
        <v>1025</v>
      </c>
      <c r="E38" s="104" t="n">
        <v>131439</v>
      </c>
      <c r="F38" s="104" t="n">
        <v>1809</v>
      </c>
      <c r="G38" s="230" t="n">
        <v>11063.1</v>
      </c>
      <c r="H38" s="106" t="n">
        <v>63.1</v>
      </c>
      <c r="I38" s="29" t="n">
        <v>196291</v>
      </c>
      <c r="J38" s="96" t="n">
        <v>1055.8</v>
      </c>
      <c r="K38" s="29" t="n">
        <v>402035</v>
      </c>
      <c r="L38" s="104" t="n">
        <v>127034</v>
      </c>
      <c r="M38" s="227" t="n">
        <v>9.45</v>
      </c>
      <c r="N38" s="29" t="n">
        <v>99927</v>
      </c>
      <c r="O38" s="104" t="n">
        <v>1215</v>
      </c>
      <c r="P38" s="104" t="n">
        <v>779436</v>
      </c>
      <c r="Q38" s="106" t="n">
        <v>94.5</v>
      </c>
      <c r="R38" s="106" t="n">
        <v>43.8</v>
      </c>
      <c r="S38" s="106" t="n">
        <v>66.2</v>
      </c>
      <c r="T38" s="106" t="n">
        <v>84.4</v>
      </c>
      <c r="U38" s="104" t="n">
        <v>31630</v>
      </c>
      <c r="V38" s="223" t="s">
        <v>88</v>
      </c>
    </row>
    <row r="39" s="232" customFormat="true" ht="13.5" hidden="false" customHeight="false" outlineLevel="0" collapsed="false">
      <c r="A39" s="153"/>
      <c r="B39" s="174" t="s">
        <v>90</v>
      </c>
      <c r="C39" s="104" t="n">
        <v>28846</v>
      </c>
      <c r="D39" s="229" t="n">
        <v>591</v>
      </c>
      <c r="E39" s="104" t="n">
        <v>76751</v>
      </c>
      <c r="F39" s="104" t="n">
        <v>1081</v>
      </c>
      <c r="G39" s="230" t="n">
        <v>23847.7</v>
      </c>
      <c r="H39" s="106" t="n">
        <v>33.7</v>
      </c>
      <c r="I39" s="29" t="n">
        <v>103707</v>
      </c>
      <c r="J39" s="96" t="n">
        <v>419.4</v>
      </c>
      <c r="K39" s="29" t="n">
        <v>57044</v>
      </c>
      <c r="L39" s="104" t="n">
        <v>30855</v>
      </c>
      <c r="M39" s="227" t="n">
        <v>8.06</v>
      </c>
      <c r="N39" s="94" t="n">
        <v>45156</v>
      </c>
      <c r="O39" s="104" t="n">
        <v>925</v>
      </c>
      <c r="P39" s="104" t="n">
        <v>454124</v>
      </c>
      <c r="Q39" s="106" t="n">
        <v>95.2</v>
      </c>
      <c r="R39" s="106" t="n">
        <v>45.2</v>
      </c>
      <c r="S39" s="106" t="n">
        <v>65.2</v>
      </c>
      <c r="T39" s="106" t="n">
        <v>86.2</v>
      </c>
      <c r="U39" s="104" t="n">
        <v>26474</v>
      </c>
      <c r="V39" s="223" t="s">
        <v>90</v>
      </c>
    </row>
    <row r="40" s="232" customFormat="true" ht="13.5" hidden="false" customHeight="false" outlineLevel="0" collapsed="false">
      <c r="A40" s="233" t="s">
        <v>89</v>
      </c>
      <c r="B40" s="174" t="s">
        <v>91</v>
      </c>
      <c r="C40" s="104" t="n">
        <v>7520</v>
      </c>
      <c r="D40" s="229" t="n">
        <v>78</v>
      </c>
      <c r="E40" s="104" t="n">
        <v>7847</v>
      </c>
      <c r="F40" s="104" t="n">
        <v>235</v>
      </c>
      <c r="G40" s="230" t="n">
        <v>13070.3</v>
      </c>
      <c r="H40" s="106" t="n">
        <v>30.3</v>
      </c>
      <c r="I40" s="29" t="n">
        <v>18051</v>
      </c>
      <c r="J40" s="96" t="n">
        <v>60.3</v>
      </c>
      <c r="K40" s="29" t="n">
        <v>4952</v>
      </c>
      <c r="L40" s="104" t="n">
        <v>7480</v>
      </c>
      <c r="M40" s="227" t="n">
        <v>12.38</v>
      </c>
      <c r="N40" s="29" t="n">
        <v>6103</v>
      </c>
      <c r="O40" s="104" t="n">
        <v>772</v>
      </c>
      <c r="P40" s="104" t="n">
        <v>118751</v>
      </c>
      <c r="Q40" s="106" t="n">
        <v>94.8</v>
      </c>
      <c r="R40" s="106" t="n">
        <v>44.8</v>
      </c>
      <c r="S40" s="106" t="n">
        <v>76.1</v>
      </c>
      <c r="T40" s="106" t="n">
        <v>94.2</v>
      </c>
      <c r="U40" s="104" t="n">
        <v>3309</v>
      </c>
      <c r="V40" s="223" t="s">
        <v>91</v>
      </c>
    </row>
    <row r="41" s="232" customFormat="true" ht="13.5" hidden="false" customHeight="false" outlineLevel="0" collapsed="false">
      <c r="A41" s="153"/>
      <c r="B41" s="174" t="s">
        <v>92</v>
      </c>
      <c r="C41" s="104" t="n">
        <v>7562</v>
      </c>
      <c r="D41" s="229" t="n">
        <v>96</v>
      </c>
      <c r="E41" s="104" t="n">
        <v>16624</v>
      </c>
      <c r="F41" s="104" t="n">
        <v>301</v>
      </c>
      <c r="G41" s="230" t="n">
        <v>13353.9</v>
      </c>
      <c r="H41" s="106" t="n">
        <v>36.3</v>
      </c>
      <c r="I41" s="29" t="n">
        <v>25372</v>
      </c>
      <c r="J41" s="96" t="n">
        <v>85.7</v>
      </c>
      <c r="K41" s="29" t="n">
        <v>7906</v>
      </c>
      <c r="L41" s="104" t="n">
        <v>5882</v>
      </c>
      <c r="M41" s="227" t="n">
        <v>14.29</v>
      </c>
      <c r="N41" s="29" t="n">
        <v>8959</v>
      </c>
      <c r="O41" s="104" t="n">
        <v>796</v>
      </c>
      <c r="P41" s="104" t="n">
        <v>143775</v>
      </c>
      <c r="Q41" s="106" t="n">
        <v>91.5</v>
      </c>
      <c r="R41" s="106" t="n">
        <v>39.6</v>
      </c>
      <c r="S41" s="106" t="n">
        <v>66.5</v>
      </c>
      <c r="T41" s="106" t="n">
        <v>88.7</v>
      </c>
      <c r="U41" s="104" t="n">
        <v>6678</v>
      </c>
      <c r="V41" s="223" t="s">
        <v>92</v>
      </c>
    </row>
    <row r="42" s="232" customFormat="true" ht="13.5" hidden="false" customHeight="false" outlineLevel="0" collapsed="false">
      <c r="A42" s="153"/>
      <c r="B42" s="174" t="s">
        <v>93</v>
      </c>
      <c r="C42" s="104" t="n">
        <v>2483</v>
      </c>
      <c r="D42" s="229" t="n">
        <v>55</v>
      </c>
      <c r="E42" s="104" t="n">
        <v>3464</v>
      </c>
      <c r="F42" s="104" t="n">
        <v>160</v>
      </c>
      <c r="G42" s="230" t="n">
        <v>6760.1</v>
      </c>
      <c r="H42" s="106" t="n">
        <v>43.9</v>
      </c>
      <c r="I42" s="29" t="n">
        <v>12390</v>
      </c>
      <c r="J42" s="96" t="n">
        <v>49.8</v>
      </c>
      <c r="K42" s="29" t="n">
        <v>5656</v>
      </c>
      <c r="L42" s="104" t="n">
        <v>2445</v>
      </c>
      <c r="M42" s="227" t="n">
        <v>14.08</v>
      </c>
      <c r="N42" s="29" t="n">
        <v>4246</v>
      </c>
      <c r="O42" s="104" t="n">
        <v>727</v>
      </c>
      <c r="P42" s="104" t="n">
        <v>108055</v>
      </c>
      <c r="Q42" s="106" t="n">
        <v>94.3</v>
      </c>
      <c r="R42" s="106" t="n">
        <v>37.3</v>
      </c>
      <c r="S42" s="106" t="n">
        <v>81.9</v>
      </c>
      <c r="T42" s="106" t="n">
        <v>98.7</v>
      </c>
      <c r="U42" s="104" t="n">
        <v>3204</v>
      </c>
      <c r="V42" s="223" t="s">
        <v>93</v>
      </c>
    </row>
    <row r="43" s="232" customFormat="true" ht="13.5" hidden="false" customHeight="false" outlineLevel="0" collapsed="false">
      <c r="A43" s="233" t="s">
        <v>78</v>
      </c>
      <c r="B43" s="174" t="s">
        <v>94</v>
      </c>
      <c r="C43" s="104" t="n">
        <v>3447</v>
      </c>
      <c r="D43" s="229" t="n">
        <v>65</v>
      </c>
      <c r="E43" s="104" t="n">
        <v>3572</v>
      </c>
      <c r="F43" s="104" t="n">
        <v>198</v>
      </c>
      <c r="G43" s="230" t="n">
        <v>18374.6</v>
      </c>
      <c r="H43" s="106" t="n">
        <v>21.2</v>
      </c>
      <c r="I43" s="29" t="n">
        <v>17612</v>
      </c>
      <c r="J43" s="96" t="n">
        <v>66.1</v>
      </c>
      <c r="K43" s="29" t="n">
        <v>5686</v>
      </c>
      <c r="L43" s="104" t="n">
        <v>2228</v>
      </c>
      <c r="M43" s="227" t="n">
        <v>14.29</v>
      </c>
      <c r="N43" s="29" t="n">
        <v>5412</v>
      </c>
      <c r="O43" s="104" t="n">
        <v>676</v>
      </c>
      <c r="P43" s="104" t="n">
        <v>168662</v>
      </c>
      <c r="Q43" s="106" t="n">
        <v>90.7</v>
      </c>
      <c r="R43" s="106" t="n">
        <v>32.5</v>
      </c>
      <c r="S43" s="106" t="n">
        <v>75.9</v>
      </c>
      <c r="T43" s="106" t="n">
        <v>93.7</v>
      </c>
      <c r="U43" s="104" t="n">
        <v>2546</v>
      </c>
      <c r="V43" s="223" t="s">
        <v>94</v>
      </c>
    </row>
    <row r="44" s="232" customFormat="true" ht="13.5" hidden="false" customHeight="false" outlineLevel="0" collapsed="false">
      <c r="A44" s="153"/>
      <c r="B44" s="174" t="s">
        <v>96</v>
      </c>
      <c r="C44" s="104" t="n">
        <v>12599</v>
      </c>
      <c r="D44" s="229" t="n">
        <v>225</v>
      </c>
      <c r="E44" s="104" t="n">
        <v>32555</v>
      </c>
      <c r="F44" s="104" t="n">
        <v>538</v>
      </c>
      <c r="G44" s="230" t="n">
        <v>30675.5</v>
      </c>
      <c r="H44" s="106" t="n">
        <v>26.7</v>
      </c>
      <c r="I44" s="29" t="n">
        <v>36477</v>
      </c>
      <c r="J44" s="96" t="n">
        <v>146.7</v>
      </c>
      <c r="K44" s="29" t="n">
        <v>20201</v>
      </c>
      <c r="L44" s="104" t="n">
        <v>8033</v>
      </c>
      <c r="M44" s="227" t="n">
        <v>12.53</v>
      </c>
      <c r="N44" s="29" t="n">
        <v>17209</v>
      </c>
      <c r="O44" s="104" t="n">
        <v>896</v>
      </c>
      <c r="P44" s="104" t="n">
        <v>227059</v>
      </c>
      <c r="Q44" s="106" t="n">
        <v>95.4</v>
      </c>
      <c r="R44" s="106" t="n">
        <v>39.8</v>
      </c>
      <c r="S44" s="106" t="n">
        <v>74.6</v>
      </c>
      <c r="T44" s="234" t="n">
        <v>93.4</v>
      </c>
      <c r="U44" s="104" t="n">
        <v>9370</v>
      </c>
      <c r="V44" s="223" t="s">
        <v>96</v>
      </c>
    </row>
    <row r="45" s="232" customFormat="true" ht="13.5" hidden="false" customHeight="false" outlineLevel="0" collapsed="false">
      <c r="A45" s="233" t="s">
        <v>95</v>
      </c>
      <c r="B45" s="174" t="s">
        <v>97</v>
      </c>
      <c r="C45" s="104" t="n">
        <v>14362</v>
      </c>
      <c r="D45" s="229" t="n">
        <v>339</v>
      </c>
      <c r="E45" s="104" t="n">
        <v>40056</v>
      </c>
      <c r="F45" s="104" t="n">
        <v>707</v>
      </c>
      <c r="G45" s="230" t="n">
        <v>24167.8</v>
      </c>
      <c r="H45" s="106" t="n">
        <v>34.9</v>
      </c>
      <c r="I45" s="29" t="n">
        <v>57807</v>
      </c>
      <c r="J45" s="96" t="n">
        <v>262.8</v>
      </c>
      <c r="K45" s="29" t="n">
        <v>53905</v>
      </c>
      <c r="L45" s="104" t="n">
        <v>14303</v>
      </c>
      <c r="M45" s="227" t="n">
        <v>8.72</v>
      </c>
      <c r="N45" s="29" t="n">
        <v>27546</v>
      </c>
      <c r="O45" s="104" t="n">
        <v>981</v>
      </c>
      <c r="P45" s="104" t="n">
        <v>285421</v>
      </c>
      <c r="Q45" s="106" t="n">
        <v>97.3</v>
      </c>
      <c r="R45" s="106" t="n">
        <v>43.9</v>
      </c>
      <c r="S45" s="106" t="n">
        <v>80.3</v>
      </c>
      <c r="T45" s="106" t="n">
        <v>95.1</v>
      </c>
      <c r="U45" s="104" t="n">
        <v>15373</v>
      </c>
      <c r="V45" s="223" t="s">
        <v>97</v>
      </c>
    </row>
    <row r="46" s="232" customFormat="true" ht="13.5" hidden="false" customHeight="false" outlineLevel="0" collapsed="false">
      <c r="A46" s="153"/>
      <c r="B46" s="174" t="s">
        <v>98</v>
      </c>
      <c r="C46" s="104" t="n">
        <v>5546</v>
      </c>
      <c r="D46" s="229" t="n">
        <v>149</v>
      </c>
      <c r="E46" s="104" t="n">
        <v>25397</v>
      </c>
      <c r="F46" s="104" t="n">
        <v>419</v>
      </c>
      <c r="G46" s="230" t="n">
        <v>13397.6</v>
      </c>
      <c r="H46" s="106" t="n">
        <v>51.4</v>
      </c>
      <c r="I46" s="29" t="n">
        <v>36173</v>
      </c>
      <c r="J46" s="96" t="n">
        <v>145.8</v>
      </c>
      <c r="K46" s="29" t="n">
        <v>17540</v>
      </c>
      <c r="L46" s="104" t="n">
        <v>7223</v>
      </c>
      <c r="M46" s="227" t="n">
        <v>11.45</v>
      </c>
      <c r="N46" s="29" t="n">
        <v>13725</v>
      </c>
      <c r="O46" s="104" t="n">
        <v>846</v>
      </c>
      <c r="P46" s="104" t="n">
        <v>198743</v>
      </c>
      <c r="Q46" s="106" t="n">
        <v>95.2</v>
      </c>
      <c r="R46" s="106" t="n">
        <v>36.2</v>
      </c>
      <c r="S46" s="106" t="n">
        <v>73.9</v>
      </c>
      <c r="T46" s="106" t="n">
        <v>92.3</v>
      </c>
      <c r="U46" s="104" t="n">
        <v>8118</v>
      </c>
      <c r="V46" s="223" t="s">
        <v>98</v>
      </c>
    </row>
    <row r="47" s="232" customFormat="true" ht="13.5" hidden="false" customHeight="false" outlineLevel="0" collapsed="false">
      <c r="A47" s="235" t="s">
        <v>99</v>
      </c>
      <c r="B47" s="174" t="s">
        <v>100</v>
      </c>
      <c r="C47" s="104" t="n">
        <v>4354</v>
      </c>
      <c r="D47" s="229" t="n">
        <v>75</v>
      </c>
      <c r="E47" s="104" t="n">
        <v>5481</v>
      </c>
      <c r="F47" s="104" t="n">
        <v>223</v>
      </c>
      <c r="G47" s="230" t="n">
        <v>13023.5</v>
      </c>
      <c r="H47" s="106" t="n">
        <v>24.1</v>
      </c>
      <c r="I47" s="29" t="n">
        <v>19613</v>
      </c>
      <c r="J47" s="96" t="n">
        <v>63.2</v>
      </c>
      <c r="K47" s="29" t="n">
        <v>5877</v>
      </c>
      <c r="L47" s="104" t="n">
        <v>4674</v>
      </c>
      <c r="M47" s="227" t="n">
        <v>19.76</v>
      </c>
      <c r="N47" s="29" t="n">
        <v>6029</v>
      </c>
      <c r="O47" s="104" t="n">
        <v>778</v>
      </c>
      <c r="P47" s="104" t="n">
        <v>134319</v>
      </c>
      <c r="Q47" s="106" t="n">
        <v>89.4</v>
      </c>
      <c r="R47" s="106" t="n">
        <v>35.6</v>
      </c>
      <c r="S47" s="106" t="n">
        <v>64.6</v>
      </c>
      <c r="T47" s="106" t="n">
        <v>88</v>
      </c>
      <c r="U47" s="104" t="n">
        <v>5613</v>
      </c>
      <c r="V47" s="223" t="s">
        <v>100</v>
      </c>
    </row>
    <row r="48" s="232" customFormat="true" ht="13.5" hidden="false" customHeight="false" outlineLevel="0" collapsed="false">
      <c r="A48" s="235"/>
      <c r="B48" s="174" t="s">
        <v>101</v>
      </c>
      <c r="C48" s="104" t="n">
        <v>6543</v>
      </c>
      <c r="D48" s="229" t="n">
        <v>106</v>
      </c>
      <c r="E48" s="104" t="n">
        <v>10767</v>
      </c>
      <c r="F48" s="104" t="n">
        <v>272</v>
      </c>
      <c r="G48" s="230" t="n">
        <v>8470.2</v>
      </c>
      <c r="H48" s="106" t="n">
        <v>43.5</v>
      </c>
      <c r="I48" s="29" t="n">
        <v>23055</v>
      </c>
      <c r="J48" s="96" t="n">
        <v>95.1</v>
      </c>
      <c r="K48" s="29" t="n">
        <v>17558</v>
      </c>
      <c r="L48" s="104" t="n">
        <v>5784</v>
      </c>
      <c r="M48" s="227" t="n">
        <v>10.26</v>
      </c>
      <c r="N48" s="29" t="n">
        <v>8271</v>
      </c>
      <c r="O48" s="104" t="n">
        <v>835</v>
      </c>
      <c r="P48" s="104" t="n">
        <v>116697</v>
      </c>
      <c r="Q48" s="106" t="n">
        <v>95.3</v>
      </c>
      <c r="R48" s="106" t="n">
        <v>37.1</v>
      </c>
      <c r="S48" s="106" t="n">
        <v>77.6</v>
      </c>
      <c r="T48" s="106" t="n">
        <v>94.8</v>
      </c>
      <c r="U48" s="104" t="n">
        <v>5929</v>
      </c>
      <c r="V48" s="223" t="s">
        <v>101</v>
      </c>
    </row>
    <row r="49" s="232" customFormat="true" ht="13.5" hidden="false" customHeight="false" outlineLevel="0" collapsed="false">
      <c r="A49" s="235" t="s">
        <v>95</v>
      </c>
      <c r="B49" s="174" t="s">
        <v>102</v>
      </c>
      <c r="C49" s="104" t="n">
        <v>6607</v>
      </c>
      <c r="D49" s="229" t="n">
        <v>133</v>
      </c>
      <c r="E49" s="104" t="n">
        <v>16325</v>
      </c>
      <c r="F49" s="104" t="n">
        <v>365</v>
      </c>
      <c r="G49" s="230" t="n">
        <v>15162</v>
      </c>
      <c r="H49" s="106" t="n">
        <v>43.2</v>
      </c>
      <c r="I49" s="29" t="n">
        <v>32036</v>
      </c>
      <c r="J49" s="96" t="n">
        <v>115.9</v>
      </c>
      <c r="K49" s="29" t="n">
        <v>10819</v>
      </c>
      <c r="L49" s="104" t="n">
        <v>6474</v>
      </c>
      <c r="M49" s="227" t="n">
        <v>13.23</v>
      </c>
      <c r="N49" s="29" t="n">
        <v>11923</v>
      </c>
      <c r="O49" s="104" t="n">
        <v>789</v>
      </c>
      <c r="P49" s="104" t="n">
        <v>175541</v>
      </c>
      <c r="Q49" s="106" t="n">
        <v>92.7</v>
      </c>
      <c r="R49" s="106" t="n">
        <v>39.5</v>
      </c>
      <c r="S49" s="106" t="n">
        <v>67.3</v>
      </c>
      <c r="T49" s="106" t="n">
        <v>86.6</v>
      </c>
      <c r="U49" s="104" t="n">
        <v>6575</v>
      </c>
      <c r="V49" s="223" t="s">
        <v>102</v>
      </c>
    </row>
    <row r="50" s="232" customFormat="true" ht="13.5" hidden="false" customHeight="false" outlineLevel="0" collapsed="false">
      <c r="A50" s="235"/>
      <c r="B50" s="174" t="s">
        <v>103</v>
      </c>
      <c r="C50" s="104" t="n">
        <v>3679</v>
      </c>
      <c r="D50" s="229" t="n">
        <v>47</v>
      </c>
      <c r="E50" s="104" t="n">
        <v>3341</v>
      </c>
      <c r="F50" s="104" t="n">
        <v>238</v>
      </c>
      <c r="G50" s="230" t="n">
        <v>13712.3</v>
      </c>
      <c r="H50" s="106" t="n">
        <v>32.3</v>
      </c>
      <c r="I50" s="29" t="n">
        <v>20620</v>
      </c>
      <c r="J50" s="96" t="n">
        <v>75.6</v>
      </c>
      <c r="K50" s="29" t="n">
        <v>7086</v>
      </c>
      <c r="L50" s="104" t="n">
        <v>3065</v>
      </c>
      <c r="M50" s="227" t="n">
        <v>28.33</v>
      </c>
      <c r="N50" s="29" t="n">
        <v>6026</v>
      </c>
      <c r="O50" s="104" t="n">
        <v>759</v>
      </c>
      <c r="P50" s="104" t="n">
        <v>151635</v>
      </c>
      <c r="Q50" s="106" t="n">
        <v>88.5</v>
      </c>
      <c r="R50" s="106" t="n">
        <v>31.1</v>
      </c>
      <c r="S50" s="106" t="n">
        <v>60.6</v>
      </c>
      <c r="T50" s="106" t="n">
        <v>78</v>
      </c>
      <c r="U50" s="104" t="n">
        <v>4077</v>
      </c>
      <c r="V50" s="223" t="s">
        <v>103</v>
      </c>
    </row>
    <row r="51" s="232" customFormat="true" ht="13.5" hidden="false" customHeight="false" outlineLevel="0" collapsed="false">
      <c r="A51" s="153"/>
      <c r="B51" s="174" t="s">
        <v>104</v>
      </c>
      <c r="C51" s="104" t="n">
        <v>15192</v>
      </c>
      <c r="D51" s="229" t="n">
        <v>340</v>
      </c>
      <c r="E51" s="104" t="n">
        <v>35038</v>
      </c>
      <c r="F51" s="104" t="n">
        <v>1049</v>
      </c>
      <c r="G51" s="230" t="n">
        <v>27055</v>
      </c>
      <c r="H51" s="106" t="n">
        <v>26.6</v>
      </c>
      <c r="I51" s="29" t="n">
        <v>94478</v>
      </c>
      <c r="J51" s="96" t="n">
        <v>468.6</v>
      </c>
      <c r="K51" s="29" t="n">
        <v>86820</v>
      </c>
      <c r="L51" s="104" t="n">
        <v>19192</v>
      </c>
      <c r="M51" s="227" t="n">
        <v>45.02</v>
      </c>
      <c r="N51" s="29" t="n">
        <v>39046</v>
      </c>
      <c r="O51" s="104" t="n">
        <v>908</v>
      </c>
      <c r="P51" s="104" t="n">
        <v>392831</v>
      </c>
      <c r="Q51" s="106" t="n">
        <v>93</v>
      </c>
      <c r="R51" s="106" t="n">
        <v>32.6</v>
      </c>
      <c r="S51" s="106" t="n">
        <v>73.5</v>
      </c>
      <c r="T51" s="106" t="n">
        <v>90.5</v>
      </c>
      <c r="U51" s="104" t="n">
        <v>27167</v>
      </c>
      <c r="V51" s="223" t="s">
        <v>104</v>
      </c>
    </row>
    <row r="52" s="232" customFormat="true" ht="13.5" hidden="false" customHeight="false" outlineLevel="0" collapsed="false">
      <c r="A52" s="153"/>
      <c r="B52" s="174" t="s">
        <v>105</v>
      </c>
      <c r="C52" s="104" t="n">
        <v>3410</v>
      </c>
      <c r="D52" s="229" t="n">
        <v>71</v>
      </c>
      <c r="E52" s="104" t="n">
        <v>4758</v>
      </c>
      <c r="F52" s="104" t="n">
        <v>218</v>
      </c>
      <c r="G52" s="230" t="n">
        <v>8349.4</v>
      </c>
      <c r="H52" s="106" t="n">
        <v>41.4</v>
      </c>
      <c r="I52" s="29" t="n">
        <v>18585</v>
      </c>
      <c r="J52" s="96" t="n">
        <v>68.5</v>
      </c>
      <c r="K52" s="29" t="n">
        <v>6213</v>
      </c>
      <c r="L52" s="104" t="n">
        <v>2563</v>
      </c>
      <c r="M52" s="227" t="n">
        <v>16.95</v>
      </c>
      <c r="N52" s="29" t="n">
        <v>6097</v>
      </c>
      <c r="O52" s="104" t="n">
        <v>702</v>
      </c>
      <c r="P52" s="104" t="n">
        <v>130932</v>
      </c>
      <c r="Q52" s="106" t="n">
        <v>92.5</v>
      </c>
      <c r="R52" s="106" t="n">
        <v>28.8</v>
      </c>
      <c r="S52" s="106" t="n">
        <v>69.7</v>
      </c>
      <c r="T52" s="106" t="n">
        <v>90.9</v>
      </c>
      <c r="U52" s="104" t="n">
        <v>4872</v>
      </c>
      <c r="V52" s="223" t="s">
        <v>105</v>
      </c>
    </row>
    <row r="53" s="232" customFormat="true" ht="13.5" hidden="false" customHeight="false" outlineLevel="0" collapsed="false">
      <c r="A53" s="233" t="s">
        <v>106</v>
      </c>
      <c r="B53" s="174" t="s">
        <v>107</v>
      </c>
      <c r="C53" s="104" t="n">
        <v>5232</v>
      </c>
      <c r="D53" s="229" t="n">
        <v>95</v>
      </c>
      <c r="E53" s="104" t="n">
        <v>7141</v>
      </c>
      <c r="F53" s="104" t="n">
        <v>295</v>
      </c>
      <c r="G53" s="230" t="n">
        <v>17369.9</v>
      </c>
      <c r="H53" s="106" t="n">
        <v>31.7</v>
      </c>
      <c r="I53" s="29" t="n">
        <v>33052</v>
      </c>
      <c r="J53" s="96" t="n">
        <v>131.7</v>
      </c>
      <c r="K53" s="29" t="n">
        <v>12241</v>
      </c>
      <c r="L53" s="104" t="n">
        <v>6091</v>
      </c>
      <c r="M53" s="227" t="n">
        <v>24.59</v>
      </c>
      <c r="N53" s="29" t="n">
        <v>10573</v>
      </c>
      <c r="O53" s="104" t="n">
        <v>689</v>
      </c>
      <c r="P53" s="104" t="n">
        <v>214716</v>
      </c>
      <c r="Q53" s="106" t="n">
        <v>87.8</v>
      </c>
      <c r="R53" s="106" t="n">
        <v>27.3</v>
      </c>
      <c r="S53" s="106" t="n">
        <v>68.8</v>
      </c>
      <c r="T53" s="106" t="n">
        <v>90.5</v>
      </c>
      <c r="U53" s="104" t="n">
        <v>5870</v>
      </c>
      <c r="V53" s="223" t="s">
        <v>107</v>
      </c>
    </row>
    <row r="54" s="232" customFormat="true" ht="13.5" hidden="false" customHeight="false" outlineLevel="0" collapsed="false">
      <c r="A54" s="153"/>
      <c r="B54" s="174" t="s">
        <v>108</v>
      </c>
      <c r="C54" s="104" t="n">
        <v>5424</v>
      </c>
      <c r="D54" s="229" t="n">
        <v>97</v>
      </c>
      <c r="E54" s="104" t="n">
        <v>6118</v>
      </c>
      <c r="F54" s="104" t="n">
        <v>433</v>
      </c>
      <c r="G54" s="230" t="n">
        <v>20899.7</v>
      </c>
      <c r="H54" s="106" t="n">
        <v>33</v>
      </c>
      <c r="I54" s="29" t="n">
        <v>36411</v>
      </c>
      <c r="J54" s="96" t="n">
        <v>142.5</v>
      </c>
      <c r="K54" s="29" t="n">
        <v>13198</v>
      </c>
      <c r="L54" s="104" t="n">
        <v>4664</v>
      </c>
      <c r="M54" s="227" t="n">
        <v>20.9</v>
      </c>
      <c r="N54" s="29" t="n">
        <v>10727</v>
      </c>
      <c r="O54" s="104" t="n">
        <v>631</v>
      </c>
      <c r="P54" s="104" t="n">
        <v>231524</v>
      </c>
      <c r="Q54" s="106" t="n">
        <v>89.8</v>
      </c>
      <c r="R54" s="106" t="n">
        <v>26.9</v>
      </c>
      <c r="S54" s="106" t="n">
        <v>70</v>
      </c>
      <c r="T54" s="106" t="n">
        <v>91.2</v>
      </c>
      <c r="U54" s="104" t="n">
        <v>8961</v>
      </c>
      <c r="V54" s="223" t="s">
        <v>108</v>
      </c>
    </row>
    <row r="55" s="224" customFormat="true" ht="40.5" hidden="false" customHeight="true" outlineLevel="0" collapsed="false">
      <c r="A55" s="236"/>
      <c r="B55" s="174" t="s">
        <v>109</v>
      </c>
      <c r="C55" s="119" t="n">
        <v>3982</v>
      </c>
      <c r="D55" s="237" t="n">
        <v>70</v>
      </c>
      <c r="E55" s="119" t="n">
        <v>9714</v>
      </c>
      <c r="F55" s="119" t="n">
        <v>299</v>
      </c>
      <c r="G55" s="238" t="n">
        <v>13907.2</v>
      </c>
      <c r="H55" s="90" t="n">
        <v>40.5</v>
      </c>
      <c r="I55" s="122" t="n">
        <v>26005</v>
      </c>
      <c r="J55" s="89" t="n">
        <v>102.1</v>
      </c>
      <c r="K55" s="122" t="n">
        <v>8786</v>
      </c>
      <c r="L55" s="119" t="n">
        <v>3867</v>
      </c>
      <c r="M55" s="239" t="n">
        <v>17.12</v>
      </c>
      <c r="N55" s="122" t="n">
        <v>8617</v>
      </c>
      <c r="O55" s="119" t="n">
        <v>695</v>
      </c>
      <c r="P55" s="119" t="n">
        <v>174458</v>
      </c>
      <c r="Q55" s="90" t="n">
        <v>91.8</v>
      </c>
      <c r="R55" s="90" t="n">
        <v>31.5</v>
      </c>
      <c r="S55" s="90" t="n">
        <v>76.1</v>
      </c>
      <c r="T55" s="90" t="n">
        <v>93.1</v>
      </c>
      <c r="U55" s="119" t="n">
        <v>5961</v>
      </c>
      <c r="V55" s="223" t="s">
        <v>109</v>
      </c>
    </row>
    <row r="56" s="232" customFormat="true" ht="13.5" hidden="false" customHeight="false" outlineLevel="0" collapsed="false">
      <c r="A56" s="233" t="s">
        <v>110</v>
      </c>
      <c r="B56" s="174" t="s">
        <v>111</v>
      </c>
      <c r="C56" s="104" t="n">
        <v>3470</v>
      </c>
      <c r="D56" s="229" t="n">
        <v>63</v>
      </c>
      <c r="E56" s="104" t="n">
        <v>4580</v>
      </c>
      <c r="F56" s="104" t="n">
        <v>317</v>
      </c>
      <c r="G56" s="230" t="n">
        <v>15356.4</v>
      </c>
      <c r="H56" s="106" t="n">
        <v>35.3</v>
      </c>
      <c r="I56" s="29" t="n">
        <v>24133</v>
      </c>
      <c r="J56" s="96" t="n">
        <v>93.1</v>
      </c>
      <c r="K56" s="29" t="n">
        <v>7920</v>
      </c>
      <c r="L56" s="104" t="n">
        <v>2778</v>
      </c>
      <c r="M56" s="227" t="n">
        <v>20.54</v>
      </c>
      <c r="N56" s="29" t="n">
        <v>7000</v>
      </c>
      <c r="O56" s="104" t="n">
        <v>654</v>
      </c>
      <c r="P56" s="104" t="n">
        <v>157425</v>
      </c>
      <c r="Q56" s="106" t="n">
        <v>87</v>
      </c>
      <c r="R56" s="106" t="n">
        <v>27.7</v>
      </c>
      <c r="S56" s="106" t="n">
        <v>69.7</v>
      </c>
      <c r="T56" s="106" t="n">
        <v>89.5</v>
      </c>
      <c r="U56" s="104" t="n">
        <v>3912</v>
      </c>
      <c r="V56" s="223" t="s">
        <v>111</v>
      </c>
    </row>
    <row r="57" s="232" customFormat="true" ht="13.5" hidden="false" customHeight="false" outlineLevel="0" collapsed="false">
      <c r="A57" s="153"/>
      <c r="B57" s="174" t="s">
        <v>112</v>
      </c>
      <c r="C57" s="104" t="n">
        <v>6776</v>
      </c>
      <c r="D57" s="229" t="n">
        <v>77</v>
      </c>
      <c r="E57" s="104" t="n">
        <v>5347</v>
      </c>
      <c r="F57" s="104" t="n">
        <v>419</v>
      </c>
      <c r="G57" s="230" t="n">
        <v>20814.6</v>
      </c>
      <c r="H57" s="106" t="n">
        <v>29.4</v>
      </c>
      <c r="I57" s="29" t="n">
        <v>37239</v>
      </c>
      <c r="J57" s="96" t="n">
        <v>131.4</v>
      </c>
      <c r="K57" s="29" t="n">
        <v>12700</v>
      </c>
      <c r="L57" s="104" t="n">
        <v>4311</v>
      </c>
      <c r="M57" s="227" t="n">
        <v>23.45</v>
      </c>
      <c r="N57" s="29" t="n">
        <v>9901</v>
      </c>
      <c r="O57" s="104" t="n">
        <v>586</v>
      </c>
      <c r="P57" s="104" t="n">
        <v>241291</v>
      </c>
      <c r="Q57" s="106" t="n">
        <v>90.6</v>
      </c>
      <c r="R57" s="106" t="n">
        <v>26.5</v>
      </c>
      <c r="S57" s="106" t="n">
        <v>56.1</v>
      </c>
      <c r="T57" s="106" t="n">
        <v>85.1</v>
      </c>
      <c r="U57" s="104" t="n">
        <v>6888</v>
      </c>
      <c r="V57" s="223" t="s">
        <v>112</v>
      </c>
    </row>
    <row r="58" s="232" customFormat="true" ht="13.5" hidden="false" customHeight="false" outlineLevel="0" collapsed="false">
      <c r="A58" s="153"/>
      <c r="B58" s="190" t="s">
        <v>115</v>
      </c>
      <c r="C58" s="128" t="n">
        <v>2478</v>
      </c>
      <c r="D58" s="240" t="n">
        <v>27</v>
      </c>
      <c r="E58" s="128" t="n">
        <v>3028</v>
      </c>
      <c r="F58" s="128" t="n">
        <v>251</v>
      </c>
      <c r="G58" s="230" t="n">
        <v>4455.9</v>
      </c>
      <c r="H58" s="106" t="n">
        <v>34.9</v>
      </c>
      <c r="I58" s="50" t="n">
        <v>29693</v>
      </c>
      <c r="J58" s="96" t="n">
        <v>82.6</v>
      </c>
      <c r="K58" s="50" t="n">
        <v>6174</v>
      </c>
      <c r="L58" s="128" t="n">
        <v>3737</v>
      </c>
      <c r="M58" s="241" t="n">
        <v>26.47</v>
      </c>
      <c r="N58" s="29" t="n">
        <v>6338</v>
      </c>
      <c r="O58" s="104" t="n">
        <v>635</v>
      </c>
      <c r="P58" s="128" t="n">
        <v>138035</v>
      </c>
      <c r="Q58" s="106" t="n">
        <v>75.1</v>
      </c>
      <c r="R58" s="127" t="n">
        <v>28.2</v>
      </c>
      <c r="S58" s="127" t="n">
        <v>41.1</v>
      </c>
      <c r="T58" s="127" t="n">
        <v>81.8</v>
      </c>
      <c r="U58" s="128" t="n">
        <v>1969</v>
      </c>
      <c r="V58" s="242" t="s">
        <v>115</v>
      </c>
    </row>
    <row r="59" s="173" customFormat="true" ht="13.5" hidden="false" customHeight="true" outlineLevel="0" collapsed="false">
      <c r="A59" s="243" t="s">
        <v>178</v>
      </c>
      <c r="B59" s="243"/>
      <c r="C59" s="191" t="s">
        <v>179</v>
      </c>
      <c r="D59" s="191"/>
      <c r="E59" s="191"/>
      <c r="F59" s="192" t="s">
        <v>180</v>
      </c>
      <c r="G59" s="192" t="s">
        <v>181</v>
      </c>
      <c r="H59" s="192"/>
      <c r="I59" s="193" t="s">
        <v>182</v>
      </c>
      <c r="J59" s="193"/>
      <c r="K59" s="193"/>
      <c r="L59" s="244" t="s">
        <v>183</v>
      </c>
      <c r="M59" s="245" t="s">
        <v>184</v>
      </c>
      <c r="N59" s="192" t="s">
        <v>185</v>
      </c>
      <c r="O59" s="192"/>
      <c r="P59" s="246" t="s">
        <v>186</v>
      </c>
      <c r="Q59" s="247" t="s">
        <v>187</v>
      </c>
      <c r="R59" s="247"/>
      <c r="S59" s="247" t="s">
        <v>188</v>
      </c>
      <c r="T59" s="247"/>
      <c r="U59" s="192" t="s">
        <v>189</v>
      </c>
      <c r="V59" s="248" t="s">
        <v>116</v>
      </c>
    </row>
    <row r="60" s="173" customFormat="true" ht="13.5" hidden="false" customHeight="true" outlineLevel="0" collapsed="false">
      <c r="A60" s="243"/>
      <c r="B60" s="243"/>
      <c r="C60" s="191"/>
      <c r="D60" s="191"/>
      <c r="E60" s="191"/>
      <c r="F60" s="192"/>
      <c r="G60" s="192"/>
      <c r="H60" s="192"/>
      <c r="I60" s="193"/>
      <c r="J60" s="193"/>
      <c r="K60" s="193"/>
      <c r="L60" s="244"/>
      <c r="M60" s="245"/>
      <c r="N60" s="192"/>
      <c r="O60" s="192"/>
      <c r="P60" s="249" t="s">
        <v>190</v>
      </c>
      <c r="Q60" s="247"/>
      <c r="R60" s="247"/>
      <c r="S60" s="247"/>
      <c r="T60" s="247"/>
      <c r="U60" s="192"/>
      <c r="V60" s="248"/>
    </row>
    <row r="61" customFormat="false" ht="13.5" hidden="false" customHeight="false" outlineLevel="0" collapsed="false">
      <c r="B61" s="233" t="s">
        <v>191</v>
      </c>
      <c r="L61" s="233" t="s">
        <v>192</v>
      </c>
    </row>
    <row r="62" customFormat="false" ht="13.5" hidden="false" customHeight="false" outlineLevel="0" collapsed="false">
      <c r="B62" s="146"/>
      <c r="L62" s="233" t="s">
        <v>193</v>
      </c>
    </row>
  </sheetData>
  <mergeCells count="50">
    <mergeCell ref="A4:B4"/>
    <mergeCell ref="C4:E4"/>
    <mergeCell ref="F4:F6"/>
    <mergeCell ref="G4:H4"/>
    <mergeCell ref="I4:K4"/>
    <mergeCell ref="L4:L6"/>
    <mergeCell ref="N4:N6"/>
    <mergeCell ref="O4:O6"/>
    <mergeCell ref="P4:P6"/>
    <mergeCell ref="Q4:R4"/>
    <mergeCell ref="S4:T4"/>
    <mergeCell ref="A5:B5"/>
    <mergeCell ref="C5:C6"/>
    <mergeCell ref="D5:D6"/>
    <mergeCell ref="E5:E6"/>
    <mergeCell ref="G5:G6"/>
    <mergeCell ref="H5:H6"/>
    <mergeCell ref="I5:I6"/>
    <mergeCell ref="J5:J6"/>
    <mergeCell ref="K5:K6"/>
    <mergeCell ref="Q5:Q6"/>
    <mergeCell ref="R5:R6"/>
    <mergeCell ref="S5:S6"/>
    <mergeCell ref="A7:B7"/>
    <mergeCell ref="C7:E7"/>
    <mergeCell ref="G7:H7"/>
    <mergeCell ref="I7:K7"/>
    <mergeCell ref="N7:O7"/>
    <mergeCell ref="Q7:R7"/>
    <mergeCell ref="S7:T7"/>
    <mergeCell ref="A8:B8"/>
    <mergeCell ref="S8:T8"/>
    <mergeCell ref="A9:B9"/>
    <mergeCell ref="A10:B10"/>
    <mergeCell ref="A26:A27"/>
    <mergeCell ref="A28:A29"/>
    <mergeCell ref="A47:A48"/>
    <mergeCell ref="A49:A50"/>
    <mergeCell ref="A59:B60"/>
    <mergeCell ref="C59:E60"/>
    <mergeCell ref="F59:F60"/>
    <mergeCell ref="G59:H60"/>
    <mergeCell ref="I59:K60"/>
    <mergeCell ref="L59:L60"/>
    <mergeCell ref="M59:M60"/>
    <mergeCell ref="N59:O60"/>
    <mergeCell ref="Q59:R60"/>
    <mergeCell ref="S59:T60"/>
    <mergeCell ref="U59:U60"/>
    <mergeCell ref="V59:V60"/>
  </mergeCells>
  <printOptions headings="false" gridLines="false" gridLinesSet="true" horizontalCentered="true" verticalCentered="false"/>
  <pageMargins left="0.39375" right="0.39375" top="0.39375" bottom="0.4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23:41:05Z</dcterms:created>
  <dc:creator>大分県庁</dc:creator>
  <dc:description/>
  <dc:language>en-US</dc:language>
  <cp:lastModifiedBy>大分県庁</cp:lastModifiedBy>
  <dcterms:modified xsi:type="dcterms:W3CDTF">2009-05-08T02:16:48Z</dcterms:modified>
  <cp:revision>0</cp:revision>
  <dc:subject/>
  <dc:title/>
</cp:coreProperties>
</file>