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3" sheetId="1" state="visible" r:id="rId2"/>
  </sheets>
  <definedNames>
    <definedName function="false" hidden="false" localSheetId="0" name="_xlnm.Print_Area" vbProcedure="false">'283'!$A$1:$S$6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4"/>
        <color rgb="FF000000"/>
        <rFont val="Noto Sans"/>
        <family val="2"/>
      </rPr>
      <t xml:space="preserve">　         </t>
    </r>
    <r>
      <rPr>
        <sz val="14"/>
        <color rgb="FF000000"/>
        <rFont val="ＭＳ 明朝"/>
        <family val="1"/>
        <charset val="128"/>
      </rPr>
      <t xml:space="preserve">283</t>
    </r>
    <r>
      <rPr>
        <sz val="14"/>
        <color rgb="FF000000"/>
        <rFont val="Noto Sans"/>
        <family val="2"/>
      </rPr>
      <t xml:space="preserve">．交　 通 　機 　関 　別 　観 　光   客　 数   お   よ 　び 　消 　費 　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金額  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市町村</t>
  </si>
  <si>
    <t xml:space="preserve">利　用　交　通　機　関　別　観　光　客　数</t>
  </si>
  <si>
    <t xml:space="preserve">消　            　費　           　額</t>
  </si>
  <si>
    <t xml:space="preserve">標示番号</t>
  </si>
  <si>
    <t xml:space="preserve">総  数</t>
  </si>
  <si>
    <t xml:space="preserve">構成比</t>
  </si>
  <si>
    <t xml:space="preserve">汽　車</t>
  </si>
  <si>
    <t xml:space="preserve">バ  ス</t>
  </si>
  <si>
    <t xml:space="preserve">自家用車</t>
  </si>
  <si>
    <t xml:space="preserve">船  舶</t>
  </si>
  <si>
    <t xml:space="preserve">飛 行 機</t>
  </si>
  <si>
    <t xml:space="preserve">その他</t>
  </si>
  <si>
    <t xml:space="preserve">宿泊費</t>
  </si>
  <si>
    <t xml:space="preserve">飲食費</t>
  </si>
  <si>
    <t xml:space="preserve">参観費</t>
  </si>
  <si>
    <t xml:space="preserve">土産品費</t>
  </si>
  <si>
    <t xml:space="preserve">慰楽費</t>
  </si>
  <si>
    <t xml:space="preserve">交通費</t>
  </si>
  <si>
    <t xml:space="preserve">タクシー</t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年</t>
    </r>
  </si>
  <si>
    <t xml:space="preserve">     47</t>
  </si>
  <si>
    <t xml:space="preserve">     48</t>
  </si>
  <si>
    <t xml:space="preserve">     49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竹田市</t>
  </si>
  <si>
    <t xml:space="preserve">宇佐市</t>
  </si>
  <si>
    <t xml:space="preserve">湯布院町</t>
  </si>
  <si>
    <t xml:space="preserve">野津町</t>
  </si>
  <si>
    <t xml:space="preserve">久住町</t>
  </si>
  <si>
    <t xml:space="preserve">九重町</t>
  </si>
  <si>
    <t xml:space="preserve">玖珠町</t>
  </si>
  <si>
    <t xml:space="preserve">天瀬町</t>
  </si>
  <si>
    <t xml:space="preserve">国東半島地区</t>
  </si>
  <si>
    <t xml:space="preserve">耶馬渓地区</t>
  </si>
  <si>
    <t xml:space="preserve">その他市町村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 </t>
    </r>
    <r>
      <rPr>
        <sz val="10"/>
        <color rgb="FF000000"/>
        <rFont val="Noto Sans"/>
        <family val="2"/>
      </rPr>
      <t xml:space="preserve">県観光休養課</t>
    </r>
  </si>
  <si>
    <t xml:space="preserve">  注  国東半島地区＝豊後高田市､杵築市､西国東郡､東国東郡  </t>
  </si>
  <si>
    <t xml:space="preserve">      耶馬渓地区＝下毛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.0_ "/>
    <numFmt numFmtId="168" formatCode="#,##0.0_ ;[RED]\-#,##0.0\ "/>
    <numFmt numFmtId="169" formatCode="_ * #,##0.0_ ;_ * \-#,##0.0_ ;_ * \-?_ ;_ @_ "/>
    <numFmt numFmtId="170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10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G19" colorId="64" zoomScale="100" zoomScaleNormal="100" zoomScalePageLayoutView="100" workbookViewId="0">
      <selection pane="topLeft" activeCell="R29" activeCellId="0" sqref="R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36"/>
    <col collapsed="false" customWidth="true" hidden="false" outlineLevel="0" max="3" min="3" style="1" width="11.87"/>
    <col collapsed="false" customWidth="true" hidden="false" outlineLevel="0" max="4" min="4" style="1" width="7.24"/>
    <col collapsed="false" customWidth="true" hidden="false" outlineLevel="0" max="5" min="5" style="1" width="10.62"/>
    <col collapsed="false" customWidth="true" hidden="false" outlineLevel="0" max="7" min="6" style="1" width="11.49"/>
    <col collapsed="false" customWidth="true" hidden="false" outlineLevel="0" max="8" min="8" style="1" width="11.12"/>
    <col collapsed="false" customWidth="true" hidden="false" outlineLevel="0" max="9" min="9" style="1" width="10.12"/>
    <col collapsed="false" customWidth="true" hidden="false" outlineLevel="0" max="10" min="10" style="1" width="11.12"/>
    <col collapsed="false" customWidth="true" hidden="false" outlineLevel="0" max="11" min="11" style="1" width="12.49"/>
    <col collapsed="false" customWidth="true" hidden="false" outlineLevel="0" max="12" min="12" style="1" width="6.87"/>
    <col collapsed="false" customWidth="true" hidden="false" outlineLevel="0" max="18" min="13" style="1" width="12.25"/>
    <col collapsed="false" customWidth="true" hidden="false" outlineLevel="0" max="19" min="19" style="1" width="3.62"/>
    <col collapsed="false" customWidth="false" hidden="false" outlineLevel="0" max="257" min="20" style="1" width="8.99"/>
  </cols>
  <sheetData>
    <row r="1" s="3" customFormat="tru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7.25" hidden="false" customHeight="false" outlineLevel="0" collapsed="false">
      <c r="A2" s="4"/>
      <c r="B2" s="5"/>
      <c r="C2" s="6"/>
      <c r="D2" s="4"/>
      <c r="E2" s="7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8"/>
    </row>
    <row r="3" customFormat="false" ht="14.25" hidden="false" customHeight="false" outlineLevel="0" collapsed="false">
      <c r="A3" s="10" t="s">
        <v>1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4"/>
    </row>
    <row r="4" customFormat="false" ht="15" hidden="false" customHeight="true" outlineLevel="0" collapsed="false">
      <c r="A4" s="13" t="s">
        <v>2</v>
      </c>
      <c r="B4" s="13"/>
      <c r="C4" s="14"/>
      <c r="D4" s="15" t="s">
        <v>3</v>
      </c>
      <c r="E4" s="16"/>
      <c r="F4" s="16"/>
      <c r="G4" s="16"/>
      <c r="H4" s="16"/>
      <c r="I4" s="16"/>
      <c r="J4" s="16"/>
      <c r="K4" s="17" t="s">
        <v>4</v>
      </c>
      <c r="L4" s="17"/>
      <c r="M4" s="17"/>
      <c r="N4" s="17"/>
      <c r="O4" s="17"/>
      <c r="P4" s="17"/>
      <c r="Q4" s="17"/>
      <c r="R4" s="17"/>
      <c r="S4" s="18" t="s">
        <v>5</v>
      </c>
      <c r="T4" s="4"/>
    </row>
    <row r="5" customFormat="false" ht="13.5" hidden="false" customHeight="false" outlineLevel="0" collapsed="false">
      <c r="A5" s="13"/>
      <c r="B5" s="13"/>
      <c r="C5" s="19" t="s">
        <v>6</v>
      </c>
      <c r="D5" s="19" t="s">
        <v>7</v>
      </c>
      <c r="E5" s="19" t="s">
        <v>8</v>
      </c>
      <c r="F5" s="19" t="s">
        <v>9</v>
      </c>
      <c r="G5" s="20" t="s">
        <v>10</v>
      </c>
      <c r="H5" s="19" t="s">
        <v>11</v>
      </c>
      <c r="I5" s="19" t="s">
        <v>12</v>
      </c>
      <c r="J5" s="21" t="s">
        <v>13</v>
      </c>
      <c r="K5" s="22" t="s">
        <v>6</v>
      </c>
      <c r="L5" s="19" t="s">
        <v>7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8"/>
      <c r="T5" s="4"/>
    </row>
    <row r="6" s="25" customFormat="true" ht="13.5" hidden="false" customHeight="false" outlineLevel="0" collapsed="false">
      <c r="A6" s="13"/>
      <c r="B6" s="13"/>
      <c r="C6" s="19"/>
      <c r="D6" s="19"/>
      <c r="E6" s="19"/>
      <c r="F6" s="19"/>
      <c r="G6" s="23" t="s">
        <v>20</v>
      </c>
      <c r="H6" s="19"/>
      <c r="I6" s="19"/>
      <c r="J6" s="21"/>
      <c r="K6" s="22"/>
      <c r="L6" s="19"/>
      <c r="M6" s="19"/>
      <c r="N6" s="19"/>
      <c r="O6" s="19"/>
      <c r="P6" s="19"/>
      <c r="Q6" s="19"/>
      <c r="R6" s="19"/>
      <c r="S6" s="18"/>
      <c r="T6" s="24"/>
    </row>
    <row r="7" customFormat="false" ht="13.5" hidden="false" customHeight="true" outlineLevel="0" collapsed="false">
      <c r="A7" s="26" t="s">
        <v>21</v>
      </c>
      <c r="B7" s="26"/>
      <c r="C7" s="27" t="n">
        <f aca="false">SUM(E7:J7)</f>
        <v>29930410</v>
      </c>
      <c r="D7" s="28" t="n">
        <v>100</v>
      </c>
      <c r="E7" s="29" t="n">
        <v>4284345</v>
      </c>
      <c r="F7" s="29" t="n">
        <v>10670147</v>
      </c>
      <c r="G7" s="29" t="n">
        <v>12738418</v>
      </c>
      <c r="H7" s="29" t="n">
        <v>1050097</v>
      </c>
      <c r="I7" s="29" t="n">
        <v>135815</v>
      </c>
      <c r="J7" s="29" t="n">
        <v>1051588</v>
      </c>
      <c r="K7" s="30" t="n">
        <v>45717988</v>
      </c>
      <c r="L7" s="31" t="n">
        <v>100</v>
      </c>
      <c r="M7" s="29" t="n">
        <v>14191140</v>
      </c>
      <c r="N7" s="29" t="n">
        <v>4728240</v>
      </c>
      <c r="O7" s="29" t="n">
        <v>3720269</v>
      </c>
      <c r="P7" s="29" t="n">
        <v>14336770</v>
      </c>
      <c r="Q7" s="29" t="n">
        <v>1757246</v>
      </c>
      <c r="R7" s="29" t="n">
        <v>6984323</v>
      </c>
      <c r="S7" s="32" t="n">
        <v>46</v>
      </c>
      <c r="T7" s="4"/>
    </row>
    <row r="8" customFormat="false" ht="13.5" hidden="false" customHeight="true" outlineLevel="0" collapsed="false">
      <c r="A8" s="33" t="s">
        <v>22</v>
      </c>
      <c r="B8" s="33"/>
      <c r="C8" s="27" t="n">
        <v>30386751</v>
      </c>
      <c r="D8" s="28" t="n">
        <v>100</v>
      </c>
      <c r="E8" s="29" t="n">
        <v>4751998</v>
      </c>
      <c r="F8" s="29" t="n">
        <v>8533198</v>
      </c>
      <c r="G8" s="29" t="n">
        <v>13480484</v>
      </c>
      <c r="H8" s="29" t="n">
        <v>1450624</v>
      </c>
      <c r="I8" s="29" t="n">
        <v>385448</v>
      </c>
      <c r="J8" s="29" t="n">
        <v>1884999</v>
      </c>
      <c r="K8" s="30" t="n">
        <v>62196877</v>
      </c>
      <c r="L8" s="31" t="n">
        <v>100</v>
      </c>
      <c r="M8" s="29" t="n">
        <v>18476477</v>
      </c>
      <c r="N8" s="29" t="n">
        <v>12680076</v>
      </c>
      <c r="O8" s="29" t="n">
        <v>4931351</v>
      </c>
      <c r="P8" s="29" t="n">
        <v>17002021</v>
      </c>
      <c r="Q8" s="29" t="n">
        <v>2396121</v>
      </c>
      <c r="R8" s="29" t="n">
        <v>6710831</v>
      </c>
      <c r="S8" s="32" t="n">
        <v>47</v>
      </c>
      <c r="T8" s="4"/>
    </row>
    <row r="9" customFormat="false" ht="13.5" hidden="false" customHeight="true" outlineLevel="0" collapsed="false">
      <c r="A9" s="33" t="s">
        <v>23</v>
      </c>
      <c r="B9" s="33"/>
      <c r="C9" s="27" t="n">
        <v>30741328</v>
      </c>
      <c r="D9" s="28" t="n">
        <v>100</v>
      </c>
      <c r="E9" s="29" t="n">
        <v>5023371</v>
      </c>
      <c r="F9" s="29" t="n">
        <v>10264952</v>
      </c>
      <c r="G9" s="29" t="n">
        <v>12407468</v>
      </c>
      <c r="H9" s="29" t="n">
        <v>1623494</v>
      </c>
      <c r="I9" s="29" t="n">
        <v>363867</v>
      </c>
      <c r="J9" s="29" t="n">
        <v>1058176</v>
      </c>
      <c r="K9" s="30" t="n">
        <v>77378463</v>
      </c>
      <c r="L9" s="31" t="n">
        <v>100</v>
      </c>
      <c r="M9" s="29" t="n">
        <v>21938046</v>
      </c>
      <c r="N9" s="29" t="n">
        <v>17565702</v>
      </c>
      <c r="O9" s="29" t="n">
        <v>5263693</v>
      </c>
      <c r="P9" s="29" t="n">
        <v>21645081</v>
      </c>
      <c r="Q9" s="29" t="n">
        <v>2593274</v>
      </c>
      <c r="R9" s="29" t="n">
        <v>8372667</v>
      </c>
      <c r="S9" s="32" t="n">
        <v>48</v>
      </c>
      <c r="T9" s="4"/>
    </row>
    <row r="10" s="42" customFormat="true" ht="13.5" hidden="false" customHeight="true" outlineLevel="0" collapsed="false">
      <c r="A10" s="34"/>
      <c r="B10" s="35"/>
      <c r="C10" s="36"/>
      <c r="D10" s="37"/>
      <c r="E10" s="38"/>
      <c r="F10" s="38"/>
      <c r="G10" s="38"/>
      <c r="H10" s="38"/>
      <c r="I10" s="38"/>
      <c r="J10" s="38"/>
      <c r="K10" s="38"/>
      <c r="L10" s="39"/>
      <c r="M10" s="38"/>
      <c r="N10" s="38"/>
      <c r="O10" s="38"/>
      <c r="P10" s="38"/>
      <c r="Q10" s="38"/>
      <c r="R10" s="38"/>
      <c r="S10" s="40"/>
      <c r="T10" s="41"/>
    </row>
    <row r="11" customFormat="false" ht="13.5" hidden="false" customHeight="false" outlineLevel="0" collapsed="false">
      <c r="A11" s="43" t="s">
        <v>24</v>
      </c>
      <c r="B11" s="43"/>
      <c r="C11" s="44" t="n">
        <v>32910258</v>
      </c>
      <c r="D11" s="37" t="n">
        <f aca="false">SUM(D13:D29)</f>
        <v>100</v>
      </c>
      <c r="E11" s="45" t="n">
        <f aca="false">SUM(E13:E29)</f>
        <v>6750334</v>
      </c>
      <c r="F11" s="45" t="n">
        <f aca="false">SUM(F13:F29)</f>
        <v>10812291</v>
      </c>
      <c r="G11" s="45" t="n">
        <f aca="false">SUM(G13:G29)</f>
        <v>12970724</v>
      </c>
      <c r="H11" s="45" t="n">
        <f aca="false">SUM(H13:H30)</f>
        <v>1277317</v>
      </c>
      <c r="I11" s="45" t="n">
        <f aca="false">SUM(I13:I30)</f>
        <v>400031</v>
      </c>
      <c r="J11" s="45" t="n">
        <f aca="false">SUM(J13:J30)</f>
        <v>699561</v>
      </c>
      <c r="K11" s="45" t="n">
        <f aca="false">SUM(M11:R11)</f>
        <v>111284917</v>
      </c>
      <c r="L11" s="39" t="n">
        <f aca="false">SUM(L13:L29)</f>
        <v>100</v>
      </c>
      <c r="M11" s="45" t="n">
        <v>28166225</v>
      </c>
      <c r="N11" s="45" t="n">
        <f aca="false">SUM(N13:N29)</f>
        <v>33952306</v>
      </c>
      <c r="O11" s="45" t="n">
        <f aca="false">SUM(O13:O29)</f>
        <v>6140485</v>
      </c>
      <c r="P11" s="46" t="n">
        <f aca="false">SUM(P13:P29)</f>
        <v>25045774</v>
      </c>
      <c r="Q11" s="45" t="n">
        <f aca="false">SUM(Q13:Q29)</f>
        <v>6404264</v>
      </c>
      <c r="R11" s="45" t="n">
        <f aca="false">SUM(R13:R29)</f>
        <v>11575863</v>
      </c>
      <c r="S11" s="40" t="n">
        <v>49</v>
      </c>
      <c r="T11" s="4"/>
    </row>
    <row r="12" customFormat="false" ht="13.5" hidden="false" customHeight="false" outlineLevel="0" collapsed="false">
      <c r="A12" s="34"/>
      <c r="B12" s="47"/>
      <c r="C12" s="40"/>
      <c r="D12" s="37"/>
      <c r="E12" s="29"/>
      <c r="F12" s="29"/>
      <c r="G12" s="29"/>
      <c r="H12" s="29"/>
      <c r="I12" s="29"/>
      <c r="J12" s="29"/>
      <c r="K12" s="29"/>
      <c r="L12" s="39"/>
      <c r="M12" s="29"/>
      <c r="N12" s="29"/>
      <c r="O12" s="29"/>
      <c r="P12" s="48"/>
      <c r="Q12" s="29"/>
      <c r="R12" s="29"/>
      <c r="S12" s="40"/>
      <c r="T12" s="4"/>
    </row>
    <row r="13" customFormat="false" ht="13.5" hidden="false" customHeight="false" outlineLevel="0" collapsed="false">
      <c r="A13" s="49" t="n">
        <v>1</v>
      </c>
      <c r="B13" s="50" t="s">
        <v>25</v>
      </c>
      <c r="C13" s="27" t="n">
        <f aca="false">SUM(E13:J13)</f>
        <v>4421910</v>
      </c>
      <c r="D13" s="51" t="n">
        <v>13.4</v>
      </c>
      <c r="E13" s="48" t="n">
        <v>2154520</v>
      </c>
      <c r="F13" s="48" t="n">
        <v>1528900</v>
      </c>
      <c r="G13" s="48" t="n">
        <v>566500</v>
      </c>
      <c r="H13" s="48" t="n">
        <v>171440</v>
      </c>
      <c r="I13" s="48" t="n">
        <v>0</v>
      </c>
      <c r="J13" s="48" t="n">
        <v>550</v>
      </c>
      <c r="K13" s="52" t="n">
        <f aca="false">SUM(M13:R13)</f>
        <v>20920651</v>
      </c>
      <c r="L13" s="53" t="n">
        <v>18.8</v>
      </c>
      <c r="M13" s="29" t="n">
        <v>1876342</v>
      </c>
      <c r="N13" s="29" t="n">
        <v>12145724</v>
      </c>
      <c r="O13" s="29" t="n">
        <v>513643</v>
      </c>
      <c r="P13" s="29" t="n">
        <v>1218690</v>
      </c>
      <c r="Q13" s="29" t="n">
        <v>3416858</v>
      </c>
      <c r="R13" s="29" t="n">
        <v>1749394</v>
      </c>
      <c r="S13" s="32" t="n">
        <v>1</v>
      </c>
      <c r="T13" s="4"/>
    </row>
    <row r="14" customFormat="false" ht="13.5" hidden="false" customHeight="false" outlineLevel="0" collapsed="false">
      <c r="A14" s="49" t="n">
        <v>2</v>
      </c>
      <c r="B14" s="50" t="s">
        <v>26</v>
      </c>
      <c r="C14" s="44" t="n">
        <f aca="false">SUM(E14:J14)</f>
        <v>11987857</v>
      </c>
      <c r="D14" s="51" t="n">
        <v>36.4</v>
      </c>
      <c r="E14" s="48" t="n">
        <v>2902312</v>
      </c>
      <c r="F14" s="48" t="n">
        <v>2968423</v>
      </c>
      <c r="G14" s="48" t="n">
        <v>5022000</v>
      </c>
      <c r="H14" s="48" t="n">
        <v>795092</v>
      </c>
      <c r="I14" s="48" t="n">
        <v>0</v>
      </c>
      <c r="J14" s="48" t="n">
        <v>300030</v>
      </c>
      <c r="K14" s="52" t="n">
        <f aca="false">SUM(M14:R14)</f>
        <v>72196315</v>
      </c>
      <c r="L14" s="53" t="n">
        <v>64.9</v>
      </c>
      <c r="M14" s="29" t="n">
        <v>21657553</v>
      </c>
      <c r="N14" s="29" t="n">
        <v>15430931</v>
      </c>
      <c r="O14" s="29" t="n">
        <v>5415362</v>
      </c>
      <c r="P14" s="29" t="n">
        <v>19738621</v>
      </c>
      <c r="Q14" s="48" t="n">
        <v>2316738</v>
      </c>
      <c r="R14" s="29" t="n">
        <v>7637110</v>
      </c>
      <c r="S14" s="54" t="n">
        <v>2</v>
      </c>
      <c r="T14" s="4"/>
    </row>
    <row r="15" customFormat="false" ht="13.5" hidden="false" customHeight="false" outlineLevel="0" collapsed="false">
      <c r="A15" s="49" t="n">
        <v>3</v>
      </c>
      <c r="B15" s="55" t="s">
        <v>27</v>
      </c>
      <c r="C15" s="27" t="n">
        <f aca="false">SUM(E15:J15)</f>
        <v>287092</v>
      </c>
      <c r="D15" s="53" t="n">
        <v>0.9</v>
      </c>
      <c r="E15" s="48" t="n">
        <v>57810</v>
      </c>
      <c r="F15" s="48" t="n">
        <v>100360</v>
      </c>
      <c r="G15" s="48" t="n">
        <v>128922</v>
      </c>
      <c r="H15" s="48" t="n">
        <v>0</v>
      </c>
      <c r="I15" s="48" t="n">
        <v>0</v>
      </c>
      <c r="J15" s="48" t="n">
        <v>0</v>
      </c>
      <c r="K15" s="52" t="n">
        <f aca="false">SUM(M15:R15)</f>
        <v>120906</v>
      </c>
      <c r="L15" s="53" t="n">
        <v>0.1</v>
      </c>
      <c r="M15" s="48" t="n">
        <v>33722</v>
      </c>
      <c r="N15" s="48" t="n">
        <v>26145</v>
      </c>
      <c r="O15" s="48" t="n">
        <v>8191</v>
      </c>
      <c r="P15" s="48" t="n">
        <v>15904</v>
      </c>
      <c r="Q15" s="48" t="n">
        <v>18731</v>
      </c>
      <c r="R15" s="48" t="n">
        <v>18213</v>
      </c>
      <c r="S15" s="32" t="n">
        <v>3</v>
      </c>
      <c r="T15" s="4"/>
    </row>
    <row r="16" customFormat="false" ht="13.5" hidden="false" customHeight="false" outlineLevel="0" collapsed="false">
      <c r="A16" s="49" t="n">
        <v>4</v>
      </c>
      <c r="B16" s="50" t="s">
        <v>28</v>
      </c>
      <c r="C16" s="27" t="n">
        <f aca="false">SUM(E16:J16)</f>
        <v>1383180</v>
      </c>
      <c r="D16" s="51" t="n">
        <v>4.2</v>
      </c>
      <c r="E16" s="48" t="n">
        <v>481370</v>
      </c>
      <c r="F16" s="48" t="n">
        <v>343040</v>
      </c>
      <c r="G16" s="48" t="n">
        <v>558770</v>
      </c>
      <c r="H16" s="48" t="n">
        <v>0</v>
      </c>
      <c r="I16" s="48" t="n">
        <v>0</v>
      </c>
      <c r="J16" s="48" t="n">
        <v>0</v>
      </c>
      <c r="K16" s="52" t="n">
        <f aca="false">SUM(M16:R16)</f>
        <v>5845091</v>
      </c>
      <c r="L16" s="53" t="n">
        <v>5.3</v>
      </c>
      <c r="M16" s="29" t="n">
        <v>482929</v>
      </c>
      <c r="N16" s="29" t="n">
        <v>2776367</v>
      </c>
      <c r="O16" s="48" t="n">
        <v>0</v>
      </c>
      <c r="P16" s="48" t="n">
        <v>1932793</v>
      </c>
      <c r="Q16" s="29" t="n">
        <v>305816</v>
      </c>
      <c r="R16" s="29" t="n">
        <v>347186</v>
      </c>
      <c r="S16" s="32" t="n">
        <v>4</v>
      </c>
      <c r="T16" s="4"/>
    </row>
    <row r="17" customFormat="false" ht="13.5" hidden="false" customHeight="false" outlineLevel="0" collapsed="false">
      <c r="A17" s="49" t="n">
        <v>5</v>
      </c>
      <c r="B17" s="50" t="s">
        <v>29</v>
      </c>
      <c r="C17" s="27" t="n">
        <f aca="false">SUM(E17:J17)</f>
        <v>94000</v>
      </c>
      <c r="D17" s="53" t="n">
        <v>0.3</v>
      </c>
      <c r="E17" s="48" t="n">
        <v>27300</v>
      </c>
      <c r="F17" s="48" t="n">
        <v>3400</v>
      </c>
      <c r="G17" s="48" t="n">
        <v>4000</v>
      </c>
      <c r="H17" s="48" t="n">
        <v>36100</v>
      </c>
      <c r="I17" s="48" t="n">
        <v>0</v>
      </c>
      <c r="J17" s="48" t="n">
        <v>23200</v>
      </c>
      <c r="K17" s="52" t="n">
        <f aca="false">SUM(M17:R17)</f>
        <v>84400</v>
      </c>
      <c r="L17" s="53" t="n">
        <v>0.1</v>
      </c>
      <c r="M17" s="48" t="n">
        <v>45000</v>
      </c>
      <c r="N17" s="48" t="n">
        <v>19700</v>
      </c>
      <c r="O17" s="48" t="n">
        <v>0</v>
      </c>
      <c r="P17" s="48" t="n">
        <v>10300</v>
      </c>
      <c r="Q17" s="48" t="n">
        <v>0</v>
      </c>
      <c r="R17" s="48" t="n">
        <v>9400</v>
      </c>
      <c r="S17" s="32" t="n">
        <v>5</v>
      </c>
      <c r="T17" s="4"/>
    </row>
    <row r="18" customFormat="false" ht="13.5" hidden="false" customHeight="false" outlineLevel="0" collapsed="false">
      <c r="A18" s="49" t="n">
        <v>6</v>
      </c>
      <c r="B18" s="50" t="s">
        <v>30</v>
      </c>
      <c r="C18" s="27" t="n">
        <f aca="false">SUM(E18:J18)</f>
        <v>690573</v>
      </c>
      <c r="D18" s="51" t="n">
        <v>2.1</v>
      </c>
      <c r="E18" s="48" t="n">
        <v>252300</v>
      </c>
      <c r="F18" s="48" t="n">
        <v>171100</v>
      </c>
      <c r="G18" s="48" t="n">
        <v>141800</v>
      </c>
      <c r="H18" s="48" t="n">
        <v>81700</v>
      </c>
      <c r="I18" s="48" t="n">
        <v>0</v>
      </c>
      <c r="J18" s="48" t="n">
        <v>43673</v>
      </c>
      <c r="K18" s="52" t="n">
        <f aca="false">SUM(M18:R18)</f>
        <v>807424</v>
      </c>
      <c r="L18" s="53" t="n">
        <v>0.7</v>
      </c>
      <c r="M18" s="29" t="n">
        <v>183650</v>
      </c>
      <c r="N18" s="29" t="n">
        <v>207930</v>
      </c>
      <c r="O18" s="29" t="n">
        <v>48172</v>
      </c>
      <c r="P18" s="29" t="n">
        <v>96689</v>
      </c>
      <c r="Q18" s="48" t="n">
        <v>0</v>
      </c>
      <c r="R18" s="29" t="n">
        <v>270983</v>
      </c>
      <c r="S18" s="32" t="n">
        <v>6</v>
      </c>
      <c r="T18" s="4"/>
    </row>
    <row r="19" customFormat="false" ht="13.5" hidden="false" customHeight="false" outlineLevel="0" collapsed="false">
      <c r="A19" s="49" t="n">
        <v>7</v>
      </c>
      <c r="B19" s="50" t="s">
        <v>31</v>
      </c>
      <c r="C19" s="27" t="n">
        <f aca="false">SUM(E19:J19)</f>
        <v>530533</v>
      </c>
      <c r="D19" s="51" t="n">
        <v>1.6</v>
      </c>
      <c r="E19" s="48" t="n">
        <v>37525</v>
      </c>
      <c r="F19" s="48" t="n">
        <v>191635</v>
      </c>
      <c r="G19" s="48" t="n">
        <v>301373</v>
      </c>
      <c r="H19" s="48" t="n">
        <v>0</v>
      </c>
      <c r="I19" s="48" t="n">
        <v>0</v>
      </c>
      <c r="J19" s="48" t="n">
        <v>0</v>
      </c>
      <c r="K19" s="52" t="n">
        <f aca="false">SUM(M19:R19)</f>
        <v>413683</v>
      </c>
      <c r="L19" s="53" t="n">
        <v>0.4</v>
      </c>
      <c r="M19" s="29" t="n">
        <v>119968</v>
      </c>
      <c r="N19" s="29" t="n">
        <v>151459</v>
      </c>
      <c r="O19" s="48" t="n">
        <v>0</v>
      </c>
      <c r="P19" s="29" t="n">
        <v>99850</v>
      </c>
      <c r="Q19" s="48" t="n">
        <v>0</v>
      </c>
      <c r="R19" s="29" t="n">
        <v>42406</v>
      </c>
      <c r="S19" s="32" t="n">
        <v>7</v>
      </c>
      <c r="T19" s="4"/>
    </row>
    <row r="20" customFormat="false" ht="13.5" hidden="false" customHeight="false" outlineLevel="0" collapsed="false">
      <c r="A20" s="49" t="n">
        <v>8</v>
      </c>
      <c r="B20" s="50" t="s">
        <v>32</v>
      </c>
      <c r="C20" s="27" t="n">
        <f aca="false">SUM(E20:J20)</f>
        <v>2243332</v>
      </c>
      <c r="D20" s="51" t="n">
        <v>6.8</v>
      </c>
      <c r="E20" s="48" t="n">
        <v>33683</v>
      </c>
      <c r="F20" s="48" t="n">
        <v>1249565</v>
      </c>
      <c r="G20" s="48" t="n">
        <v>935099</v>
      </c>
      <c r="H20" s="48" t="n">
        <v>0</v>
      </c>
      <c r="I20" s="48" t="n">
        <v>0</v>
      </c>
      <c r="J20" s="56" t="n">
        <v>24985</v>
      </c>
      <c r="K20" s="52" t="n">
        <f aca="false">SUM(M20:R20)</f>
        <v>2068630</v>
      </c>
      <c r="L20" s="53" t="n">
        <v>1.9</v>
      </c>
      <c r="M20" s="29" t="n">
        <v>33410</v>
      </c>
      <c r="N20" s="29" t="n">
        <v>915327</v>
      </c>
      <c r="O20" s="29" t="n">
        <v>70776</v>
      </c>
      <c r="P20" s="29" t="n">
        <v>432093</v>
      </c>
      <c r="Q20" s="29" t="n">
        <v>188304</v>
      </c>
      <c r="R20" s="29" t="n">
        <v>428720</v>
      </c>
      <c r="S20" s="32" t="n">
        <v>8</v>
      </c>
      <c r="T20" s="4"/>
    </row>
    <row r="21" customFormat="false" ht="13.5" hidden="false" customHeight="false" outlineLevel="0" collapsed="false">
      <c r="A21" s="49" t="n">
        <v>9</v>
      </c>
      <c r="B21" s="50" t="s">
        <v>33</v>
      </c>
      <c r="C21" s="27" t="n">
        <f aca="false">SUM(E21:J21)</f>
        <v>1443170</v>
      </c>
      <c r="D21" s="51" t="n">
        <v>4.4</v>
      </c>
      <c r="E21" s="48" t="n">
        <v>259374</v>
      </c>
      <c r="F21" s="48" t="n">
        <v>184472</v>
      </c>
      <c r="G21" s="48" t="n">
        <v>999324</v>
      </c>
      <c r="H21" s="48" t="n">
        <v>0</v>
      </c>
      <c r="I21" s="48" t="n">
        <v>0</v>
      </c>
      <c r="J21" s="48" t="n">
        <v>0</v>
      </c>
      <c r="K21" s="52" t="n">
        <f aca="false">SUM(M21:R21)</f>
        <v>1648537</v>
      </c>
      <c r="L21" s="53" t="n">
        <v>1.5</v>
      </c>
      <c r="M21" s="29" t="n">
        <v>942359</v>
      </c>
      <c r="N21" s="29" t="n">
        <v>481887</v>
      </c>
      <c r="O21" s="48" t="n">
        <v>0</v>
      </c>
      <c r="P21" s="29" t="n">
        <v>177373</v>
      </c>
      <c r="Q21" s="29" t="n">
        <v>24538</v>
      </c>
      <c r="R21" s="29" t="n">
        <v>22380</v>
      </c>
      <c r="S21" s="32" t="n">
        <v>9</v>
      </c>
      <c r="T21" s="4"/>
    </row>
    <row r="22" customFormat="false" ht="13.5" hidden="false" customHeight="false" outlineLevel="0" collapsed="false">
      <c r="A22" s="49" t="n">
        <v>10</v>
      </c>
      <c r="B22" s="50" t="s">
        <v>34</v>
      </c>
      <c r="C22" s="57" t="n">
        <f aca="false">SUM(E22:J22)</f>
        <v>232000</v>
      </c>
      <c r="D22" s="53" t="n">
        <v>0.7</v>
      </c>
      <c r="E22" s="48" t="n">
        <v>0</v>
      </c>
      <c r="F22" s="48" t="n">
        <v>147220</v>
      </c>
      <c r="G22" s="48" t="n">
        <v>83850</v>
      </c>
      <c r="H22" s="48" t="n">
        <v>0</v>
      </c>
      <c r="I22" s="48" t="n">
        <v>0</v>
      </c>
      <c r="J22" s="48" t="n">
        <v>930</v>
      </c>
      <c r="K22" s="52" t="n">
        <f aca="false">SUM(M22:R22)</f>
        <v>171356</v>
      </c>
      <c r="L22" s="53" t="n">
        <v>0.1</v>
      </c>
      <c r="M22" s="48" t="n">
        <v>0</v>
      </c>
      <c r="N22" s="48" t="n">
        <v>15697</v>
      </c>
      <c r="O22" s="48" t="n">
        <v>49348</v>
      </c>
      <c r="P22" s="48" t="n">
        <v>7556</v>
      </c>
      <c r="Q22" s="48" t="n">
        <v>0</v>
      </c>
      <c r="R22" s="48" t="n">
        <v>98755</v>
      </c>
      <c r="S22" s="32" t="n">
        <v>10</v>
      </c>
      <c r="T22" s="4"/>
    </row>
    <row r="23" customFormat="false" ht="13.5" hidden="false" customHeight="false" outlineLevel="0" collapsed="false">
      <c r="A23" s="49" t="n">
        <v>11</v>
      </c>
      <c r="B23" s="50" t="s">
        <v>35</v>
      </c>
      <c r="C23" s="57" t="n">
        <f aca="false">SUM(E23:J23)</f>
        <v>294570</v>
      </c>
      <c r="D23" s="53" t="n">
        <v>0.9</v>
      </c>
      <c r="E23" s="48" t="n">
        <v>0</v>
      </c>
      <c r="F23" s="48" t="n">
        <v>47970</v>
      </c>
      <c r="G23" s="48" t="n">
        <v>131780</v>
      </c>
      <c r="H23" s="48" t="n">
        <v>0</v>
      </c>
      <c r="I23" s="48" t="n">
        <v>0</v>
      </c>
      <c r="J23" s="48" t="n">
        <v>114820</v>
      </c>
      <c r="K23" s="52" t="n">
        <f aca="false">SUM(M23:R23)</f>
        <v>75834</v>
      </c>
      <c r="L23" s="53" t="n">
        <v>0.1</v>
      </c>
      <c r="M23" s="48" t="n">
        <v>16033</v>
      </c>
      <c r="N23" s="48" t="n">
        <v>27548</v>
      </c>
      <c r="O23" s="48" t="n">
        <v>0</v>
      </c>
      <c r="P23" s="48" t="n">
        <v>10574</v>
      </c>
      <c r="Q23" s="48" t="n">
        <v>0</v>
      </c>
      <c r="R23" s="48" t="n">
        <v>21679</v>
      </c>
      <c r="S23" s="32" t="n">
        <v>11</v>
      </c>
      <c r="T23" s="4"/>
    </row>
    <row r="24" customFormat="false" ht="13.5" hidden="false" customHeight="false" outlineLevel="0" collapsed="false">
      <c r="A24" s="49" t="n">
        <v>12</v>
      </c>
      <c r="B24" s="50" t="s">
        <v>36</v>
      </c>
      <c r="C24" s="27" t="n">
        <f aca="false">SUM(E24:J24)</f>
        <v>3434040</v>
      </c>
      <c r="D24" s="51" t="n">
        <v>10.4</v>
      </c>
      <c r="E24" s="48" t="n">
        <v>84790</v>
      </c>
      <c r="F24" s="48" t="n">
        <v>1694450</v>
      </c>
      <c r="G24" s="48" t="n">
        <v>1650030</v>
      </c>
      <c r="H24" s="48" t="n">
        <v>0</v>
      </c>
      <c r="I24" s="48" t="n">
        <v>0</v>
      </c>
      <c r="J24" s="48" t="n">
        <v>4770</v>
      </c>
      <c r="K24" s="52" t="n">
        <f aca="false">SUM(M24:R24)</f>
        <v>1945588</v>
      </c>
      <c r="L24" s="53" t="n">
        <v>1.7</v>
      </c>
      <c r="M24" s="29" t="n">
        <v>912320</v>
      </c>
      <c r="N24" s="29" t="n">
        <v>458127</v>
      </c>
      <c r="O24" s="48" t="n">
        <v>0</v>
      </c>
      <c r="P24" s="29" t="n">
        <v>221107</v>
      </c>
      <c r="Q24" s="29" t="n">
        <v>103580</v>
      </c>
      <c r="R24" s="29" t="n">
        <v>250454</v>
      </c>
      <c r="S24" s="32" t="n">
        <v>12</v>
      </c>
      <c r="T24" s="4"/>
    </row>
    <row r="25" customFormat="false" ht="13.5" hidden="false" customHeight="false" outlineLevel="0" collapsed="false">
      <c r="A25" s="49" t="n">
        <v>13</v>
      </c>
      <c r="B25" s="50" t="s">
        <v>37</v>
      </c>
      <c r="C25" s="27" t="n">
        <f aca="false">SUM(E25:J25)</f>
        <v>460860</v>
      </c>
      <c r="D25" s="51" t="n">
        <v>1.4</v>
      </c>
      <c r="E25" s="48" t="n">
        <v>225480</v>
      </c>
      <c r="F25" s="48" t="n">
        <v>164700</v>
      </c>
      <c r="G25" s="48" t="n">
        <v>47040</v>
      </c>
      <c r="H25" s="48" t="n">
        <v>0</v>
      </c>
      <c r="I25" s="48" t="n">
        <v>0</v>
      </c>
      <c r="J25" s="48" t="n">
        <v>23640</v>
      </c>
      <c r="K25" s="52" t="n">
        <f aca="false">SUM(M25:R25)</f>
        <v>76470</v>
      </c>
      <c r="L25" s="53" t="n">
        <v>0.1</v>
      </c>
      <c r="M25" s="29" t="n">
        <v>13660</v>
      </c>
      <c r="N25" s="29" t="n">
        <v>22360</v>
      </c>
      <c r="O25" s="48" t="n">
        <v>0</v>
      </c>
      <c r="P25" s="29" t="n">
        <v>14900</v>
      </c>
      <c r="Q25" s="29" t="n">
        <v>7710</v>
      </c>
      <c r="R25" s="29" t="n">
        <v>17840</v>
      </c>
      <c r="S25" s="32" t="n">
        <v>13</v>
      </c>
      <c r="T25" s="4"/>
    </row>
    <row r="26" customFormat="false" ht="13.5" hidden="false" customHeight="false" outlineLevel="0" collapsed="false">
      <c r="A26" s="49" t="n">
        <v>14</v>
      </c>
      <c r="B26" s="50" t="s">
        <v>38</v>
      </c>
      <c r="C26" s="27" t="n">
        <v>702190</v>
      </c>
      <c r="D26" s="51" t="n">
        <v>2.1</v>
      </c>
      <c r="E26" s="48" t="n">
        <v>93370</v>
      </c>
      <c r="F26" s="48" t="n">
        <v>365230</v>
      </c>
      <c r="G26" s="48" t="n">
        <v>243590</v>
      </c>
      <c r="H26" s="48" t="n">
        <v>0</v>
      </c>
      <c r="I26" s="48" t="n">
        <v>0</v>
      </c>
      <c r="J26" s="48" t="n">
        <v>0</v>
      </c>
      <c r="K26" s="52" t="n">
        <f aca="false">SUM(M26:R26)</f>
        <v>2959835</v>
      </c>
      <c r="L26" s="53" t="n">
        <v>2.6</v>
      </c>
      <c r="M26" s="29" t="n">
        <v>1280760</v>
      </c>
      <c r="N26" s="29" t="n">
        <v>625790</v>
      </c>
      <c r="O26" s="48" t="n">
        <v>0</v>
      </c>
      <c r="P26" s="29" t="n">
        <v>702190</v>
      </c>
      <c r="Q26" s="48" t="n">
        <v>0</v>
      </c>
      <c r="R26" s="29" t="n">
        <v>351095</v>
      </c>
      <c r="S26" s="32" t="n">
        <v>14</v>
      </c>
      <c r="T26" s="4"/>
    </row>
    <row r="27" customFormat="false" ht="16.5" hidden="false" customHeight="true" outlineLevel="0" collapsed="false">
      <c r="A27" s="49" t="n">
        <v>15</v>
      </c>
      <c r="B27" s="50" t="s">
        <v>39</v>
      </c>
      <c r="C27" s="27" t="n">
        <f aca="false">SUM(E27:J27)</f>
        <v>1669007</v>
      </c>
      <c r="D27" s="51" t="n">
        <v>5.1</v>
      </c>
      <c r="E27" s="48" t="n">
        <v>38330</v>
      </c>
      <c r="F27" s="48" t="n">
        <v>385414</v>
      </c>
      <c r="G27" s="48" t="n">
        <v>609056</v>
      </c>
      <c r="H27" s="48" t="n">
        <v>188815</v>
      </c>
      <c r="I27" s="48" t="n">
        <v>400031</v>
      </c>
      <c r="J27" s="48" t="n">
        <v>47361</v>
      </c>
      <c r="K27" s="52" t="n">
        <v>661913</v>
      </c>
      <c r="L27" s="53" t="n">
        <v>0.6</v>
      </c>
      <c r="M27" s="29" t="n">
        <v>234557</v>
      </c>
      <c r="N27" s="29" t="n">
        <v>183390</v>
      </c>
      <c r="O27" s="29" t="n">
        <v>27655</v>
      </c>
      <c r="P27" s="29" t="n">
        <v>84787</v>
      </c>
      <c r="Q27" s="29" t="n">
        <v>7978</v>
      </c>
      <c r="R27" s="29" t="n">
        <v>123535</v>
      </c>
      <c r="S27" s="32" t="n">
        <v>15</v>
      </c>
      <c r="T27" s="4"/>
    </row>
    <row r="28" customFormat="false" ht="13.5" hidden="false" customHeight="false" outlineLevel="0" collapsed="false">
      <c r="A28" s="49" t="n">
        <v>16</v>
      </c>
      <c r="B28" s="50" t="s">
        <v>40</v>
      </c>
      <c r="C28" s="27" t="n">
        <f aca="false">SUM(E28:J28)</f>
        <v>1960702</v>
      </c>
      <c r="D28" s="51" t="n">
        <v>6</v>
      </c>
      <c r="E28" s="48" t="n">
        <v>0</v>
      </c>
      <c r="F28" s="48" t="n">
        <v>993228</v>
      </c>
      <c r="G28" s="48" t="n">
        <v>882295</v>
      </c>
      <c r="H28" s="48" t="n">
        <v>0</v>
      </c>
      <c r="I28" s="48" t="n">
        <v>0</v>
      </c>
      <c r="J28" s="48" t="n">
        <v>85179</v>
      </c>
      <c r="K28" s="52" t="n">
        <f aca="false">SUM(M28:R28)</f>
        <v>477073</v>
      </c>
      <c r="L28" s="53" t="n">
        <v>0.4</v>
      </c>
      <c r="M28" s="29" t="n">
        <v>71349</v>
      </c>
      <c r="N28" s="29" t="n">
        <v>199290</v>
      </c>
      <c r="O28" s="29" t="n">
        <v>4025</v>
      </c>
      <c r="P28" s="29" t="n">
        <v>136232</v>
      </c>
      <c r="Q28" s="29" t="n">
        <v>2665</v>
      </c>
      <c r="R28" s="29" t="n">
        <v>63512</v>
      </c>
      <c r="S28" s="32" t="n">
        <v>16</v>
      </c>
      <c r="T28" s="4"/>
    </row>
    <row r="29" customFormat="false" ht="15.75" hidden="false" customHeight="true" outlineLevel="0" collapsed="false">
      <c r="A29" s="58" t="n">
        <v>17</v>
      </c>
      <c r="B29" s="59" t="s">
        <v>41</v>
      </c>
      <c r="C29" s="60" t="n">
        <v>1075242</v>
      </c>
      <c r="D29" s="61" t="n">
        <v>3.3</v>
      </c>
      <c r="E29" s="62" t="n">
        <v>102170</v>
      </c>
      <c r="F29" s="62" t="n">
        <v>273184</v>
      </c>
      <c r="G29" s="62" t="n">
        <v>665295</v>
      </c>
      <c r="H29" s="62" t="n">
        <v>4170</v>
      </c>
      <c r="I29" s="62" t="n">
        <v>0</v>
      </c>
      <c r="J29" s="62" t="n">
        <v>30423</v>
      </c>
      <c r="K29" s="63" t="n">
        <v>811211</v>
      </c>
      <c r="L29" s="64" t="n">
        <v>0.7</v>
      </c>
      <c r="M29" s="65" t="n">
        <v>262613</v>
      </c>
      <c r="N29" s="65" t="n">
        <v>264634</v>
      </c>
      <c r="O29" s="65" t="n">
        <v>3313</v>
      </c>
      <c r="P29" s="65" t="n">
        <v>146115</v>
      </c>
      <c r="Q29" s="65" t="n">
        <v>11346</v>
      </c>
      <c r="R29" s="65" t="n">
        <v>123201</v>
      </c>
      <c r="S29" s="66" t="n">
        <v>17</v>
      </c>
      <c r="T29" s="4"/>
    </row>
    <row r="30" customFormat="false" ht="13.5" hidden="false" customHeight="false" outlineLevel="0" collapsed="false">
      <c r="A30" s="4"/>
      <c r="B30" s="67" t="s">
        <v>42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4"/>
    </row>
    <row r="31" customFormat="false" ht="13.5" hidden="false" customHeight="false" outlineLevel="0" collapsed="false">
      <c r="A31" s="4"/>
      <c r="B31" s="67" t="s">
        <v>43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4"/>
    </row>
    <row r="32" customFormat="false" ht="13.5" hidden="false" customHeight="false" outlineLevel="0" collapsed="false">
      <c r="A32" s="4"/>
      <c r="B32" s="67" t="s">
        <v>44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4"/>
    </row>
    <row r="33" customFormat="false" ht="13.5" hidden="false" customHeight="false" outlineLevel="0" collapsed="false">
      <c r="A33" s="4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9"/>
      <c r="M33" s="69"/>
      <c r="N33" s="69"/>
      <c r="O33" s="69"/>
      <c r="P33" s="69"/>
      <c r="Q33" s="69"/>
      <c r="R33" s="69"/>
      <c r="S33" s="69"/>
    </row>
  </sheetData>
  <mergeCells count="22">
    <mergeCell ref="A4:B6"/>
    <mergeCell ref="K4:R4"/>
    <mergeCell ref="S4:S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B7"/>
    <mergeCell ref="A8:B8"/>
    <mergeCell ref="A9:B9"/>
    <mergeCell ref="A11:B11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23:40:45Z</dcterms:created>
  <dc:creator>大分県庁</dc:creator>
  <dc:description/>
  <dc:language>en-US</dc:language>
  <cp:lastModifiedBy>大分県庁</cp:lastModifiedBy>
  <dcterms:modified xsi:type="dcterms:W3CDTF">2009-05-08T02:15:49Z</dcterms:modified>
  <cp:revision>0</cp:revision>
  <dc:subject/>
  <dc:title/>
</cp:coreProperties>
</file>