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definedNames>
    <definedName function="false" hidden="false" localSheetId="0" name="_xlnm.Print_Area" vbProcedure="false">'281'!$A$1:$H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81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6</t>
  </si>
  <si>
    <t xml:space="preserve">上浦町</t>
  </si>
  <si>
    <t xml:space="preserve">    47</t>
  </si>
  <si>
    <t xml:space="preserve">弥生町</t>
  </si>
  <si>
    <t xml:space="preserve">    48</t>
  </si>
  <si>
    <t xml:space="preserve">本匠村</t>
  </si>
  <si>
    <t xml:space="preserve">宇目町</t>
  </si>
  <si>
    <t xml:space="preserve">    49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4</v>
      </c>
      <c r="G4" s="9" t="s">
        <v>5</v>
      </c>
      <c r="H4" s="10" t="s">
        <v>6</v>
      </c>
      <c r="I4" s="3"/>
    </row>
    <row r="5" customFormat="false" ht="13.5" hidden="false" customHeight="false" outlineLevel="0" collapsed="false">
      <c r="A5" s="13" t="s">
        <v>8</v>
      </c>
      <c r="B5" s="9"/>
      <c r="C5" s="9"/>
      <c r="D5" s="10"/>
      <c r="E5" s="11"/>
      <c r="F5" s="12"/>
      <c r="G5" s="9"/>
      <c r="H5" s="10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6"/>
      <c r="G6" s="14"/>
      <c r="H6" s="14"/>
      <c r="I6" s="3"/>
    </row>
    <row r="7" customFormat="false" ht="13.5" hidden="false" customHeight="false" outlineLevel="0" collapsed="false">
      <c r="A7" s="18" t="s">
        <v>9</v>
      </c>
      <c r="B7" s="19" t="n">
        <v>29088318</v>
      </c>
      <c r="C7" s="20" t="n">
        <v>6837582</v>
      </c>
      <c r="D7" s="21" t="n">
        <v>38754952</v>
      </c>
      <c r="E7" s="22" t="s">
        <v>10</v>
      </c>
      <c r="F7" s="23" t="n">
        <f aca="false">SUM(F8:F15)</f>
        <v>283434</v>
      </c>
      <c r="G7" s="23" t="n">
        <f aca="false">SUM(G8:G15)</f>
        <v>21429</v>
      </c>
      <c r="H7" s="23" t="n">
        <f aca="false">SUM(H8:H15)</f>
        <v>275642</v>
      </c>
    </row>
    <row r="8" customFormat="false" ht="13.5" hidden="false" customHeight="false" outlineLevel="0" collapsed="false">
      <c r="A8" s="24" t="s">
        <v>11</v>
      </c>
      <c r="B8" s="19" t="n">
        <v>29930410</v>
      </c>
      <c r="C8" s="20" t="n">
        <v>7130299</v>
      </c>
      <c r="D8" s="21" t="n">
        <v>45717988</v>
      </c>
      <c r="E8" s="22" t="s">
        <v>12</v>
      </c>
      <c r="F8" s="21" t="n">
        <v>22750</v>
      </c>
      <c r="G8" s="20" t="n">
        <v>250</v>
      </c>
      <c r="H8" s="20" t="n">
        <v>1284</v>
      </c>
      <c r="I8" s="3"/>
    </row>
    <row r="9" customFormat="false" ht="13.5" hidden="false" customHeight="false" outlineLevel="0" collapsed="false">
      <c r="A9" s="24" t="s">
        <v>13</v>
      </c>
      <c r="B9" s="19" t="n">
        <v>30386751</v>
      </c>
      <c r="C9" s="20" t="n">
        <v>7031241</v>
      </c>
      <c r="D9" s="21" t="n">
        <v>62196877</v>
      </c>
      <c r="E9" s="22" t="s">
        <v>14</v>
      </c>
      <c r="F9" s="21" t="n">
        <v>103400</v>
      </c>
      <c r="G9" s="20" t="n">
        <v>480</v>
      </c>
      <c r="H9" s="20" t="n">
        <v>113016</v>
      </c>
      <c r="I9" s="3"/>
    </row>
    <row r="10" customFormat="false" ht="13.5" hidden="false" customHeight="false" outlineLevel="0" collapsed="false">
      <c r="A10" s="24" t="s">
        <v>15</v>
      </c>
      <c r="B10" s="19" t="n">
        <v>30741328</v>
      </c>
      <c r="C10" s="20" t="n">
        <v>7541409</v>
      </c>
      <c r="D10" s="21" t="n">
        <v>77378463</v>
      </c>
      <c r="E10" s="22" t="s">
        <v>16</v>
      </c>
      <c r="F10" s="21" t="n">
        <v>34130</v>
      </c>
      <c r="G10" s="20" t="n">
        <v>200</v>
      </c>
      <c r="H10" s="20" t="n">
        <v>7928</v>
      </c>
      <c r="I10" s="3"/>
    </row>
    <row r="11" customFormat="false" ht="13.5" hidden="false" customHeight="false" outlineLevel="0" collapsed="false">
      <c r="A11" s="24"/>
      <c r="B11" s="19"/>
      <c r="C11" s="20"/>
      <c r="D11" s="21"/>
      <c r="E11" s="22" t="s">
        <v>17</v>
      </c>
      <c r="F11" s="21" t="n">
        <v>30055</v>
      </c>
      <c r="G11" s="20" t="n">
        <v>3210</v>
      </c>
      <c r="H11" s="20" t="n">
        <v>52566</v>
      </c>
      <c r="I11" s="3"/>
    </row>
    <row r="12" customFormat="false" ht="13.5" hidden="false" customHeight="false" outlineLevel="0" collapsed="false">
      <c r="A12" s="25" t="s">
        <v>18</v>
      </c>
      <c r="B12" s="26" t="n">
        <f aca="false">SUM(B14:B15)</f>
        <v>32910258</v>
      </c>
      <c r="C12" s="27" t="n">
        <f aca="false">SUM(C14:C15)</f>
        <v>7609318</v>
      </c>
      <c r="D12" s="27" t="n">
        <f aca="false">SUM(D14:D15)</f>
        <v>111284917</v>
      </c>
      <c r="E12" s="22" t="s">
        <v>19</v>
      </c>
      <c r="F12" s="21" t="n">
        <v>5200</v>
      </c>
      <c r="G12" s="20" t="n">
        <v>0</v>
      </c>
      <c r="H12" s="20" t="n">
        <v>3341</v>
      </c>
      <c r="I12" s="3"/>
    </row>
    <row r="13" customFormat="false" ht="13.5" hidden="false" customHeight="false" outlineLevel="0" collapsed="false">
      <c r="A13" s="28"/>
      <c r="B13" s="29"/>
      <c r="C13" s="30"/>
      <c r="D13" s="30"/>
      <c r="E13" s="22" t="s">
        <v>20</v>
      </c>
      <c r="F13" s="21" t="n">
        <v>21260</v>
      </c>
      <c r="G13" s="20" t="n">
        <v>2240</v>
      </c>
      <c r="H13" s="20" t="n">
        <v>37310</v>
      </c>
      <c r="I13" s="3"/>
    </row>
    <row r="14" customFormat="false" ht="13.5" hidden="false" customHeight="false" outlineLevel="0" collapsed="false">
      <c r="A14" s="31" t="s">
        <v>21</v>
      </c>
      <c r="B14" s="26" t="n">
        <f aca="false">SUM(B17:B27)</f>
        <v>22392034</v>
      </c>
      <c r="C14" s="27" t="n">
        <f aca="false">SUM(C17:C27)</f>
        <v>6637891</v>
      </c>
      <c r="D14" s="27" t="n">
        <f aca="false">SUM(D17:D27)</f>
        <v>102661279</v>
      </c>
      <c r="E14" s="22" t="s">
        <v>22</v>
      </c>
      <c r="F14" s="21" t="n">
        <v>11489</v>
      </c>
      <c r="G14" s="20" t="n">
        <v>1319</v>
      </c>
      <c r="H14" s="20" t="n">
        <v>21199</v>
      </c>
      <c r="I14" s="3"/>
    </row>
    <row r="15" customFormat="false" ht="13.5" hidden="false" customHeight="false" outlineLevel="0" collapsed="false">
      <c r="A15" s="31" t="s">
        <v>23</v>
      </c>
      <c r="B15" s="26" t="n">
        <f aca="false">SUM(B29+B34+B41+B45+B51+F7+F17+F27+F32+F36+F43+F49)</f>
        <v>10518224</v>
      </c>
      <c r="C15" s="27" t="n">
        <v>971427</v>
      </c>
      <c r="D15" s="27" t="n">
        <f aca="false">SUM(D29+D34+D41+D45+D51+H7+H17+H27+H32+H36+H43+H49)</f>
        <v>8623638</v>
      </c>
      <c r="E15" s="22" t="s">
        <v>24</v>
      </c>
      <c r="F15" s="21" t="n">
        <v>55150</v>
      </c>
      <c r="G15" s="20" t="n">
        <v>13730</v>
      </c>
      <c r="H15" s="20" t="n">
        <v>38998</v>
      </c>
    </row>
    <row r="16" customFormat="false" ht="13.5" hidden="false" customHeight="false" outlineLevel="0" collapsed="false">
      <c r="A16" s="32"/>
      <c r="B16" s="19"/>
      <c r="C16" s="20"/>
      <c r="D16" s="21"/>
      <c r="E16" s="33"/>
      <c r="I16" s="3"/>
    </row>
    <row r="17" customFormat="false" ht="13.5" hidden="false" customHeight="false" outlineLevel="0" collapsed="false">
      <c r="A17" s="31" t="s">
        <v>25</v>
      </c>
      <c r="B17" s="19" t="n">
        <v>4421910</v>
      </c>
      <c r="C17" s="20" t="n">
        <v>604670</v>
      </c>
      <c r="D17" s="21" t="n">
        <v>20918551</v>
      </c>
      <c r="E17" s="22" t="s">
        <v>26</v>
      </c>
      <c r="F17" s="23" t="n">
        <f aca="false">SUM(F18:F25)</f>
        <v>549949</v>
      </c>
      <c r="G17" s="23" t="n">
        <f aca="false">SUM(G18:G25)</f>
        <v>34340</v>
      </c>
      <c r="H17" s="23" t="n">
        <f aca="false">SUM(H18:H25)</f>
        <v>288994</v>
      </c>
      <c r="I17" s="3"/>
    </row>
    <row r="18" customFormat="false" ht="13.5" hidden="false" customHeight="false" outlineLevel="0" collapsed="false">
      <c r="A18" s="31" t="s">
        <v>27</v>
      </c>
      <c r="B18" s="19" t="n">
        <v>11987857</v>
      </c>
      <c r="C18" s="20" t="n">
        <v>5699613</v>
      </c>
      <c r="D18" s="21" t="n">
        <v>72196315</v>
      </c>
      <c r="E18" s="22" t="s">
        <v>28</v>
      </c>
      <c r="F18" s="21" t="n">
        <v>232000</v>
      </c>
      <c r="G18" s="20" t="n">
        <v>0</v>
      </c>
      <c r="H18" s="20" t="n">
        <v>177356</v>
      </c>
      <c r="I18" s="3"/>
    </row>
    <row r="19" customFormat="false" ht="13.5" hidden="false" customHeight="false" outlineLevel="0" collapsed="false">
      <c r="A19" s="31" t="s">
        <v>29</v>
      </c>
      <c r="B19" s="19" t="n">
        <v>287092</v>
      </c>
      <c r="C19" s="20" t="n">
        <v>11254</v>
      </c>
      <c r="D19" s="21" t="n">
        <v>120818</v>
      </c>
      <c r="E19" s="22" t="s">
        <v>30</v>
      </c>
      <c r="F19" s="21" t="n">
        <v>55690</v>
      </c>
      <c r="G19" s="20" t="n">
        <v>10100</v>
      </c>
      <c r="H19" s="20" t="n">
        <v>58940</v>
      </c>
      <c r="I19" s="3"/>
    </row>
    <row r="20" customFormat="false" ht="13.5" hidden="false" customHeight="false" outlineLevel="0" collapsed="false">
      <c r="A20" s="31" t="s">
        <v>31</v>
      </c>
      <c r="B20" s="19" t="n">
        <v>1383180</v>
      </c>
      <c r="C20" s="20" t="n">
        <v>88450</v>
      </c>
      <c r="D20" s="21" t="n">
        <v>5845093</v>
      </c>
      <c r="E20" s="22" t="s">
        <v>32</v>
      </c>
      <c r="F20" s="21" t="n">
        <v>8200</v>
      </c>
      <c r="G20" s="20" t="n">
        <v>850</v>
      </c>
      <c r="H20" s="20" t="n">
        <v>320</v>
      </c>
      <c r="I20" s="3"/>
    </row>
    <row r="21" customFormat="false" ht="13.5" hidden="false" customHeight="false" outlineLevel="0" collapsed="false">
      <c r="A21" s="31" t="s">
        <v>33</v>
      </c>
      <c r="B21" s="19" t="n">
        <v>94000</v>
      </c>
      <c r="C21" s="20" t="n">
        <v>18000</v>
      </c>
      <c r="D21" s="21" t="n">
        <v>84400</v>
      </c>
      <c r="E21" s="22" t="s">
        <v>34</v>
      </c>
      <c r="F21" s="21" t="n">
        <v>8038</v>
      </c>
      <c r="G21" s="20" t="n">
        <v>971</v>
      </c>
      <c r="H21" s="20" t="n">
        <v>2967</v>
      </c>
      <c r="I21" s="3"/>
    </row>
    <row r="22" customFormat="false" ht="13.5" hidden="false" customHeight="false" outlineLevel="0" collapsed="false">
      <c r="A22" s="31" t="s">
        <v>35</v>
      </c>
      <c r="B22" s="19" t="n">
        <v>690573</v>
      </c>
      <c r="C22" s="20" t="n">
        <v>69300</v>
      </c>
      <c r="D22" s="21" t="n">
        <v>807424</v>
      </c>
      <c r="E22" s="22" t="s">
        <v>36</v>
      </c>
      <c r="F22" s="21" t="n">
        <v>185200</v>
      </c>
      <c r="G22" s="20" t="n">
        <v>19000</v>
      </c>
      <c r="H22" s="20" t="n">
        <v>14865</v>
      </c>
      <c r="I22" s="3"/>
    </row>
    <row r="23" customFormat="false" ht="13.5" hidden="false" customHeight="false" outlineLevel="0" collapsed="false">
      <c r="A23" s="31" t="s">
        <v>37</v>
      </c>
      <c r="B23" s="19" t="n">
        <v>56247</v>
      </c>
      <c r="C23" s="20" t="n">
        <v>10705</v>
      </c>
      <c r="D23" s="21" t="n">
        <v>55387</v>
      </c>
      <c r="E23" s="22" t="s">
        <v>38</v>
      </c>
      <c r="F23" s="21" t="n">
        <v>7422</v>
      </c>
      <c r="G23" s="20" t="n">
        <v>1242</v>
      </c>
      <c r="H23" s="20" t="n">
        <v>7742</v>
      </c>
      <c r="I23" s="3"/>
    </row>
    <row r="24" customFormat="false" ht="13.5" hidden="false" customHeight="false" outlineLevel="0" collapsed="false">
      <c r="A24" s="31" t="s">
        <v>39</v>
      </c>
      <c r="B24" s="19" t="n">
        <v>530533</v>
      </c>
      <c r="C24" s="20" t="n">
        <v>73544</v>
      </c>
      <c r="D24" s="21" t="n">
        <v>394993</v>
      </c>
      <c r="E24" s="22" t="s">
        <v>40</v>
      </c>
      <c r="F24" s="21" t="n">
        <v>470</v>
      </c>
      <c r="G24" s="20" t="n">
        <v>170</v>
      </c>
      <c r="H24" s="20" t="n">
        <v>1206</v>
      </c>
    </row>
    <row r="25" customFormat="false" ht="13.5" hidden="false" customHeight="false" outlineLevel="0" collapsed="false">
      <c r="A25" s="31" t="s">
        <v>41</v>
      </c>
      <c r="B25" s="19" t="n">
        <v>326120</v>
      </c>
      <c r="C25" s="20" t="n">
        <v>34410</v>
      </c>
      <c r="D25" s="21" t="n">
        <v>163136</v>
      </c>
      <c r="E25" s="22" t="s">
        <v>42</v>
      </c>
      <c r="F25" s="21" t="n">
        <v>52929</v>
      </c>
      <c r="G25" s="20" t="n">
        <v>2007</v>
      </c>
      <c r="H25" s="20" t="n">
        <v>25598</v>
      </c>
      <c r="I25" s="3"/>
    </row>
    <row r="26" customFormat="false" ht="13.5" hidden="false" customHeight="false" outlineLevel="0" collapsed="false">
      <c r="A26" s="31" t="s">
        <v>43</v>
      </c>
      <c r="B26" s="19" t="n">
        <v>371190</v>
      </c>
      <c r="C26" s="20" t="n">
        <v>11240</v>
      </c>
      <c r="D26" s="21" t="n">
        <v>6532</v>
      </c>
      <c r="E26" s="33"/>
      <c r="I26" s="3"/>
    </row>
    <row r="27" customFormat="false" ht="13.5" hidden="false" customHeight="false" outlineLevel="0" collapsed="false">
      <c r="A27" s="31" t="s">
        <v>44</v>
      </c>
      <c r="B27" s="19" t="n">
        <v>2243332</v>
      </c>
      <c r="C27" s="20" t="n">
        <v>16705</v>
      </c>
      <c r="D27" s="21" t="n">
        <v>2068630</v>
      </c>
      <c r="E27" s="22" t="s">
        <v>45</v>
      </c>
      <c r="F27" s="23" t="n">
        <f aca="false">SUM(F28:F30)</f>
        <v>366001</v>
      </c>
      <c r="G27" s="23" t="n">
        <f aca="false">SUM(G28:G30)</f>
        <v>88321</v>
      </c>
      <c r="H27" s="23" t="n">
        <f aca="false">SUM(H28:H30)</f>
        <v>230772</v>
      </c>
      <c r="I27" s="3"/>
    </row>
    <row r="28" customFormat="false" ht="13.5" hidden="false" customHeight="false" outlineLevel="0" collapsed="false">
      <c r="A28" s="32"/>
      <c r="B28" s="19"/>
      <c r="C28" s="20"/>
      <c r="D28" s="21"/>
      <c r="E28" s="22" t="s">
        <v>46</v>
      </c>
      <c r="F28" s="21" t="n">
        <v>161</v>
      </c>
      <c r="G28" s="20" t="n">
        <v>101</v>
      </c>
      <c r="H28" s="20" t="n">
        <v>476</v>
      </c>
      <c r="I28" s="3"/>
    </row>
    <row r="29" customFormat="false" ht="13.5" hidden="false" customHeight="false" outlineLevel="0" collapsed="false">
      <c r="A29" s="31" t="s">
        <v>47</v>
      </c>
      <c r="B29" s="26" t="n">
        <f aca="false">SUM(B30:B32)</f>
        <v>94894</v>
      </c>
      <c r="C29" s="27" t="n">
        <f aca="false">SUM(C30:C32)</f>
        <v>8112</v>
      </c>
      <c r="D29" s="27" t="n">
        <f aca="false">SUM(D30:D32)</f>
        <v>59354</v>
      </c>
      <c r="E29" s="22" t="s">
        <v>48</v>
      </c>
      <c r="F29" s="21" t="n">
        <v>294570</v>
      </c>
      <c r="G29" s="20" t="n">
        <v>47360</v>
      </c>
      <c r="H29" s="20" t="n">
        <v>75795</v>
      </c>
    </row>
    <row r="30" customFormat="false" ht="13.5" hidden="false" customHeight="false" outlineLevel="0" collapsed="false">
      <c r="A30" s="31" t="s">
        <v>49</v>
      </c>
      <c r="B30" s="19" t="n">
        <v>2034</v>
      </c>
      <c r="C30" s="20" t="n">
        <v>342</v>
      </c>
      <c r="D30" s="21" t="n">
        <v>1542</v>
      </c>
      <c r="E30" s="22" t="s">
        <v>50</v>
      </c>
      <c r="F30" s="21" t="n">
        <v>71270</v>
      </c>
      <c r="G30" s="20" t="n">
        <v>40860</v>
      </c>
      <c r="H30" s="20" t="n">
        <v>154501</v>
      </c>
      <c r="I30" s="3"/>
    </row>
    <row r="31" customFormat="false" ht="13.5" hidden="false" customHeight="false" outlineLevel="0" collapsed="false">
      <c r="A31" s="31" t="s">
        <v>51</v>
      </c>
      <c r="B31" s="19" t="n">
        <v>57500</v>
      </c>
      <c r="C31" s="20" t="n">
        <v>150</v>
      </c>
      <c r="D31" s="21" t="n">
        <v>9070</v>
      </c>
      <c r="E31" s="33"/>
      <c r="I31" s="3"/>
    </row>
    <row r="32" customFormat="false" ht="13.5" hidden="false" customHeight="false" outlineLevel="0" collapsed="false">
      <c r="A32" s="31" t="s">
        <v>52</v>
      </c>
      <c r="B32" s="19" t="n">
        <v>35360</v>
      </c>
      <c r="C32" s="20" t="n">
        <v>7620</v>
      </c>
      <c r="D32" s="21" t="n">
        <v>48742</v>
      </c>
      <c r="E32" s="22" t="s">
        <v>53</v>
      </c>
      <c r="F32" s="23" t="n">
        <f aca="false">SUM(F33:F34)</f>
        <v>3894900</v>
      </c>
      <c r="G32" s="23" t="n">
        <f aca="false">SUM(G33:G34)</f>
        <v>291070</v>
      </c>
      <c r="H32" s="23" t="n">
        <f aca="false">SUM(H33:H34)</f>
        <v>2022058</v>
      </c>
    </row>
    <row r="33" customFormat="false" ht="13.5" hidden="false" customHeight="false" outlineLevel="0" collapsed="false">
      <c r="A33" s="32"/>
      <c r="B33" s="21"/>
      <c r="C33" s="20"/>
      <c r="D33" s="21"/>
      <c r="E33" s="22" t="s">
        <v>54</v>
      </c>
      <c r="F33" s="21" t="n">
        <v>3434040</v>
      </c>
      <c r="G33" s="20" t="n">
        <v>277870</v>
      </c>
      <c r="H33" s="20" t="n">
        <v>1945588</v>
      </c>
    </row>
    <row r="34" customFormat="false" ht="13.5" hidden="false" customHeight="false" outlineLevel="0" collapsed="false">
      <c r="A34" s="34" t="s">
        <v>55</v>
      </c>
      <c r="B34" s="27" t="n">
        <f aca="false">SUM(B35:B39)</f>
        <v>876803</v>
      </c>
      <c r="C34" s="27" t="n">
        <f aca="false">SUM(C35:C39)</f>
        <v>50661</v>
      </c>
      <c r="D34" s="27" t="n">
        <f aca="false">SUM(D35:D39)</f>
        <v>432916</v>
      </c>
      <c r="E34" s="22" t="s">
        <v>56</v>
      </c>
      <c r="F34" s="21" t="n">
        <v>460860</v>
      </c>
      <c r="G34" s="20" t="n">
        <v>13200</v>
      </c>
      <c r="H34" s="20" t="n">
        <v>76470</v>
      </c>
      <c r="I34" s="3"/>
    </row>
    <row r="35" customFormat="false" ht="13.5" hidden="false" customHeight="false" outlineLevel="0" collapsed="false">
      <c r="A35" s="34" t="s">
        <v>57</v>
      </c>
      <c r="B35" s="21" t="n">
        <v>149815</v>
      </c>
      <c r="C35" s="20" t="n">
        <v>6958</v>
      </c>
      <c r="D35" s="21" t="n">
        <v>62023</v>
      </c>
      <c r="E35" s="33"/>
      <c r="I35" s="3"/>
    </row>
    <row r="36" customFormat="false" ht="13.5" hidden="false" customHeight="false" outlineLevel="0" collapsed="false">
      <c r="A36" s="34" t="s">
        <v>58</v>
      </c>
      <c r="B36" s="21" t="n">
        <v>46280</v>
      </c>
      <c r="C36" s="20" t="n">
        <v>30080</v>
      </c>
      <c r="D36" s="21" t="n">
        <v>172265</v>
      </c>
      <c r="E36" s="22" t="s">
        <v>59</v>
      </c>
      <c r="F36" s="23" t="n">
        <f aca="false">SUM(F37:F41)</f>
        <v>783297</v>
      </c>
      <c r="G36" s="23" t="n">
        <f aca="false">SUM(G37:G41)</f>
        <v>327167</v>
      </c>
      <c r="H36" s="23" t="n">
        <f aca="false">SUM(H37:H41)</f>
        <v>2991371</v>
      </c>
      <c r="I36" s="3"/>
    </row>
    <row r="37" customFormat="false" ht="13.5" hidden="false" customHeight="false" outlineLevel="0" collapsed="false">
      <c r="A37" s="34" t="s">
        <v>60</v>
      </c>
      <c r="B37" s="21" t="n">
        <v>64840</v>
      </c>
      <c r="C37" s="20" t="n">
        <v>8795</v>
      </c>
      <c r="D37" s="21" t="n">
        <v>57442</v>
      </c>
      <c r="E37" s="22" t="s">
        <v>61</v>
      </c>
      <c r="F37" s="21" t="n">
        <v>2320</v>
      </c>
      <c r="G37" s="20" t="n">
        <v>110</v>
      </c>
      <c r="H37" s="20" t="n">
        <v>836</v>
      </c>
      <c r="I37" s="3"/>
    </row>
    <row r="38" customFormat="false" ht="13.5" hidden="false" customHeight="false" outlineLevel="0" collapsed="false">
      <c r="A38" s="34" t="s">
        <v>62</v>
      </c>
      <c r="B38" s="21" t="n">
        <v>86837</v>
      </c>
      <c r="C38" s="20" t="n">
        <v>2843</v>
      </c>
      <c r="D38" s="21" t="n">
        <v>121627</v>
      </c>
      <c r="E38" s="22" t="s">
        <v>63</v>
      </c>
      <c r="F38" s="21" t="n">
        <v>74050</v>
      </c>
      <c r="G38" s="20" t="n">
        <v>3700</v>
      </c>
      <c r="H38" s="20" t="n">
        <v>26350</v>
      </c>
      <c r="I38" s="3"/>
    </row>
    <row r="39" customFormat="false" ht="13.5" hidden="false" customHeight="false" outlineLevel="0" collapsed="false">
      <c r="A39" s="34" t="s">
        <v>64</v>
      </c>
      <c r="B39" s="21" t="n">
        <v>529031</v>
      </c>
      <c r="C39" s="20" t="n">
        <v>1985</v>
      </c>
      <c r="D39" s="21" t="n">
        <v>19559</v>
      </c>
      <c r="E39" s="22" t="s">
        <v>65</v>
      </c>
      <c r="F39" s="21" t="n">
        <v>1158</v>
      </c>
      <c r="G39" s="20" t="n">
        <v>88</v>
      </c>
      <c r="H39" s="20" t="n">
        <v>1119</v>
      </c>
    </row>
    <row r="40" customFormat="false" ht="13.5" hidden="false" customHeight="false" outlineLevel="0" collapsed="false">
      <c r="A40" s="34"/>
      <c r="B40" s="21"/>
      <c r="C40" s="20"/>
      <c r="D40" s="21"/>
      <c r="E40" s="22" t="s">
        <v>66</v>
      </c>
      <c r="F40" s="21" t="n">
        <v>3579</v>
      </c>
      <c r="G40" s="20" t="n">
        <v>3079</v>
      </c>
      <c r="H40" s="20" t="n">
        <v>3231</v>
      </c>
    </row>
    <row r="41" customFormat="false" ht="13.5" hidden="false" customHeight="false" outlineLevel="0" collapsed="false">
      <c r="A41" s="34" t="s">
        <v>67</v>
      </c>
      <c r="B41" s="27" t="n">
        <f aca="false">SUM(B42:B43)</f>
        <v>65463</v>
      </c>
      <c r="C41" s="27" t="n">
        <f aca="false">SUM(C42:C43)</f>
        <v>1420</v>
      </c>
      <c r="D41" s="27" t="n">
        <f aca="false">SUM(D42:D43)</f>
        <v>38893</v>
      </c>
      <c r="E41" s="22" t="s">
        <v>68</v>
      </c>
      <c r="F41" s="21" t="n">
        <v>702190</v>
      </c>
      <c r="G41" s="20" t="n">
        <v>320190</v>
      </c>
      <c r="H41" s="20" t="n">
        <v>2959835</v>
      </c>
      <c r="I41" s="3"/>
    </row>
    <row r="42" customFormat="false" ht="13.5" hidden="false" customHeight="false" outlineLevel="0" collapsed="false">
      <c r="A42" s="34" t="s">
        <v>69</v>
      </c>
      <c r="B42" s="21" t="n">
        <v>4052</v>
      </c>
      <c r="C42" s="20" t="n">
        <v>0</v>
      </c>
      <c r="D42" s="21" t="n">
        <v>696</v>
      </c>
      <c r="E42" s="33"/>
      <c r="I42" s="3"/>
    </row>
    <row r="43" customFormat="false" ht="13.5" hidden="false" customHeight="false" outlineLevel="0" collapsed="false">
      <c r="A43" s="34" t="s">
        <v>70</v>
      </c>
      <c r="B43" s="21" t="n">
        <v>61411</v>
      </c>
      <c r="C43" s="20" t="n">
        <v>1420</v>
      </c>
      <c r="D43" s="21" t="n">
        <v>38197</v>
      </c>
      <c r="E43" s="22" t="s">
        <v>71</v>
      </c>
      <c r="F43" s="23" t="n">
        <f aca="false">SUM(F44:F47)</f>
        <v>1960702</v>
      </c>
      <c r="G43" s="23" t="n">
        <f aca="false">SUM(G44:G47)</f>
        <v>50920</v>
      </c>
      <c r="H43" s="23" t="n">
        <f aca="false">SUM(H44:H47)</f>
        <v>476822</v>
      </c>
      <c r="I43" s="3"/>
    </row>
    <row r="44" customFormat="false" ht="13.5" hidden="false" customHeight="false" outlineLevel="0" collapsed="false">
      <c r="A44" s="34"/>
      <c r="B44" s="21"/>
      <c r="C44" s="20"/>
      <c r="D44" s="21"/>
      <c r="E44" s="22" t="s">
        <v>72</v>
      </c>
      <c r="F44" s="21" t="n">
        <v>30200</v>
      </c>
      <c r="G44" s="20" t="n">
        <v>0</v>
      </c>
      <c r="H44" s="20" t="n">
        <v>3883</v>
      </c>
      <c r="I44" s="3"/>
    </row>
    <row r="45" customFormat="false" ht="13.5" hidden="false" customHeight="false" outlineLevel="0" collapsed="false">
      <c r="A45" s="34" t="s">
        <v>73</v>
      </c>
      <c r="B45" s="27" t="n">
        <f aca="false">SUM(B46:B49)</f>
        <v>1540761</v>
      </c>
      <c r="C45" s="27" t="n">
        <f aca="false">SUM(C46:C49)</f>
        <v>389967</v>
      </c>
      <c r="D45" s="27" t="n">
        <f aca="false">SUM(D46:D49)</f>
        <v>1671824</v>
      </c>
      <c r="E45" s="22" t="s">
        <v>74</v>
      </c>
      <c r="F45" s="21" t="n">
        <v>1137325</v>
      </c>
      <c r="G45" s="20" t="n">
        <v>30945</v>
      </c>
      <c r="H45" s="20" t="n">
        <v>189558</v>
      </c>
      <c r="I45" s="3"/>
    </row>
    <row r="46" customFormat="false" ht="13.5" hidden="false" customHeight="false" outlineLevel="0" collapsed="false">
      <c r="A46" s="34" t="s">
        <v>75</v>
      </c>
      <c r="B46" s="21" t="n">
        <v>31921</v>
      </c>
      <c r="C46" s="20" t="n">
        <v>164</v>
      </c>
      <c r="D46" s="21" t="n">
        <v>4880</v>
      </c>
      <c r="E46" s="22" t="s">
        <v>76</v>
      </c>
      <c r="F46" s="21" t="n">
        <v>659707</v>
      </c>
      <c r="G46" s="20" t="n">
        <v>14785</v>
      </c>
      <c r="H46" s="20" t="n">
        <v>214650</v>
      </c>
    </row>
    <row r="47" customFormat="false" ht="13.5" hidden="false" customHeight="false" outlineLevel="0" collapsed="false">
      <c r="A47" s="34" t="s">
        <v>77</v>
      </c>
      <c r="B47" s="21" t="n">
        <v>50270</v>
      </c>
      <c r="C47" s="20" t="n">
        <v>420</v>
      </c>
      <c r="D47" s="21" t="n">
        <v>7363</v>
      </c>
      <c r="E47" s="22" t="s">
        <v>78</v>
      </c>
      <c r="F47" s="21" t="n">
        <v>133470</v>
      </c>
      <c r="G47" s="20" t="n">
        <v>5190</v>
      </c>
      <c r="H47" s="20" t="n">
        <v>68731</v>
      </c>
      <c r="I47" s="3"/>
    </row>
    <row r="48" customFormat="false" ht="13.5" hidden="false" customHeight="false" outlineLevel="0" collapsed="false">
      <c r="A48" s="34" t="s">
        <v>79</v>
      </c>
      <c r="B48" s="21" t="n">
        <v>15400</v>
      </c>
      <c r="C48" s="20" t="n">
        <v>7823</v>
      </c>
      <c r="D48" s="21" t="n">
        <v>11044</v>
      </c>
      <c r="E48" s="33"/>
      <c r="I48" s="3"/>
    </row>
    <row r="49" customFormat="false" ht="13.5" hidden="false" customHeight="false" outlineLevel="0" collapsed="false">
      <c r="A49" s="34" t="s">
        <v>80</v>
      </c>
      <c r="B49" s="21" t="n">
        <v>1443170</v>
      </c>
      <c r="C49" s="20" t="n">
        <v>381560</v>
      </c>
      <c r="D49" s="21" t="n">
        <v>1648537</v>
      </c>
      <c r="E49" s="22" t="s">
        <v>81</v>
      </c>
      <c r="F49" s="23" t="n">
        <f aca="false">SUM(F50:F51)</f>
        <v>28680</v>
      </c>
      <c r="G49" s="23" t="n">
        <f aca="false">SUM(G50:G51)</f>
        <v>3100</v>
      </c>
      <c r="H49" s="23" t="n">
        <f aca="false">SUM(H50:H51)</f>
        <v>67412</v>
      </c>
      <c r="I49" s="3"/>
    </row>
    <row r="50" customFormat="false" ht="13.5" hidden="false" customHeight="false" outlineLevel="0" collapsed="false">
      <c r="A50" s="34"/>
      <c r="B50" s="21"/>
      <c r="C50" s="20"/>
      <c r="D50" s="21"/>
      <c r="E50" s="22" t="s">
        <v>82</v>
      </c>
      <c r="F50" s="21" t="n">
        <v>6140</v>
      </c>
      <c r="G50" s="20" t="n">
        <v>660</v>
      </c>
      <c r="H50" s="20" t="n">
        <v>4083</v>
      </c>
      <c r="I50" s="3"/>
    </row>
    <row r="51" customFormat="false" ht="13.5" hidden="false" customHeight="false" outlineLevel="0" collapsed="false">
      <c r="A51" s="34" t="s">
        <v>83</v>
      </c>
      <c r="B51" s="27" t="n">
        <f aca="false">SUM(B52)</f>
        <v>73340</v>
      </c>
      <c r="C51" s="27" t="n">
        <f aca="false">SUM(C52)</f>
        <v>4920</v>
      </c>
      <c r="D51" s="27" t="n">
        <f aca="false">SUM(D52)</f>
        <v>67580</v>
      </c>
      <c r="E51" s="22" t="s">
        <v>84</v>
      </c>
      <c r="F51" s="21" t="n">
        <v>22540</v>
      </c>
      <c r="G51" s="20" t="n">
        <v>2440</v>
      </c>
      <c r="H51" s="20" t="n">
        <v>63329</v>
      </c>
      <c r="I51" s="3"/>
    </row>
    <row r="52" customFormat="false" ht="13.5" hidden="false" customHeight="false" outlineLevel="0" collapsed="false">
      <c r="A52" s="35" t="s">
        <v>85</v>
      </c>
      <c r="B52" s="36" t="n">
        <v>73340</v>
      </c>
      <c r="C52" s="37" t="n">
        <v>4920</v>
      </c>
      <c r="D52" s="37" t="n">
        <v>67580</v>
      </c>
      <c r="E52" s="38"/>
      <c r="F52" s="39"/>
      <c r="G52" s="39"/>
      <c r="H52" s="39"/>
      <c r="I52" s="3"/>
    </row>
    <row r="53" customFormat="false" ht="13.5" hidden="false" customHeight="false" outlineLevel="0" collapsed="false">
      <c r="A53" s="40" t="s">
        <v>86</v>
      </c>
      <c r="B53" s="14"/>
      <c r="C53" s="14"/>
      <c r="D53" s="16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</row>
    <row r="59" customFormat="false" ht="13.5" hidden="false" customHeight="false" outlineLevel="0" collapsed="false">
      <c r="A59" s="3"/>
      <c r="B59" s="3"/>
      <c r="C59" s="3"/>
      <c r="D59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40:22Z</dcterms:created>
  <dc:creator>大分県庁</dc:creator>
  <dc:description/>
  <dc:language>en-US</dc:language>
  <cp:lastModifiedBy>大分県庁</cp:lastModifiedBy>
  <dcterms:modified xsi:type="dcterms:W3CDTF">2009-05-07T23:40:27Z</dcterms:modified>
  <cp:revision>0</cp:revision>
  <dc:subject/>
  <dc:title/>
</cp:coreProperties>
</file>