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林   水   産   施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47</t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48</t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49</t>
  </si>
  <si>
    <t xml:space="preserve">1</t>
  </si>
  <si>
    <t xml:space="preserve">大     分     市</t>
  </si>
  <si>
    <t xml:space="preserve">2</t>
  </si>
  <si>
    <t xml:space="preserve">別     府     市</t>
  </si>
  <si>
    <t xml:space="preserve">             -</t>
  </si>
  <si>
    <t xml:space="preserve">-</t>
  </si>
  <si>
    <t xml:space="preserve">3</t>
  </si>
  <si>
    <t xml:space="preserve">中     津     市</t>
  </si>
  <si>
    <t xml:space="preserve">4</t>
  </si>
  <si>
    <t xml:space="preserve">日     田     市</t>
  </si>
  <si>
    <t xml:space="preserve">5</t>
  </si>
  <si>
    <t xml:space="preserve">佐     伯     市</t>
  </si>
  <si>
    <t xml:space="preserve">6</t>
  </si>
  <si>
    <t xml:space="preserve">臼     杵     市</t>
  </si>
  <si>
    <t xml:space="preserve">7</t>
  </si>
  <si>
    <t xml:space="preserve">津   久   見   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            -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[RED]\-#,##0\ "/>
    <numFmt numFmtId="166" formatCode="@"/>
    <numFmt numFmtId="167" formatCode="[$-409]#,##0_);[RED]\(#,##0\)"/>
    <numFmt numFmtId="168" formatCode="_ * #,##0_ ;_ * &quot;¥!-&quot;#,##0_ ;_ * \-_ ;_ @_ "/>
    <numFmt numFmtId="169" formatCode="#,##0.00_ ;[RED]\-#,##0.00\ "/>
    <numFmt numFmtId="170" formatCode="#,##0.0_ ;[RED]\-#,##0.0\ "/>
    <numFmt numFmtId="171" formatCode="#,##0_);\(#,##0\)"/>
    <numFmt numFmtId="172" formatCode="0_ ;[RED]\-0\ "/>
    <numFmt numFmtId="173" formatCode="#,##0_);[RED]\(#,##0\)"/>
    <numFmt numFmtId="174" formatCode="_ * #,##0_ ;_ * \-#,##0_ ;_ * \-_ ;_ @_ "/>
    <numFmt numFmtId="175" formatCode="[$-409]General"/>
    <numFmt numFmtId="176" formatCode="0"/>
    <numFmt numFmtId="177" formatCode="0.00"/>
    <numFmt numFmtId="178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14.12"/>
    <col collapsed="false" customWidth="true" hidden="false" outlineLevel="0" max="4" min="4" style="2" width="14.12"/>
    <col collapsed="false" customWidth="true" hidden="false" outlineLevel="0" max="13" min="5" style="1" width="14.12"/>
    <col collapsed="false" customWidth="true" hidden="false" outlineLevel="0" max="14" min="14" style="3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4"/>
    </row>
    <row r="2" customFormat="false" ht="17.25" hidden="false" customHeight="false" outlineLevel="0" collapsed="false">
      <c r="E2" s="5" t="s">
        <v>0</v>
      </c>
    </row>
    <row r="3" s="6" customFormat="true" ht="15" hidden="false" customHeight="true" outlineLevel="0" collapsed="false">
      <c r="B3" s="7" t="s">
        <v>1</v>
      </c>
      <c r="C3" s="8"/>
      <c r="D3" s="9"/>
      <c r="E3" s="8"/>
      <c r="F3" s="8"/>
      <c r="G3" s="8"/>
      <c r="H3" s="10"/>
      <c r="I3" s="10"/>
      <c r="J3" s="10"/>
      <c r="K3" s="10"/>
      <c r="M3" s="10"/>
      <c r="N3" s="11"/>
    </row>
    <row r="4" s="20" customFormat="true" ht="15" hidden="false" customHeight="true" outlineLevel="0" collapsed="false">
      <c r="A4" s="12" t="s">
        <v>2</v>
      </c>
      <c r="B4" s="12"/>
      <c r="C4" s="13" t="s">
        <v>3</v>
      </c>
      <c r="D4" s="14"/>
      <c r="E4" s="15"/>
      <c r="F4" s="15"/>
      <c r="G4" s="15"/>
      <c r="H4" s="16" t="s">
        <v>4</v>
      </c>
      <c r="I4" s="17"/>
      <c r="J4" s="17"/>
      <c r="K4" s="17"/>
      <c r="L4" s="18" t="s">
        <v>5</v>
      </c>
      <c r="M4" s="18"/>
      <c r="N4" s="19" t="s">
        <v>6</v>
      </c>
    </row>
    <row r="5" s="20" customFormat="true" ht="15" hidden="false" customHeight="true" outlineLevel="0" collapsed="false">
      <c r="A5" s="21" t="s">
        <v>7</v>
      </c>
      <c r="B5" s="21"/>
      <c r="C5" s="22" t="s">
        <v>8</v>
      </c>
      <c r="D5" s="23" t="s">
        <v>9</v>
      </c>
      <c r="E5" s="23"/>
      <c r="F5" s="24" t="s">
        <v>10</v>
      </c>
      <c r="G5" s="24"/>
      <c r="H5" s="25" t="s">
        <v>11</v>
      </c>
      <c r="I5" s="24" t="s">
        <v>12</v>
      </c>
      <c r="J5" s="24"/>
      <c r="K5" s="22" t="s">
        <v>13</v>
      </c>
      <c r="L5" s="24" t="s">
        <v>14</v>
      </c>
      <c r="M5" s="24"/>
      <c r="N5" s="19"/>
    </row>
    <row r="6" s="20" customFormat="true" ht="15" hidden="false" customHeight="true" outlineLevel="0" collapsed="false">
      <c r="A6" s="26" t="s">
        <v>15</v>
      </c>
      <c r="B6" s="26"/>
      <c r="C6" s="22"/>
      <c r="D6" s="23" t="s">
        <v>16</v>
      </c>
      <c r="E6" s="24" t="s">
        <v>17</v>
      </c>
      <c r="F6" s="24" t="s">
        <v>18</v>
      </c>
      <c r="G6" s="24" t="s">
        <v>17</v>
      </c>
      <c r="H6" s="25"/>
      <c r="I6" s="24" t="s">
        <v>16</v>
      </c>
      <c r="J6" s="24" t="s">
        <v>19</v>
      </c>
      <c r="K6" s="22"/>
      <c r="L6" s="24" t="s">
        <v>18</v>
      </c>
      <c r="M6" s="24" t="s">
        <v>17</v>
      </c>
      <c r="N6" s="19"/>
    </row>
    <row r="7" customFormat="false" ht="13.5" hidden="false" customHeight="false" outlineLevel="0" collapsed="false">
      <c r="A7" s="27" t="s">
        <v>20</v>
      </c>
      <c r="B7" s="27"/>
      <c r="C7" s="28" t="n">
        <v>168732</v>
      </c>
      <c r="D7" s="29" t="n">
        <v>14121</v>
      </c>
      <c r="E7" s="28" t="n">
        <v>21389</v>
      </c>
      <c r="F7" s="28" t="n">
        <v>241</v>
      </c>
      <c r="G7" s="28" t="n">
        <v>147343</v>
      </c>
      <c r="H7" s="28" t="n">
        <v>333171</v>
      </c>
      <c r="I7" s="30" t="n">
        <v>10.08</v>
      </c>
      <c r="J7" s="28" t="n">
        <v>312800</v>
      </c>
      <c r="K7" s="28" t="n">
        <v>20371</v>
      </c>
      <c r="L7" s="28" t="n">
        <v>27</v>
      </c>
      <c r="M7" s="28" t="n">
        <v>70806</v>
      </c>
      <c r="N7" s="31" t="s">
        <v>21</v>
      </c>
    </row>
    <row r="8" customFormat="false" ht="13.5" hidden="false" customHeight="false" outlineLevel="0" collapsed="false">
      <c r="A8" s="32" t="s">
        <v>22</v>
      </c>
      <c r="B8" s="32"/>
      <c r="C8" s="28" t="n">
        <v>247310</v>
      </c>
      <c r="D8" s="29" t="n">
        <v>362</v>
      </c>
      <c r="E8" s="28" t="n">
        <v>16840</v>
      </c>
      <c r="F8" s="28" t="n">
        <v>277</v>
      </c>
      <c r="G8" s="28" t="n">
        <v>230470</v>
      </c>
      <c r="H8" s="28" t="n">
        <v>38772</v>
      </c>
      <c r="I8" s="30" t="n">
        <v>66.9</v>
      </c>
      <c r="J8" s="28" t="n">
        <v>68400</v>
      </c>
      <c r="K8" s="28" t="n">
        <v>15372</v>
      </c>
      <c r="L8" s="28" t="n">
        <v>1</v>
      </c>
      <c r="M8" s="28" t="n">
        <v>2229</v>
      </c>
      <c r="N8" s="33" t="s">
        <v>23</v>
      </c>
    </row>
    <row r="9" customFormat="false" ht="13.5" hidden="false" customHeight="false" outlineLevel="0" collapsed="false">
      <c r="A9" s="34"/>
      <c r="B9" s="35"/>
      <c r="C9" s="36"/>
      <c r="D9" s="37"/>
      <c r="E9" s="36"/>
      <c r="F9" s="36"/>
      <c r="G9" s="36"/>
      <c r="H9" s="28"/>
      <c r="I9" s="38"/>
      <c r="J9" s="36"/>
      <c r="K9" s="36"/>
      <c r="L9" s="36"/>
      <c r="M9" s="36"/>
      <c r="N9" s="33"/>
    </row>
    <row r="10" s="45" customFormat="true" ht="13.5" hidden="false" customHeight="true" outlineLevel="0" collapsed="false">
      <c r="A10" s="32" t="s">
        <v>24</v>
      </c>
      <c r="B10" s="32"/>
      <c r="C10" s="39" t="n">
        <f aca="false">E10+G10</f>
        <v>1851750</v>
      </c>
      <c r="D10" s="40" t="n">
        <v>38.5</v>
      </c>
      <c r="E10" s="39" t="n">
        <v>199199</v>
      </c>
      <c r="F10" s="39" t="n">
        <f aca="false">SUM(F12:F34)</f>
        <v>1523</v>
      </c>
      <c r="G10" s="39" t="n">
        <f aca="false">SUM(G12:G34)</f>
        <v>1652551</v>
      </c>
      <c r="H10" s="41" t="n">
        <f aca="false">SUM(J10:K10)</f>
        <v>1791917</v>
      </c>
      <c r="I10" s="42" t="n">
        <v>94.7</v>
      </c>
      <c r="J10" s="43" t="n">
        <f aca="false">SUM(J12:J34)</f>
        <v>1720975</v>
      </c>
      <c r="K10" s="43" t="n">
        <f aca="false">SUM(K12:K34)</f>
        <v>70942</v>
      </c>
      <c r="L10" s="39" t="n">
        <f aca="false">SUM(L12:L34)</f>
        <v>45</v>
      </c>
      <c r="M10" s="39" t="n">
        <f aca="false">SUM(M12:M34)</f>
        <v>326150</v>
      </c>
      <c r="N10" s="44" t="s">
        <v>25</v>
      </c>
    </row>
    <row r="11" customFormat="false" ht="13.5" hidden="false" customHeight="false" outlineLevel="0" collapsed="false">
      <c r="A11" s="6"/>
      <c r="B11" s="46"/>
      <c r="C11" s="47"/>
      <c r="D11" s="37"/>
      <c r="E11" s="36"/>
      <c r="F11" s="36"/>
      <c r="G11" s="36"/>
      <c r="H11" s="28"/>
      <c r="I11" s="38"/>
      <c r="J11" s="36"/>
      <c r="K11" s="36"/>
      <c r="L11" s="28"/>
      <c r="M11" s="36"/>
      <c r="N11" s="33"/>
    </row>
    <row r="12" customFormat="false" ht="13.5" hidden="false" customHeight="false" outlineLevel="0" collapsed="false">
      <c r="A12" s="48" t="s">
        <v>26</v>
      </c>
      <c r="B12" s="49" t="s">
        <v>27</v>
      </c>
      <c r="C12" s="47" t="n">
        <f aca="false">E12+G12</f>
        <v>166525</v>
      </c>
      <c r="D12" s="50" t="n">
        <v>1.26</v>
      </c>
      <c r="E12" s="51" t="n">
        <v>9116</v>
      </c>
      <c r="F12" s="51" t="n">
        <v>155</v>
      </c>
      <c r="G12" s="51" t="n">
        <v>157409</v>
      </c>
      <c r="H12" s="28" t="n">
        <f aca="false">SUM(J12:K12)</f>
        <v>531559</v>
      </c>
      <c r="I12" s="52" t="n">
        <v>37</v>
      </c>
      <c r="J12" s="36" t="n">
        <v>522560</v>
      </c>
      <c r="K12" s="36" t="n">
        <v>8999</v>
      </c>
      <c r="L12" s="36" t="n">
        <v>0</v>
      </c>
      <c r="M12" s="36" t="n">
        <v>0</v>
      </c>
      <c r="N12" s="33" t="n">
        <v>1</v>
      </c>
    </row>
    <row r="13" customFormat="false" ht="13.5" hidden="false" customHeight="false" outlineLevel="0" collapsed="false">
      <c r="A13" s="48" t="s">
        <v>28</v>
      </c>
      <c r="B13" s="49" t="s">
        <v>29</v>
      </c>
      <c r="C13" s="47" t="n">
        <v>5563</v>
      </c>
      <c r="D13" s="30" t="s">
        <v>30</v>
      </c>
      <c r="E13" s="51" t="s">
        <v>31</v>
      </c>
      <c r="F13" s="51" t="n">
        <v>3</v>
      </c>
      <c r="G13" s="51" t="n">
        <v>5563</v>
      </c>
      <c r="H13" s="28" t="n">
        <f aca="false">SUM(J13:K13)</f>
        <v>30000</v>
      </c>
      <c r="I13" s="52" t="n">
        <v>3.1</v>
      </c>
      <c r="J13" s="36" t="n">
        <v>30000</v>
      </c>
      <c r="K13" s="36" t="n">
        <v>0</v>
      </c>
      <c r="L13" s="28" t="n">
        <v>0</v>
      </c>
      <c r="M13" s="28" t="n">
        <v>0</v>
      </c>
      <c r="N13" s="33" t="n">
        <v>2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47" t="n">
        <f aca="false">E14+G14</f>
        <v>0</v>
      </c>
      <c r="D14" s="30" t="s">
        <v>30</v>
      </c>
      <c r="E14" s="51" t="n">
        <v>0</v>
      </c>
      <c r="F14" s="51" t="s">
        <v>31</v>
      </c>
      <c r="G14" s="51" t="n">
        <v>0</v>
      </c>
      <c r="H14" s="28" t="n">
        <f aca="false">SUM(J14:K14)</f>
        <v>0</v>
      </c>
      <c r="I14" s="52" t="s">
        <v>30</v>
      </c>
      <c r="J14" s="53" t="s">
        <v>30</v>
      </c>
      <c r="K14" s="36" t="n">
        <v>0</v>
      </c>
      <c r="L14" s="28" t="n">
        <v>0</v>
      </c>
      <c r="M14" s="28" t="n">
        <v>0</v>
      </c>
      <c r="N14" s="33" t="n">
        <v>3</v>
      </c>
    </row>
    <row r="15" customFormat="false" ht="13.5" hidden="false" customHeight="false" outlineLevel="0" collapsed="false">
      <c r="A15" s="48" t="s">
        <v>34</v>
      </c>
      <c r="B15" s="49" t="s">
        <v>35</v>
      </c>
      <c r="C15" s="47" t="n">
        <f aca="false">E15+G15</f>
        <v>10596</v>
      </c>
      <c r="D15" s="50" t="n">
        <v>0.47</v>
      </c>
      <c r="E15" s="51" t="n">
        <v>2237</v>
      </c>
      <c r="F15" s="51" t="n">
        <v>15</v>
      </c>
      <c r="G15" s="51" t="n">
        <v>8359</v>
      </c>
      <c r="H15" s="28" t="n">
        <f aca="false">SUM(J15:K15)</f>
        <v>5831</v>
      </c>
      <c r="I15" s="52" t="n">
        <v>0.1</v>
      </c>
      <c r="J15" s="36" t="n">
        <v>5000</v>
      </c>
      <c r="K15" s="36" t="n">
        <v>831</v>
      </c>
      <c r="L15" s="28" t="n">
        <v>0</v>
      </c>
      <c r="M15" s="28" t="n">
        <v>0</v>
      </c>
      <c r="N15" s="33" t="n">
        <v>4</v>
      </c>
    </row>
    <row r="16" customFormat="false" ht="13.5" hidden="false" customHeight="false" outlineLevel="0" collapsed="false">
      <c r="A16" s="48" t="s">
        <v>36</v>
      </c>
      <c r="B16" s="49" t="s">
        <v>37</v>
      </c>
      <c r="C16" s="47" t="n">
        <f aca="false">E16+G16</f>
        <v>16727</v>
      </c>
      <c r="D16" s="50" t="n">
        <v>0.03</v>
      </c>
      <c r="E16" s="51" t="n">
        <v>187</v>
      </c>
      <c r="F16" s="51" t="n">
        <v>6</v>
      </c>
      <c r="G16" s="51" t="n">
        <v>16540</v>
      </c>
      <c r="H16" s="28" t="n">
        <f aca="false">SUM(J16:K16)</f>
        <v>49635</v>
      </c>
      <c r="I16" s="52" t="n">
        <v>1.8</v>
      </c>
      <c r="J16" s="36" t="n">
        <v>45000</v>
      </c>
      <c r="K16" s="36" t="n">
        <v>4635</v>
      </c>
      <c r="L16" s="28" t="n">
        <v>1</v>
      </c>
      <c r="M16" s="28" t="n">
        <v>1908</v>
      </c>
      <c r="N16" s="33" t="n">
        <v>5</v>
      </c>
    </row>
    <row r="17" customFormat="false" ht="13.5" hidden="false" customHeight="false" outlineLevel="0" collapsed="false">
      <c r="A17" s="48" t="s">
        <v>38</v>
      </c>
      <c r="B17" s="49" t="s">
        <v>39</v>
      </c>
      <c r="C17" s="47" t="n">
        <f aca="false">E17+G17</f>
        <v>145489</v>
      </c>
      <c r="D17" s="50" t="n">
        <v>2.13</v>
      </c>
      <c r="E17" s="51" t="n">
        <v>12046</v>
      </c>
      <c r="F17" s="51" t="n">
        <v>183</v>
      </c>
      <c r="G17" s="51" t="n">
        <v>133443</v>
      </c>
      <c r="H17" s="28" t="n">
        <f aca="false">SUM(J17:K17)</f>
        <v>151092</v>
      </c>
      <c r="I17" s="52" t="n">
        <v>4.9</v>
      </c>
      <c r="J17" s="36" t="n">
        <v>150000</v>
      </c>
      <c r="K17" s="36" t="n">
        <v>1092</v>
      </c>
      <c r="L17" s="28" t="n">
        <v>0</v>
      </c>
      <c r="M17" s="28" t="n">
        <v>0</v>
      </c>
      <c r="N17" s="33" t="n">
        <v>6</v>
      </c>
    </row>
    <row r="18" customFormat="false" ht="13.5" hidden="false" customHeight="false" outlineLevel="0" collapsed="false">
      <c r="A18" s="48" t="s">
        <v>40</v>
      </c>
      <c r="B18" s="49" t="s">
        <v>41</v>
      </c>
      <c r="C18" s="47" t="n">
        <f aca="false">E18+G18</f>
        <v>42485</v>
      </c>
      <c r="D18" s="50" t="n">
        <v>0.04</v>
      </c>
      <c r="E18" s="51" t="n">
        <v>442</v>
      </c>
      <c r="F18" s="51" t="n">
        <v>34</v>
      </c>
      <c r="G18" s="51" t="n">
        <v>42043</v>
      </c>
      <c r="H18" s="28" t="n">
        <f aca="false">SUM(J18:K18)</f>
        <v>175000</v>
      </c>
      <c r="I18" s="52" t="n">
        <v>3.8</v>
      </c>
      <c r="J18" s="36" t="n">
        <v>175000</v>
      </c>
      <c r="K18" s="36" t="n">
        <v>0</v>
      </c>
      <c r="L18" s="28" t="n">
        <v>9</v>
      </c>
      <c r="M18" s="28" t="n">
        <v>65020</v>
      </c>
      <c r="N18" s="33" t="n">
        <v>7</v>
      </c>
    </row>
    <row r="19" customFormat="false" ht="13.5" hidden="false" customHeight="false" outlineLevel="0" collapsed="false">
      <c r="A19" s="48" t="s">
        <v>42</v>
      </c>
      <c r="B19" s="49" t="s">
        <v>43</v>
      </c>
      <c r="C19" s="47" t="n">
        <v>27334</v>
      </c>
      <c r="D19" s="30" t="s">
        <v>30</v>
      </c>
      <c r="E19" s="51" t="s">
        <v>31</v>
      </c>
      <c r="F19" s="51" t="n">
        <v>38</v>
      </c>
      <c r="G19" s="51" t="n">
        <v>27334</v>
      </c>
      <c r="H19" s="28" t="n">
        <f aca="false">SUM(J19:K19)</f>
        <v>30000</v>
      </c>
      <c r="I19" s="52" t="n">
        <v>4.3</v>
      </c>
      <c r="J19" s="36" t="n">
        <v>30000</v>
      </c>
      <c r="K19" s="36" t="n">
        <v>0</v>
      </c>
      <c r="L19" s="28" t="n">
        <v>0</v>
      </c>
      <c r="M19" s="28" t="n">
        <v>0</v>
      </c>
      <c r="N19" s="33" t="n">
        <v>8</v>
      </c>
    </row>
    <row r="20" customFormat="false" ht="13.5" hidden="false" customHeight="false" outlineLevel="0" collapsed="false">
      <c r="A20" s="48" t="s">
        <v>44</v>
      </c>
      <c r="B20" s="49" t="s">
        <v>45</v>
      </c>
      <c r="C20" s="47" t="n">
        <f aca="false">E20+G20</f>
        <v>8100</v>
      </c>
      <c r="D20" s="50" t="n">
        <v>0.12</v>
      </c>
      <c r="E20" s="51" t="n">
        <v>245</v>
      </c>
      <c r="F20" s="51" t="n">
        <v>7</v>
      </c>
      <c r="G20" s="51" t="n">
        <v>7855</v>
      </c>
      <c r="H20" s="28" t="n">
        <f aca="false">SUM(J20:K20)</f>
        <v>0</v>
      </c>
      <c r="I20" s="52" t="s">
        <v>30</v>
      </c>
      <c r="J20" s="53" t="s">
        <v>30</v>
      </c>
      <c r="K20" s="36" t="n">
        <v>0</v>
      </c>
      <c r="L20" s="28" t="n">
        <v>0</v>
      </c>
      <c r="M20" s="28" t="n">
        <v>0</v>
      </c>
      <c r="N20" s="33" t="n">
        <v>9</v>
      </c>
    </row>
    <row r="21" customFormat="false" ht="13.5" hidden="false" customHeight="false" outlineLevel="0" collapsed="false">
      <c r="A21" s="6" t="s">
        <v>46</v>
      </c>
      <c r="B21" s="49" t="s">
        <v>47</v>
      </c>
      <c r="C21" s="47" t="n">
        <f aca="false">E21+G21</f>
        <v>84124</v>
      </c>
      <c r="D21" s="50" t="n">
        <v>1.2</v>
      </c>
      <c r="E21" s="51" t="n">
        <v>3719</v>
      </c>
      <c r="F21" s="51" t="n">
        <v>65</v>
      </c>
      <c r="G21" s="51" t="n">
        <v>80405</v>
      </c>
      <c r="H21" s="28" t="n">
        <f aca="false">SUM(J21:K21)</f>
        <v>0</v>
      </c>
      <c r="I21" s="52" t="s">
        <v>30</v>
      </c>
      <c r="J21" s="53" t="s">
        <v>30</v>
      </c>
      <c r="K21" s="36" t="n">
        <v>0</v>
      </c>
      <c r="L21" s="28" t="n">
        <v>0</v>
      </c>
      <c r="M21" s="28" t="n">
        <v>0</v>
      </c>
      <c r="N21" s="33" t="n">
        <v>10</v>
      </c>
    </row>
    <row r="22" customFormat="false" ht="13.5" hidden="false" customHeight="false" outlineLevel="0" collapsed="false">
      <c r="A22" s="6" t="s">
        <v>48</v>
      </c>
      <c r="B22" s="49" t="s">
        <v>49</v>
      </c>
      <c r="C22" s="47" t="n">
        <f aca="false">E22+G22</f>
        <v>34029</v>
      </c>
      <c r="D22" s="50" t="n">
        <v>0.14</v>
      </c>
      <c r="E22" s="51" t="n">
        <v>448</v>
      </c>
      <c r="F22" s="51" t="n">
        <v>14</v>
      </c>
      <c r="G22" s="51" t="n">
        <v>33581</v>
      </c>
      <c r="H22" s="28" t="n">
        <f aca="false">SUM(J22:K22)</f>
        <v>0</v>
      </c>
      <c r="I22" s="52" t="s">
        <v>30</v>
      </c>
      <c r="J22" s="53" t="s">
        <v>30</v>
      </c>
      <c r="K22" s="36" t="n">
        <v>0</v>
      </c>
      <c r="L22" s="54" t="s">
        <v>30</v>
      </c>
      <c r="M22" s="55" t="s">
        <v>30</v>
      </c>
      <c r="N22" s="33" t="n">
        <v>11</v>
      </c>
    </row>
    <row r="23" customFormat="false" ht="13.5" hidden="false" customHeight="false" outlineLevel="0" collapsed="false">
      <c r="A23" s="6" t="s">
        <v>50</v>
      </c>
      <c r="B23" s="49" t="s">
        <v>51</v>
      </c>
      <c r="C23" s="47" t="n">
        <v>9318</v>
      </c>
      <c r="D23" s="30" t="s">
        <v>30</v>
      </c>
      <c r="E23" s="51" t="s">
        <v>31</v>
      </c>
      <c r="F23" s="51" t="n">
        <v>5</v>
      </c>
      <c r="G23" s="51" t="n">
        <v>9318</v>
      </c>
      <c r="H23" s="28" t="n">
        <f aca="false">SUM(J23:K23)</f>
        <v>0</v>
      </c>
      <c r="I23" s="52" t="s">
        <v>30</v>
      </c>
      <c r="J23" s="53" t="s">
        <v>30</v>
      </c>
      <c r="K23" s="36" t="n">
        <v>0</v>
      </c>
      <c r="L23" s="55" t="s">
        <v>30</v>
      </c>
      <c r="M23" s="55" t="s">
        <v>30</v>
      </c>
      <c r="N23" s="33" t="n">
        <v>12</v>
      </c>
    </row>
    <row r="24" customFormat="false" ht="13.5" hidden="false" customHeight="false" outlineLevel="0" collapsed="false">
      <c r="A24" s="6" t="s">
        <v>52</v>
      </c>
      <c r="B24" s="49" t="s">
        <v>53</v>
      </c>
      <c r="C24" s="47" t="n">
        <f aca="false">E24+G24</f>
        <v>313932</v>
      </c>
      <c r="D24" s="50" t="n">
        <v>11.32</v>
      </c>
      <c r="E24" s="51" t="n">
        <v>59249</v>
      </c>
      <c r="F24" s="51" t="n">
        <v>160</v>
      </c>
      <c r="G24" s="51" t="n">
        <v>254683</v>
      </c>
      <c r="H24" s="28" t="n">
        <f aca="false">SUM(J24:K24)</f>
        <v>2418</v>
      </c>
      <c r="I24" s="52" t="s">
        <v>30</v>
      </c>
      <c r="J24" s="36" t="s">
        <v>54</v>
      </c>
      <c r="K24" s="36" t="n">
        <v>2418</v>
      </c>
      <c r="L24" s="28" t="n">
        <v>2</v>
      </c>
      <c r="M24" s="28" t="n">
        <v>61771</v>
      </c>
      <c r="N24" s="33" t="n">
        <v>13</v>
      </c>
    </row>
    <row r="25" customFormat="false" ht="13.5" hidden="false" customHeight="false" outlineLevel="0" collapsed="false">
      <c r="A25" s="6" t="s">
        <v>55</v>
      </c>
      <c r="B25" s="49" t="s">
        <v>56</v>
      </c>
      <c r="C25" s="47" t="n">
        <f aca="false">E25+G25</f>
        <v>31818</v>
      </c>
      <c r="D25" s="50" t="n">
        <v>1.81</v>
      </c>
      <c r="E25" s="51" t="n">
        <v>1970</v>
      </c>
      <c r="F25" s="51" t="n">
        <v>14</v>
      </c>
      <c r="G25" s="51" t="n">
        <v>29848</v>
      </c>
      <c r="H25" s="28" t="n">
        <f aca="false">SUM(J25:K25)</f>
        <v>7000</v>
      </c>
      <c r="I25" s="52" t="n">
        <v>0.2</v>
      </c>
      <c r="J25" s="36" t="n">
        <v>7000</v>
      </c>
      <c r="K25" s="36" t="n">
        <v>0</v>
      </c>
      <c r="L25" s="28" t="n">
        <v>0</v>
      </c>
      <c r="M25" s="28" t="n">
        <v>0</v>
      </c>
      <c r="N25" s="33" t="n">
        <v>14</v>
      </c>
    </row>
    <row r="26" customFormat="false" ht="13.5" hidden="false" customHeight="false" outlineLevel="0" collapsed="false">
      <c r="A26" s="6" t="s">
        <v>57</v>
      </c>
      <c r="B26" s="49" t="s">
        <v>58</v>
      </c>
      <c r="C26" s="47" t="n">
        <v>63400</v>
      </c>
      <c r="D26" s="50" t="n">
        <v>0.63</v>
      </c>
      <c r="E26" s="51" t="n">
        <v>3338</v>
      </c>
      <c r="F26" s="51" t="n">
        <v>62</v>
      </c>
      <c r="G26" s="56" t="n">
        <v>60062</v>
      </c>
      <c r="H26" s="28" t="n">
        <f aca="false">SUM(J26:K26)</f>
        <v>121590</v>
      </c>
      <c r="I26" s="52" t="n">
        <v>7.6</v>
      </c>
      <c r="J26" s="36" t="n">
        <v>118200</v>
      </c>
      <c r="K26" s="36" t="n">
        <v>3390</v>
      </c>
      <c r="L26" s="28" t="n">
        <v>0</v>
      </c>
      <c r="M26" s="28" t="n">
        <v>0</v>
      </c>
      <c r="N26" s="33" t="n">
        <v>15</v>
      </c>
    </row>
    <row r="27" customFormat="false" ht="13.5" hidden="false" customHeight="false" outlineLevel="0" collapsed="false">
      <c r="A27" s="6" t="s">
        <v>59</v>
      </c>
      <c r="B27" s="49" t="s">
        <v>60</v>
      </c>
      <c r="C27" s="47" t="n">
        <v>334954</v>
      </c>
      <c r="D27" s="50" t="n">
        <v>2.24</v>
      </c>
      <c r="E27" s="51" t="n">
        <v>10076</v>
      </c>
      <c r="F27" s="51" t="n">
        <v>215</v>
      </c>
      <c r="G27" s="56" t="n">
        <v>324878</v>
      </c>
      <c r="H27" s="28" t="n">
        <f aca="false">SUM(J27:K27)</f>
        <v>152637</v>
      </c>
      <c r="I27" s="52" t="n">
        <v>4.3</v>
      </c>
      <c r="J27" s="36" t="n">
        <v>150000</v>
      </c>
      <c r="K27" s="36" t="n">
        <v>2637</v>
      </c>
      <c r="L27" s="28" t="n">
        <v>9</v>
      </c>
      <c r="M27" s="28" t="n">
        <v>93124</v>
      </c>
      <c r="N27" s="33" t="n">
        <v>16</v>
      </c>
    </row>
    <row r="28" customFormat="false" ht="13.5" hidden="false" customHeight="false" outlineLevel="0" collapsed="false">
      <c r="A28" s="6" t="s">
        <v>61</v>
      </c>
      <c r="B28" s="49" t="s">
        <v>62</v>
      </c>
      <c r="C28" s="47" t="n">
        <v>45563</v>
      </c>
      <c r="D28" s="50" t="n">
        <v>0.04</v>
      </c>
      <c r="E28" s="51" t="n">
        <v>307</v>
      </c>
      <c r="F28" s="51" t="n">
        <v>29</v>
      </c>
      <c r="G28" s="51" t="n">
        <v>45256</v>
      </c>
      <c r="H28" s="28" t="n">
        <f aca="false">SUM(J28:K28)</f>
        <v>168588</v>
      </c>
      <c r="I28" s="52" t="n">
        <v>8.3</v>
      </c>
      <c r="J28" s="36" t="n">
        <v>151900</v>
      </c>
      <c r="K28" s="36" t="n">
        <v>16688</v>
      </c>
      <c r="L28" s="28" t="n">
        <v>24</v>
      </c>
      <c r="M28" s="28" t="n">
        <v>104327</v>
      </c>
      <c r="N28" s="33" t="n">
        <v>17</v>
      </c>
    </row>
    <row r="29" customFormat="false" ht="13.5" hidden="false" customHeight="false" outlineLevel="0" collapsed="false">
      <c r="A29" s="6" t="s">
        <v>63</v>
      </c>
      <c r="B29" s="49" t="s">
        <v>64</v>
      </c>
      <c r="C29" s="47" t="n">
        <v>462150</v>
      </c>
      <c r="D29" s="50" t="n">
        <v>15.71</v>
      </c>
      <c r="E29" s="51" t="n">
        <v>89930</v>
      </c>
      <c r="F29" s="51" t="n">
        <v>470</v>
      </c>
      <c r="G29" s="51" t="n">
        <v>372220</v>
      </c>
      <c r="H29" s="28" t="n">
        <f aca="false">SUM(J29:K29)</f>
        <v>281743</v>
      </c>
      <c r="I29" s="52" t="n">
        <v>16.5</v>
      </c>
      <c r="J29" s="36" t="n">
        <v>259315</v>
      </c>
      <c r="K29" s="36" t="n">
        <v>22428</v>
      </c>
      <c r="L29" s="28" t="n">
        <v>0</v>
      </c>
      <c r="M29" s="28" t="n">
        <v>0</v>
      </c>
      <c r="N29" s="33" t="n">
        <v>18</v>
      </c>
    </row>
    <row r="30" customFormat="false" ht="13.5" hidden="false" customHeight="false" outlineLevel="0" collapsed="false">
      <c r="A30" s="6" t="s">
        <v>65</v>
      </c>
      <c r="B30" s="49" t="s">
        <v>66</v>
      </c>
      <c r="C30" s="47" t="n">
        <v>4114</v>
      </c>
      <c r="D30" s="30" t="s">
        <v>30</v>
      </c>
      <c r="E30" s="51" t="s">
        <v>31</v>
      </c>
      <c r="F30" s="51" t="n">
        <v>7</v>
      </c>
      <c r="G30" s="51" t="n">
        <v>4114</v>
      </c>
      <c r="H30" s="28" t="n">
        <f aca="false">SUM(J30:K30)</f>
        <v>1344</v>
      </c>
      <c r="I30" s="52" t="s">
        <v>30</v>
      </c>
      <c r="J30" s="36" t="s">
        <v>54</v>
      </c>
      <c r="K30" s="36" t="n">
        <v>1344</v>
      </c>
      <c r="L30" s="28" t="n">
        <v>0</v>
      </c>
      <c r="M30" s="28" t="n">
        <v>0</v>
      </c>
      <c r="N30" s="33" t="n">
        <v>19</v>
      </c>
    </row>
    <row r="31" customFormat="false" ht="13.5" hidden="false" customHeight="false" outlineLevel="0" collapsed="false">
      <c r="A31" s="6" t="s">
        <v>67</v>
      </c>
      <c r="B31" s="49" t="s">
        <v>68</v>
      </c>
      <c r="C31" s="47" t="n">
        <v>7317</v>
      </c>
      <c r="D31" s="50" t="n">
        <v>0.23</v>
      </c>
      <c r="E31" s="51" t="n">
        <v>689</v>
      </c>
      <c r="F31" s="51" t="n">
        <v>10</v>
      </c>
      <c r="G31" s="51" t="n">
        <v>6628</v>
      </c>
      <c r="H31" s="28" t="n">
        <f aca="false">SUM(J31:K31)</f>
        <v>1115</v>
      </c>
      <c r="I31" s="52" t="s">
        <v>30</v>
      </c>
      <c r="J31" s="36" t="s">
        <v>54</v>
      </c>
      <c r="K31" s="36" t="n">
        <v>1115</v>
      </c>
      <c r="L31" s="28" t="n">
        <v>0</v>
      </c>
      <c r="M31" s="28" t="n">
        <v>0</v>
      </c>
      <c r="N31" s="33" t="n">
        <v>20</v>
      </c>
    </row>
    <row r="32" customFormat="false" ht="13.5" hidden="false" customHeight="false" outlineLevel="0" collapsed="false">
      <c r="A32" s="6" t="s">
        <v>69</v>
      </c>
      <c r="B32" s="49" t="s">
        <v>70</v>
      </c>
      <c r="C32" s="47" t="n">
        <v>5617</v>
      </c>
      <c r="D32" s="50" t="n">
        <v>0.21</v>
      </c>
      <c r="E32" s="51" t="n">
        <v>1075</v>
      </c>
      <c r="F32" s="51" t="n">
        <v>7</v>
      </c>
      <c r="G32" s="51" t="n">
        <v>4542</v>
      </c>
      <c r="H32" s="28" t="n">
        <f aca="false">SUM(J32:K32)</f>
        <v>82095</v>
      </c>
      <c r="I32" s="52" t="n">
        <v>2.8</v>
      </c>
      <c r="J32" s="36" t="n">
        <v>77000</v>
      </c>
      <c r="K32" s="36" t="n">
        <v>5095</v>
      </c>
      <c r="L32" s="28" t="n">
        <v>0</v>
      </c>
      <c r="M32" s="28" t="n">
        <v>0</v>
      </c>
      <c r="N32" s="33" t="n">
        <v>21</v>
      </c>
    </row>
    <row r="33" customFormat="false" ht="13.5" hidden="false" customHeight="false" outlineLevel="0" collapsed="false">
      <c r="A33" s="6" t="s">
        <v>71</v>
      </c>
      <c r="B33" s="49" t="s">
        <v>72</v>
      </c>
      <c r="C33" s="47" t="n">
        <v>29643</v>
      </c>
      <c r="D33" s="50" t="n">
        <v>0.85</v>
      </c>
      <c r="E33" s="51" t="n">
        <v>3418</v>
      </c>
      <c r="F33" s="51" t="n">
        <v>22</v>
      </c>
      <c r="G33" s="51" t="n">
        <v>26225</v>
      </c>
      <c r="H33" s="28" t="n">
        <f aca="false">SUM(J33:K33)</f>
        <v>0</v>
      </c>
      <c r="I33" s="52" t="s">
        <v>30</v>
      </c>
      <c r="J33" s="36" t="s">
        <v>54</v>
      </c>
      <c r="K33" s="36" t="n">
        <v>0</v>
      </c>
      <c r="L33" s="28" t="n">
        <v>0</v>
      </c>
      <c r="M33" s="28" t="n">
        <v>0</v>
      </c>
      <c r="N33" s="33" t="n">
        <v>22</v>
      </c>
    </row>
    <row r="34" customFormat="false" ht="13.5" hidden="false" customHeight="false" outlineLevel="0" collapsed="false">
      <c r="A34" s="10" t="s">
        <v>73</v>
      </c>
      <c r="B34" s="57" t="s">
        <v>74</v>
      </c>
      <c r="C34" s="58" t="n">
        <v>2952</v>
      </c>
      <c r="D34" s="59" t="n">
        <v>0.07</v>
      </c>
      <c r="E34" s="60" t="n">
        <v>707</v>
      </c>
      <c r="F34" s="61" t="n">
        <v>2</v>
      </c>
      <c r="G34" s="60" t="n">
        <v>2245</v>
      </c>
      <c r="H34" s="62" t="n">
        <f aca="false">SUM(J34:K34)</f>
        <v>270</v>
      </c>
      <c r="I34" s="63" t="s">
        <v>30</v>
      </c>
      <c r="J34" s="64" t="s">
        <v>54</v>
      </c>
      <c r="K34" s="62" t="n">
        <v>270</v>
      </c>
      <c r="L34" s="62" t="n">
        <v>0</v>
      </c>
      <c r="M34" s="62" t="n">
        <v>0</v>
      </c>
      <c r="N34" s="65" t="n">
        <v>23</v>
      </c>
    </row>
    <row r="35" customFormat="false" ht="14.25" hidden="false" customHeight="true" outlineLevel="0" collapsed="false">
      <c r="A35" s="66"/>
      <c r="B35" s="67" t="s">
        <v>75</v>
      </c>
      <c r="C35" s="47"/>
      <c r="D35" s="29"/>
      <c r="E35" s="28"/>
      <c r="F35" s="68"/>
      <c r="G35" s="28"/>
      <c r="H35" s="36"/>
      <c r="I35" s="69"/>
      <c r="J35" s="28"/>
      <c r="K35" s="28"/>
      <c r="L35" s="28"/>
      <c r="M35" s="28"/>
    </row>
    <row r="36" s="6" customFormat="true" ht="12" hidden="false" customHeight="false" outlineLevel="0" collapsed="false">
      <c r="D36" s="70"/>
      <c r="G36" s="71"/>
      <c r="H36" s="72"/>
      <c r="J36" s="71"/>
      <c r="K36" s="66"/>
      <c r="L36" s="73"/>
      <c r="M36" s="66"/>
      <c r="N36" s="11"/>
    </row>
  </sheetData>
  <mergeCells count="15">
    <mergeCell ref="A4:B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9:10Z</dcterms:created>
  <dc:creator>大分県庁</dc:creator>
  <dc:description/>
  <dc:language>en-US</dc:language>
  <cp:lastModifiedBy>大分県庁</cp:lastModifiedBy>
  <dcterms:modified xsi:type="dcterms:W3CDTF">2009-05-07T23:39:14Z</dcterms:modified>
  <cp:revision>0</cp:revision>
  <dc:subject/>
  <dc:title/>
</cp:coreProperties>
</file>