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　町　　村</t>
  </si>
  <si>
    <t xml:space="preserve">被  保  険  者  数</t>
  </si>
  <si>
    <t xml:space="preserve">保険料免除被保険者数</t>
  </si>
  <si>
    <t xml:space="preserve">保 険 料     収 納 額</t>
  </si>
  <si>
    <t xml:space="preserve">拠  出  年  金</t>
  </si>
  <si>
    <t xml:space="preserve">無            拠           出           年           金</t>
  </si>
  <si>
    <t xml:space="preserve">標示番号</t>
  </si>
  <si>
    <t xml:space="preserve">総    数</t>
  </si>
  <si>
    <t xml:space="preserve">う   ち       強   制</t>
  </si>
  <si>
    <t xml:space="preserve">う    ち    法定免除</t>
  </si>
  <si>
    <t xml:space="preserve">国  民  年  金</t>
  </si>
  <si>
    <t xml:space="preserve">福 祉 年 金 総 額</t>
  </si>
  <si>
    <t xml:space="preserve">老 令 福 祉 年 金</t>
  </si>
  <si>
    <t xml:space="preserve">障 害 福 祉 年 金</t>
  </si>
  <si>
    <t xml:space="preserve">母子（準母子）福祉年金</t>
  </si>
  <si>
    <t xml:space="preserve">受給権者数</t>
  </si>
  <si>
    <t xml:space="preserve">給  付  額</t>
  </si>
  <si>
    <t xml:space="preserve">件  数</t>
  </si>
  <si>
    <t xml:space="preserve">金  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986 (12,067)    </t>
    </r>
  </si>
  <si>
    <t xml:space="preserve"> 2,411,058    (541,900)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国民年金課</t>
    </r>
  </si>
  <si>
    <t xml:space="preserve"> 注 （ ）は老令特別給付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[$-409]#,##0_);[RED]\(#,##0\)"/>
    <numFmt numFmtId="167" formatCode="#,##0_);\(#,##0\)"/>
    <numFmt numFmtId="168" formatCode="#,##0"/>
    <numFmt numFmtId="169" formatCode="_ * #,##0_ ;_ * \-#,##0_ ;_ * \-_ ;_ @_ "/>
    <numFmt numFmtId="170" formatCode="0_ ;[RED]\-0\ "/>
    <numFmt numFmtId="171" formatCode="@"/>
    <numFmt numFmtId="172" formatCode="#,##0_ ;[RED]\-#,##0\ "/>
    <numFmt numFmtId="173" formatCode="#,##0_ "/>
    <numFmt numFmtId="174" formatCode="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8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50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640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17" min="2" style="1" width="12.42"/>
    <col collapsed="false" customWidth="true" hidden="false" outlineLevel="0" max="18" min="18" style="1" width="5.85"/>
    <col collapsed="false" customWidth="true" hidden="false" outlineLevel="0" max="19" min="19" style="1" width="12.42"/>
    <col collapsed="false" customWidth="true" hidden="false" outlineLevel="0" max="20" min="20" style="1" width="15.28"/>
    <col collapsed="false" customWidth="false" hidden="false" outlineLevel="0" max="21" min="21" style="1" width="12.56"/>
    <col collapsed="false" customWidth="true" hidden="false" outlineLevel="0" max="22" min="22" style="1" width="15.28"/>
    <col collapsed="false" customWidth="false" hidden="false" outlineLevel="0" max="23" min="23" style="1" width="12.56"/>
    <col collapsed="false" customWidth="true" hidden="false" outlineLevel="0" max="24" min="24" style="1" width="15.28"/>
    <col collapsed="false" customWidth="false" hidden="false" outlineLevel="0" max="25" min="25" style="1" width="12.56"/>
    <col collapsed="false" customWidth="true" hidden="false" outlineLevel="0" max="26" min="26" style="1" width="14.27"/>
    <col collapsed="false" customWidth="fals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9" min="29" style="1" width="12.56"/>
    <col collapsed="false" customWidth="true" hidden="false" outlineLevel="0" max="30" min="30" style="1" width="11.28"/>
    <col collapsed="false" customWidth="false" hidden="false" outlineLevel="0" max="33" min="31" style="1" width="12.56"/>
    <col collapsed="false" customWidth="true" hidden="false" outlineLevel="0" max="34" min="34" style="1" width="14.27"/>
    <col collapsed="false" customWidth="false" hidden="false" outlineLevel="0" max="257" min="35" style="1" width="12.56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</row>
    <row r="4" s="4" customFormat="true" ht="18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10" t="s">
        <v>5</v>
      </c>
      <c r="H4" s="11" t="s">
        <v>6</v>
      </c>
      <c r="I4" s="11"/>
      <c r="J4" s="12" t="s">
        <v>7</v>
      </c>
      <c r="K4" s="12"/>
      <c r="L4" s="12"/>
      <c r="M4" s="12"/>
      <c r="N4" s="12"/>
      <c r="O4" s="12"/>
      <c r="P4" s="12"/>
      <c r="Q4" s="12"/>
      <c r="R4" s="13" t="s">
        <v>8</v>
      </c>
    </row>
    <row r="5" s="4" customFormat="true" ht="17.25" hidden="false" customHeight="true" outlineLevel="0" collapsed="false">
      <c r="A5" s="8"/>
      <c r="B5" s="8"/>
      <c r="C5" s="14" t="s">
        <v>9</v>
      </c>
      <c r="D5" s="15" t="s">
        <v>10</v>
      </c>
      <c r="E5" s="14" t="s">
        <v>9</v>
      </c>
      <c r="F5" s="15" t="s">
        <v>11</v>
      </c>
      <c r="G5" s="10"/>
      <c r="H5" s="16" t="s">
        <v>12</v>
      </c>
      <c r="I5" s="16"/>
      <c r="J5" s="17" t="s">
        <v>13</v>
      </c>
      <c r="K5" s="17"/>
      <c r="L5" s="14" t="s">
        <v>14</v>
      </c>
      <c r="M5" s="14"/>
      <c r="N5" s="18" t="s">
        <v>15</v>
      </c>
      <c r="O5" s="18"/>
      <c r="P5" s="19" t="s">
        <v>16</v>
      </c>
      <c r="Q5" s="19"/>
      <c r="R5" s="13"/>
    </row>
    <row r="6" s="4" customFormat="true" ht="13.5" hidden="false" customHeight="true" outlineLevel="0" collapsed="false">
      <c r="A6" s="8"/>
      <c r="B6" s="8"/>
      <c r="C6" s="14"/>
      <c r="D6" s="15"/>
      <c r="E6" s="14"/>
      <c r="F6" s="15"/>
      <c r="G6" s="15"/>
      <c r="H6" s="20" t="s">
        <v>17</v>
      </c>
      <c r="I6" s="21" t="s">
        <v>18</v>
      </c>
      <c r="J6" s="17" t="s">
        <v>19</v>
      </c>
      <c r="K6" s="17" t="s">
        <v>20</v>
      </c>
      <c r="L6" s="16" t="s">
        <v>19</v>
      </c>
      <c r="M6" s="14" t="s">
        <v>20</v>
      </c>
      <c r="N6" s="17" t="s">
        <v>19</v>
      </c>
      <c r="O6" s="17" t="s">
        <v>20</v>
      </c>
      <c r="P6" s="17" t="s">
        <v>19</v>
      </c>
      <c r="Q6" s="21" t="s">
        <v>20</v>
      </c>
      <c r="R6" s="13"/>
    </row>
    <row r="7" s="4" customFormat="true" ht="12" hidden="false" customHeight="false" outlineLevel="0" collapsed="false">
      <c r="B7" s="22"/>
      <c r="C7" s="23"/>
      <c r="D7" s="23"/>
      <c r="E7" s="23"/>
      <c r="F7" s="24"/>
      <c r="G7" s="24"/>
      <c r="H7" s="25"/>
      <c r="I7" s="23"/>
      <c r="J7" s="23"/>
      <c r="K7" s="23"/>
      <c r="L7" s="26" t="s">
        <v>21</v>
      </c>
      <c r="M7" s="26" t="s">
        <v>21</v>
      </c>
      <c r="N7" s="23"/>
      <c r="O7" s="23"/>
      <c r="P7" s="23"/>
      <c r="Q7" s="23"/>
      <c r="R7" s="27"/>
    </row>
    <row r="8" s="32" customFormat="true" ht="17.25" hidden="false" customHeight="true" outlineLevel="0" collapsed="false">
      <c r="A8" s="28" t="s">
        <v>22</v>
      </c>
      <c r="B8" s="28"/>
      <c r="C8" s="29" t="n">
        <v>317557</v>
      </c>
      <c r="D8" s="29" t="n">
        <v>261222</v>
      </c>
      <c r="E8" s="29" t="n">
        <v>38909</v>
      </c>
      <c r="F8" s="29" t="n">
        <v>11044</v>
      </c>
      <c r="G8" s="29" t="n">
        <v>1356231</v>
      </c>
      <c r="H8" s="29" t="n">
        <v>3234</v>
      </c>
      <c r="I8" s="29" t="n">
        <v>321530</v>
      </c>
      <c r="J8" s="29" t="n">
        <v>68485</v>
      </c>
      <c r="K8" s="29" t="n">
        <v>1519005</v>
      </c>
      <c r="L8" s="30" t="n">
        <v>59475</v>
      </c>
      <c r="M8" s="29" t="n">
        <v>1206848</v>
      </c>
      <c r="N8" s="29" t="n">
        <v>8331</v>
      </c>
      <c r="O8" s="29" t="n">
        <v>291921</v>
      </c>
      <c r="P8" s="29" t="n">
        <v>679</v>
      </c>
      <c r="Q8" s="29" t="n">
        <v>20236</v>
      </c>
      <c r="R8" s="31" t="n">
        <v>45</v>
      </c>
    </row>
    <row r="9" s="32" customFormat="true" ht="12" hidden="false" customHeight="false" outlineLevel="0" collapsed="false">
      <c r="A9" s="33" t="n">
        <v>46</v>
      </c>
      <c r="B9" s="33"/>
      <c r="C9" s="29" t="n">
        <v>307861</v>
      </c>
      <c r="D9" s="29" t="n">
        <v>258520</v>
      </c>
      <c r="E9" s="29" t="n">
        <v>33475</v>
      </c>
      <c r="F9" s="29" t="n">
        <v>10934</v>
      </c>
      <c r="G9" s="29" t="n">
        <v>1560036</v>
      </c>
      <c r="H9" s="29" t="n">
        <v>5396</v>
      </c>
      <c r="I9" s="29" t="n">
        <v>456695</v>
      </c>
      <c r="J9" s="29" t="n">
        <v>70965</v>
      </c>
      <c r="K9" s="29" t="n">
        <v>1910031</v>
      </c>
      <c r="L9" s="30" t="n">
        <v>61986</v>
      </c>
      <c r="M9" s="29" t="n">
        <v>1563769</v>
      </c>
      <c r="N9" s="29" t="n">
        <v>8515</v>
      </c>
      <c r="O9" s="29" t="n">
        <v>330586</v>
      </c>
      <c r="P9" s="29" t="n">
        <v>464</v>
      </c>
      <c r="Q9" s="29" t="n">
        <v>15676</v>
      </c>
      <c r="R9" s="31" t="n">
        <v>46</v>
      </c>
    </row>
    <row r="10" s="38" customFormat="true" ht="24" hidden="false" customHeight="true" outlineLevel="0" collapsed="false">
      <c r="A10" s="28" t="n">
        <v>47</v>
      </c>
      <c r="B10" s="28"/>
      <c r="C10" s="34" t="n">
        <v>312404</v>
      </c>
      <c r="D10" s="34" t="n">
        <v>257333</v>
      </c>
      <c r="E10" s="34" t="n">
        <v>29315</v>
      </c>
      <c r="F10" s="34" t="n">
        <v>10431</v>
      </c>
      <c r="G10" s="34" t="n">
        <v>1717501</v>
      </c>
      <c r="H10" s="34" t="n">
        <v>8873</v>
      </c>
      <c r="I10" s="34" t="n">
        <v>694890</v>
      </c>
      <c r="J10" s="34" t="n">
        <v>74114</v>
      </c>
      <c r="K10" s="34" t="n">
        <v>2921806</v>
      </c>
      <c r="L10" s="35" t="s">
        <v>23</v>
      </c>
      <c r="M10" s="36" t="s">
        <v>24</v>
      </c>
      <c r="N10" s="34" t="n">
        <v>8637</v>
      </c>
      <c r="O10" s="34" t="n">
        <v>495575</v>
      </c>
      <c r="P10" s="34" t="n">
        <v>306</v>
      </c>
      <c r="Q10" s="34" t="n">
        <v>15172</v>
      </c>
      <c r="R10" s="37" t="n">
        <v>47</v>
      </c>
    </row>
    <row r="11" s="32" customFormat="true" ht="12" hidden="false" customHeight="false" outlineLevel="0" collapsed="false">
      <c r="A11" s="33" t="n">
        <v>48</v>
      </c>
      <c r="B11" s="33"/>
      <c r="C11" s="29" t="n">
        <v>317841</v>
      </c>
      <c r="D11" s="29" t="n">
        <v>252110</v>
      </c>
      <c r="E11" s="29" t="n">
        <v>26343</v>
      </c>
      <c r="F11" s="29" t="n">
        <v>9938</v>
      </c>
      <c r="G11" s="29" t="n">
        <v>2186013</v>
      </c>
      <c r="H11" s="29" t="n">
        <v>12426</v>
      </c>
      <c r="I11" s="29" t="n">
        <v>2137383</v>
      </c>
      <c r="J11" s="29" t="n">
        <v>88672</v>
      </c>
      <c r="K11" s="29" t="n">
        <v>5145166</v>
      </c>
      <c r="L11" s="30" t="n">
        <v>67677</v>
      </c>
      <c r="M11" s="29" t="n">
        <v>3838025</v>
      </c>
      <c r="N11" s="29" t="n">
        <v>8742</v>
      </c>
      <c r="O11" s="29" t="n">
        <v>751351</v>
      </c>
      <c r="P11" s="29" t="n">
        <v>186</v>
      </c>
      <c r="Q11" s="29" t="n">
        <v>13890</v>
      </c>
      <c r="R11" s="31" t="n">
        <v>48</v>
      </c>
    </row>
    <row r="12" s="32" customFormat="true" ht="12" hidden="false" customHeight="false" outlineLevel="0" collapsed="false">
      <c r="B12" s="39" t="s">
        <v>21</v>
      </c>
      <c r="C12" s="29"/>
      <c r="D12" s="29"/>
      <c r="E12" s="29"/>
      <c r="G12" s="29"/>
      <c r="H12" s="29"/>
      <c r="I12" s="29"/>
      <c r="J12" s="29"/>
      <c r="K12" s="29"/>
      <c r="L12" s="29"/>
      <c r="M12" s="40"/>
      <c r="N12" s="29"/>
      <c r="O12" s="29"/>
      <c r="P12" s="29"/>
      <c r="Q12" s="29"/>
      <c r="R12" s="31"/>
    </row>
    <row r="13" s="44" customFormat="true" ht="12" hidden="false" customHeight="false" outlineLevel="0" collapsed="false">
      <c r="A13" s="41" t="n">
        <v>49</v>
      </c>
      <c r="B13" s="41"/>
      <c r="C13" s="42" t="n">
        <f aca="false">SUM(C15:C16)</f>
        <v>312164</v>
      </c>
      <c r="D13" s="42" t="n">
        <v>249540</v>
      </c>
      <c r="E13" s="42" t="n">
        <f aca="false">SUM(E15:E16)</f>
        <v>24773</v>
      </c>
      <c r="F13" s="42" t="n">
        <v>10328</v>
      </c>
      <c r="G13" s="42" t="n">
        <v>3224094</v>
      </c>
      <c r="H13" s="42" t="n">
        <f aca="false">SUM(H15:H16)</f>
        <v>18279</v>
      </c>
      <c r="I13" s="42" t="n">
        <v>3319646</v>
      </c>
      <c r="J13" s="42" t="n">
        <f aca="false">SUM(J15:J16)</f>
        <v>84787</v>
      </c>
      <c r="K13" s="42" t="n">
        <f aca="false">SUM(K15:K16)</f>
        <v>7394435</v>
      </c>
      <c r="L13" s="42" t="n">
        <f aca="false">SUM(L15:L16)</f>
        <v>75368</v>
      </c>
      <c r="M13" s="42" t="n">
        <f aca="false">SUM(M15:M16)</f>
        <v>6197662</v>
      </c>
      <c r="N13" s="42" t="n">
        <f aca="false">SUM(N15:N16)</f>
        <v>9316</v>
      </c>
      <c r="O13" s="42" t="n">
        <v>1185526</v>
      </c>
      <c r="P13" s="42" t="n">
        <f aca="false">SUM(P15:P16)</f>
        <v>103</v>
      </c>
      <c r="Q13" s="42" t="n">
        <f aca="false">SUM(Q15:Q16)</f>
        <v>11253</v>
      </c>
      <c r="R13" s="43" t="n">
        <v>49</v>
      </c>
    </row>
    <row r="14" s="32" customFormat="true" ht="12" hidden="false" customHeight="false" outlineLevel="0" collapsed="false">
      <c r="B14" s="3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40"/>
      <c r="N14" s="29"/>
      <c r="O14" s="29"/>
      <c r="P14" s="29"/>
      <c r="Q14" s="29"/>
      <c r="R14" s="31"/>
    </row>
    <row r="15" s="44" customFormat="true" ht="12" hidden="false" customHeight="false" outlineLevel="0" collapsed="false">
      <c r="A15" s="45" t="s">
        <v>25</v>
      </c>
      <c r="B15" s="45"/>
      <c r="C15" s="42" t="n">
        <f aca="false">SUM(C18:C28)</f>
        <v>178597</v>
      </c>
      <c r="D15" s="42" t="n">
        <v>135514</v>
      </c>
      <c r="E15" s="42" t="n">
        <f aca="false">SUM(E18:E28)</f>
        <v>15522</v>
      </c>
      <c r="F15" s="42" t="n">
        <v>6110</v>
      </c>
      <c r="G15" s="42" t="n">
        <f aca="false">SUM(G18:G28)</f>
        <v>2731277</v>
      </c>
      <c r="H15" s="42" t="n">
        <v>9076</v>
      </c>
      <c r="I15" s="42" t="n">
        <v>1627054</v>
      </c>
      <c r="J15" s="42" t="n">
        <f aca="false">SUM(J18:J28)</f>
        <v>47503</v>
      </c>
      <c r="K15" s="42" t="n">
        <f aca="false">SUM(K18:K28)</f>
        <v>4121111</v>
      </c>
      <c r="L15" s="42" t="n">
        <f aca="false">SUM(L18:L28)</f>
        <v>42221</v>
      </c>
      <c r="M15" s="42" t="n">
        <f aca="false">SUM(M18:M28)</f>
        <v>3452094</v>
      </c>
      <c r="N15" s="42" t="n">
        <f aca="false">SUM(N18:N28)</f>
        <v>5226</v>
      </c>
      <c r="O15" s="42" t="n">
        <f aca="false">SUM(O18:O28)</f>
        <v>662768</v>
      </c>
      <c r="P15" s="42" t="n">
        <f aca="false">SUM(P18:P28)</f>
        <v>56</v>
      </c>
      <c r="Q15" s="42" t="n">
        <f aca="false">SUM(Q18:Q28)</f>
        <v>6249</v>
      </c>
      <c r="R15" s="46" t="s">
        <v>26</v>
      </c>
    </row>
    <row r="16" s="44" customFormat="true" ht="12" hidden="false" customHeight="false" outlineLevel="0" collapsed="false">
      <c r="A16" s="45" t="s">
        <v>27</v>
      </c>
      <c r="B16" s="45"/>
      <c r="C16" s="42" t="n">
        <f aca="false">C30+C35+C42+C46+C52+C55+C65+C75+C80+C84+C91+C97</f>
        <v>133567</v>
      </c>
      <c r="D16" s="42" t="n">
        <f aca="false">D30+D35+D42+D46+D52+D55+D65+D75+D80+D84+D91+D97</f>
        <v>114026</v>
      </c>
      <c r="E16" s="42" t="n">
        <f aca="false">E30+E35+E42+E46+E52+E55+E65+E75+E80+E84+E91+E97</f>
        <v>9251</v>
      </c>
      <c r="F16" s="42" t="n">
        <f aca="false">F30+F35+F42+F46+F52+F55+F65+F75+F80+F84+F91+F97</f>
        <v>4218</v>
      </c>
      <c r="G16" s="42" t="n">
        <f aca="false">G30+G35+G42+G46+G52+G55+G65+G75+G80+G84+G91+G97</f>
        <v>1473057</v>
      </c>
      <c r="H16" s="42" t="n">
        <f aca="false">H30+H35+H42+H46+H52+H55+H65+H75+H80+H84+H91+H97</f>
        <v>9203</v>
      </c>
      <c r="I16" s="42" t="n">
        <v>1692587</v>
      </c>
      <c r="J16" s="42" t="n">
        <f aca="false">J30+J35+J42+J46+J52+J55+J65+J75+J80+J84+J91+J97</f>
        <v>37284</v>
      </c>
      <c r="K16" s="42" t="n">
        <v>3273324</v>
      </c>
      <c r="L16" s="42" t="n">
        <v>33147</v>
      </c>
      <c r="M16" s="42" t="n">
        <f aca="false">M30+M35+M42+M46+M52+M55+M65+M75+M80+M84+M91+M97</f>
        <v>2745568</v>
      </c>
      <c r="N16" s="42" t="n">
        <f aca="false">N30+N35+N42+N46+N52+N55+N65+N75+N80+N84+N91+N97</f>
        <v>4090</v>
      </c>
      <c r="O16" s="42" t="n">
        <f aca="false">O30+O35+O42+O46+O52+O55+O65+O75+O80+O84+O91+O97</f>
        <v>522752</v>
      </c>
      <c r="P16" s="42" t="n">
        <f aca="false">P30+P35+P42+P46+P52+P55+P65+P75+P80+P84+P91+P97</f>
        <v>47</v>
      </c>
      <c r="Q16" s="42" t="n">
        <f aca="false">Q30+Q35+Q42+Q46+Q52+Q55+Q65+Q75+Q80+Q84+Q91+Q97</f>
        <v>5004</v>
      </c>
      <c r="R16" s="46" t="s">
        <v>28</v>
      </c>
    </row>
    <row r="17" s="32" customFormat="true" ht="12" hidden="false" customHeight="false" outlineLevel="0" collapsed="false">
      <c r="B17" s="4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1"/>
    </row>
    <row r="18" s="32" customFormat="true" ht="12" hidden="false" customHeight="false" outlineLevel="0" collapsed="false">
      <c r="A18" s="48" t="n">
        <v>1</v>
      </c>
      <c r="B18" s="49" t="s">
        <v>29</v>
      </c>
      <c r="C18" s="29" t="n">
        <v>50897</v>
      </c>
      <c r="D18" s="29" t="n">
        <v>33746</v>
      </c>
      <c r="E18" s="29" t="n">
        <v>4873</v>
      </c>
      <c r="F18" s="29" t="n">
        <v>1877</v>
      </c>
      <c r="G18" s="29" t="n">
        <v>1473057</v>
      </c>
      <c r="H18" s="29" t="n">
        <v>2287</v>
      </c>
      <c r="I18" s="29" t="n">
        <v>387431</v>
      </c>
      <c r="J18" s="29" t="n">
        <v>12205</v>
      </c>
      <c r="K18" s="29" t="n">
        <v>1043670</v>
      </c>
      <c r="L18" s="29" t="n">
        <v>10742</v>
      </c>
      <c r="M18" s="29" t="n">
        <v>862381</v>
      </c>
      <c r="N18" s="29" t="n">
        <v>1443</v>
      </c>
      <c r="O18" s="29" t="n">
        <v>179035</v>
      </c>
      <c r="P18" s="29" t="n">
        <v>20</v>
      </c>
      <c r="Q18" s="29" t="n">
        <v>2254</v>
      </c>
      <c r="R18" s="31" t="n">
        <v>1</v>
      </c>
    </row>
    <row r="19" s="32" customFormat="true" ht="12" hidden="false" customHeight="false" outlineLevel="0" collapsed="false">
      <c r="A19" s="48" t="n">
        <v>2</v>
      </c>
      <c r="B19" s="49" t="s">
        <v>30</v>
      </c>
      <c r="C19" s="29" t="n">
        <v>27446</v>
      </c>
      <c r="D19" s="29" t="n">
        <v>21996</v>
      </c>
      <c r="E19" s="29" t="n">
        <v>1839</v>
      </c>
      <c r="F19" s="29" t="n">
        <v>1155</v>
      </c>
      <c r="G19" s="29" t="n">
        <v>229112</v>
      </c>
      <c r="H19" s="29" t="n">
        <v>1035</v>
      </c>
      <c r="I19" s="29" t="n">
        <v>192801</v>
      </c>
      <c r="J19" s="29" t="n">
        <v>7944</v>
      </c>
      <c r="K19" s="29" t="n">
        <v>700042</v>
      </c>
      <c r="L19" s="29" t="n">
        <v>6864</v>
      </c>
      <c r="M19" s="29" t="n">
        <v>561352</v>
      </c>
      <c r="N19" s="29" t="n">
        <v>1076</v>
      </c>
      <c r="O19" s="29" t="n">
        <v>138337</v>
      </c>
      <c r="P19" s="29" t="n">
        <v>4</v>
      </c>
      <c r="Q19" s="29" t="n">
        <v>353</v>
      </c>
      <c r="R19" s="31" t="n">
        <v>2</v>
      </c>
    </row>
    <row r="20" s="32" customFormat="true" ht="12" hidden="false" customHeight="false" outlineLevel="0" collapsed="false">
      <c r="A20" s="48" t="n">
        <v>3</v>
      </c>
      <c r="B20" s="49" t="s">
        <v>31</v>
      </c>
      <c r="C20" s="29" t="n">
        <v>13875</v>
      </c>
      <c r="D20" s="29" t="n">
        <v>11054</v>
      </c>
      <c r="E20" s="29" t="n">
        <v>1012</v>
      </c>
      <c r="F20" s="29" t="n">
        <v>483</v>
      </c>
      <c r="G20" s="29" t="n">
        <v>130220</v>
      </c>
      <c r="H20" s="29" t="n">
        <v>921</v>
      </c>
      <c r="I20" s="29" t="n">
        <v>160639</v>
      </c>
      <c r="J20" s="29" t="n">
        <v>3775</v>
      </c>
      <c r="K20" s="29" t="n">
        <v>324466</v>
      </c>
      <c r="L20" s="29" t="n">
        <v>3440</v>
      </c>
      <c r="M20" s="29" t="n">
        <v>281592</v>
      </c>
      <c r="N20" s="29" t="n">
        <v>332</v>
      </c>
      <c r="O20" s="29" t="n">
        <v>42521</v>
      </c>
      <c r="P20" s="29" t="n">
        <v>3</v>
      </c>
      <c r="Q20" s="29" t="n">
        <v>353</v>
      </c>
      <c r="R20" s="31" t="n">
        <v>3</v>
      </c>
    </row>
    <row r="21" s="32" customFormat="true" ht="12" hidden="false" customHeight="false" outlineLevel="0" collapsed="false">
      <c r="A21" s="48" t="n">
        <v>4</v>
      </c>
      <c r="B21" s="49" t="s">
        <v>32</v>
      </c>
      <c r="C21" s="29" t="n">
        <v>20180</v>
      </c>
      <c r="D21" s="29" t="n">
        <v>16920</v>
      </c>
      <c r="E21" s="29" t="n">
        <v>1736</v>
      </c>
      <c r="F21" s="29" t="n">
        <v>623</v>
      </c>
      <c r="G21" s="29" t="n">
        <v>193093</v>
      </c>
      <c r="H21" s="29" t="n">
        <v>888</v>
      </c>
      <c r="I21" s="29" t="n">
        <v>179833</v>
      </c>
      <c r="J21" s="29" t="n">
        <v>4474</v>
      </c>
      <c r="K21" s="29" t="n">
        <v>372035</v>
      </c>
      <c r="L21" s="29" t="n">
        <v>4105</v>
      </c>
      <c r="M21" s="29" t="n">
        <v>327427</v>
      </c>
      <c r="N21" s="29" t="n">
        <v>363</v>
      </c>
      <c r="O21" s="29" t="n">
        <v>44010</v>
      </c>
      <c r="P21" s="29" t="n">
        <v>6</v>
      </c>
      <c r="Q21" s="29" t="n">
        <v>598</v>
      </c>
      <c r="R21" s="31" t="n">
        <v>4</v>
      </c>
    </row>
    <row r="22" s="32" customFormat="true" ht="12" hidden="false" customHeight="false" outlineLevel="0" collapsed="false">
      <c r="A22" s="48" t="n">
        <v>5</v>
      </c>
      <c r="B22" s="49" t="s">
        <v>33</v>
      </c>
      <c r="C22" s="29" t="n">
        <v>11306</v>
      </c>
      <c r="D22" s="29" t="n">
        <v>8594</v>
      </c>
      <c r="E22" s="29" t="n">
        <v>971</v>
      </c>
      <c r="F22" s="29" t="n">
        <v>297</v>
      </c>
      <c r="G22" s="29" t="n">
        <v>110960</v>
      </c>
      <c r="H22" s="29" t="n">
        <v>549</v>
      </c>
      <c r="I22" s="29" t="n">
        <v>103306</v>
      </c>
      <c r="J22" s="29" t="n">
        <v>3250</v>
      </c>
      <c r="K22" s="29" t="n">
        <v>282570</v>
      </c>
      <c r="L22" s="29" t="n">
        <v>2905</v>
      </c>
      <c r="M22" s="29" t="n">
        <v>238446</v>
      </c>
      <c r="N22" s="29" t="n">
        <v>341</v>
      </c>
      <c r="O22" s="29" t="n">
        <v>43639</v>
      </c>
      <c r="P22" s="29" t="n">
        <v>4</v>
      </c>
      <c r="Q22" s="29" t="n">
        <v>485</v>
      </c>
      <c r="R22" s="31" t="n">
        <v>5</v>
      </c>
    </row>
    <row r="23" s="32" customFormat="true" ht="12" hidden="false" customHeight="false" outlineLevel="0" collapsed="false">
      <c r="A23" s="48" t="n">
        <v>6</v>
      </c>
      <c r="B23" s="49" t="s">
        <v>34</v>
      </c>
      <c r="C23" s="29" t="n">
        <v>8948</v>
      </c>
      <c r="D23" s="29" t="n">
        <v>6914</v>
      </c>
      <c r="E23" s="29" t="n">
        <v>815</v>
      </c>
      <c r="F23" s="29" t="n">
        <v>282</v>
      </c>
      <c r="G23" s="29" t="n">
        <v>90847</v>
      </c>
      <c r="H23" s="29" t="n">
        <v>445</v>
      </c>
      <c r="I23" s="29" t="n">
        <v>88188</v>
      </c>
      <c r="J23" s="29" t="n">
        <v>2903</v>
      </c>
      <c r="K23" s="29" t="n">
        <v>257388</v>
      </c>
      <c r="L23" s="29" t="n">
        <v>2619</v>
      </c>
      <c r="M23" s="29" t="n">
        <v>220560</v>
      </c>
      <c r="N23" s="29" t="n">
        <v>283</v>
      </c>
      <c r="O23" s="29" t="n">
        <v>36710</v>
      </c>
      <c r="P23" s="29" t="n">
        <v>1</v>
      </c>
      <c r="Q23" s="29" t="n">
        <v>118</v>
      </c>
      <c r="R23" s="31" t="n">
        <v>6</v>
      </c>
    </row>
    <row r="24" s="32" customFormat="true" ht="12" hidden="false" customHeight="false" outlineLevel="0" collapsed="false">
      <c r="A24" s="48" t="n">
        <v>7</v>
      </c>
      <c r="B24" s="49" t="s">
        <v>35</v>
      </c>
      <c r="C24" s="29" t="n">
        <v>6891</v>
      </c>
      <c r="D24" s="29" t="n">
        <v>4872</v>
      </c>
      <c r="E24" s="29" t="n">
        <v>305</v>
      </c>
      <c r="F24" s="29" t="n">
        <v>129</v>
      </c>
      <c r="G24" s="29" t="n">
        <v>88459</v>
      </c>
      <c r="H24" s="29" t="n">
        <v>357</v>
      </c>
      <c r="I24" s="50" t="n">
        <v>64888</v>
      </c>
      <c r="J24" s="29" t="n">
        <v>2048</v>
      </c>
      <c r="K24" s="29" t="n">
        <v>179711</v>
      </c>
      <c r="L24" s="29" t="n">
        <v>1862</v>
      </c>
      <c r="M24" s="29" t="n">
        <v>155824</v>
      </c>
      <c r="N24" s="29" t="n">
        <v>183</v>
      </c>
      <c r="O24" s="29" t="n">
        <v>23534</v>
      </c>
      <c r="P24" s="29" t="n">
        <v>3</v>
      </c>
      <c r="Q24" s="29" t="n">
        <v>353</v>
      </c>
      <c r="R24" s="31" t="n">
        <v>7</v>
      </c>
    </row>
    <row r="25" s="32" customFormat="true" ht="12" hidden="false" customHeight="false" outlineLevel="0" collapsed="false">
      <c r="A25" s="48" t="n">
        <v>8</v>
      </c>
      <c r="B25" s="49" t="s">
        <v>36</v>
      </c>
      <c r="C25" s="29" t="n">
        <v>8256</v>
      </c>
      <c r="D25" s="29" t="n">
        <v>7015</v>
      </c>
      <c r="E25" s="29" t="n">
        <v>1138</v>
      </c>
      <c r="F25" s="29" t="n">
        <v>327</v>
      </c>
      <c r="G25" s="29" t="n">
        <v>78727</v>
      </c>
      <c r="H25" s="29" t="n">
        <v>460</v>
      </c>
      <c r="I25" s="29" t="n">
        <v>81220</v>
      </c>
      <c r="J25" s="29" t="n">
        <v>2255</v>
      </c>
      <c r="K25" s="29" t="n">
        <v>202055</v>
      </c>
      <c r="L25" s="29" t="n">
        <v>2003</v>
      </c>
      <c r="M25" s="29" t="n">
        <v>168929</v>
      </c>
      <c r="N25" s="29" t="n">
        <v>249</v>
      </c>
      <c r="O25" s="29" t="n">
        <v>32773</v>
      </c>
      <c r="P25" s="29" t="n">
        <v>3</v>
      </c>
      <c r="Q25" s="29" t="n">
        <v>353</v>
      </c>
      <c r="R25" s="31" t="n">
        <v>8</v>
      </c>
    </row>
    <row r="26" s="32" customFormat="true" ht="12" hidden="false" customHeight="false" outlineLevel="0" collapsed="false">
      <c r="A26" s="48" t="n">
        <v>9</v>
      </c>
      <c r="B26" s="49" t="s">
        <v>37</v>
      </c>
      <c r="C26" s="29" t="n">
        <v>6921</v>
      </c>
      <c r="D26" s="29" t="n">
        <v>5729</v>
      </c>
      <c r="E26" s="29" t="n">
        <v>596</v>
      </c>
      <c r="F26" s="29" t="n">
        <v>214</v>
      </c>
      <c r="G26" s="29" t="n">
        <v>74712</v>
      </c>
      <c r="H26" s="29" t="n">
        <v>385</v>
      </c>
      <c r="I26" s="29" t="n">
        <v>73832</v>
      </c>
      <c r="J26" s="29" t="n">
        <v>2091</v>
      </c>
      <c r="K26" s="29" t="n">
        <v>182904</v>
      </c>
      <c r="L26" s="29" t="n">
        <v>1916</v>
      </c>
      <c r="M26" s="29" t="n">
        <v>160892</v>
      </c>
      <c r="N26" s="29" t="n">
        <v>173</v>
      </c>
      <c r="O26" s="29" t="n">
        <v>21777</v>
      </c>
      <c r="P26" s="29" t="n">
        <v>2</v>
      </c>
      <c r="Q26" s="29" t="n">
        <v>235</v>
      </c>
      <c r="R26" s="31" t="n">
        <v>9</v>
      </c>
    </row>
    <row r="27" s="32" customFormat="true" ht="12" hidden="false" customHeight="false" outlineLevel="0" collapsed="false">
      <c r="A27" s="48" t="n">
        <v>10</v>
      </c>
      <c r="B27" s="49" t="s">
        <v>38</v>
      </c>
      <c r="C27" s="29" t="n">
        <v>8126</v>
      </c>
      <c r="D27" s="29" t="n">
        <v>6507</v>
      </c>
      <c r="E27" s="29" t="n">
        <v>1079</v>
      </c>
      <c r="F27" s="29" t="n">
        <v>239</v>
      </c>
      <c r="G27" s="29" t="n">
        <v>84504</v>
      </c>
      <c r="H27" s="29" t="n">
        <v>390</v>
      </c>
      <c r="I27" s="29" t="n">
        <v>76237</v>
      </c>
      <c r="J27" s="29" t="n">
        <v>2138</v>
      </c>
      <c r="K27" s="29" t="n">
        <v>188735</v>
      </c>
      <c r="L27" s="29" t="n">
        <v>1863</v>
      </c>
      <c r="M27" s="29" t="n">
        <v>153643</v>
      </c>
      <c r="N27" s="29" t="n">
        <v>273</v>
      </c>
      <c r="O27" s="29" t="n">
        <v>34857</v>
      </c>
      <c r="P27" s="29" t="n">
        <v>2</v>
      </c>
      <c r="Q27" s="29" t="n">
        <v>235</v>
      </c>
      <c r="R27" s="31" t="n">
        <v>10</v>
      </c>
    </row>
    <row r="28" s="32" customFormat="true" ht="12" hidden="false" customHeight="false" outlineLevel="0" collapsed="false">
      <c r="A28" s="48" t="n">
        <v>11</v>
      </c>
      <c r="B28" s="49" t="s">
        <v>39</v>
      </c>
      <c r="C28" s="29" t="n">
        <v>15751</v>
      </c>
      <c r="D28" s="29" t="n">
        <v>12167</v>
      </c>
      <c r="E28" s="29" t="n">
        <v>1158</v>
      </c>
      <c r="F28" s="29" t="n">
        <v>484</v>
      </c>
      <c r="G28" s="29" t="n">
        <v>177586</v>
      </c>
      <c r="H28" s="29" t="n">
        <v>1359</v>
      </c>
      <c r="I28" s="29" t="n">
        <v>218684</v>
      </c>
      <c r="J28" s="29" t="n">
        <v>4420</v>
      </c>
      <c r="K28" s="29" t="n">
        <v>387535</v>
      </c>
      <c r="L28" s="29" t="n">
        <v>3902</v>
      </c>
      <c r="M28" s="29" t="n">
        <v>321048</v>
      </c>
      <c r="N28" s="29" t="n">
        <v>510</v>
      </c>
      <c r="O28" s="29" t="n">
        <v>65575</v>
      </c>
      <c r="P28" s="29" t="n">
        <v>8</v>
      </c>
      <c r="Q28" s="29" t="n">
        <v>912</v>
      </c>
      <c r="R28" s="31" t="n">
        <v>11</v>
      </c>
    </row>
    <row r="29" s="32" customFormat="true" ht="12" hidden="false" customHeight="false" outlineLevel="0" collapsed="false">
      <c r="B29" s="33"/>
      <c r="C29" s="29"/>
      <c r="D29" s="29"/>
      <c r="E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1"/>
    </row>
    <row r="30" s="44" customFormat="true" ht="12" hidden="false" customHeight="false" outlineLevel="0" collapsed="false">
      <c r="A30" s="49" t="s">
        <v>40</v>
      </c>
      <c r="B30" s="49"/>
      <c r="C30" s="42" t="n">
        <f aca="false">SUM(C31:C33)</f>
        <v>5022</v>
      </c>
      <c r="D30" s="42" t="n">
        <f aca="false">SUM(D31:D33)</f>
        <v>4215</v>
      </c>
      <c r="E30" s="42" t="n">
        <f aca="false">SUM(E31:E33)</f>
        <v>346</v>
      </c>
      <c r="F30" s="42" t="n">
        <f aca="false">SUM(F31:F33)</f>
        <v>170</v>
      </c>
      <c r="G30" s="42" t="n">
        <v>57661</v>
      </c>
      <c r="H30" s="42" t="n">
        <f aca="false">SUM(H31:H33)</f>
        <v>451</v>
      </c>
      <c r="I30" s="42" t="n">
        <f aca="false">SUM(I31:I33)</f>
        <v>88682</v>
      </c>
      <c r="J30" s="42" t="n">
        <f aca="false">SUM(J31:J33)</f>
        <v>1608</v>
      </c>
      <c r="K30" s="42" t="n">
        <v>139120</v>
      </c>
      <c r="L30" s="42" t="n">
        <f aca="false">SUM(L31:L33)</f>
        <v>1468</v>
      </c>
      <c r="M30" s="42" t="n">
        <f aca="false">SUM(M31:M33)</f>
        <v>121453</v>
      </c>
      <c r="N30" s="42" t="n">
        <f aca="false">SUM(N31:N33)</f>
        <v>134</v>
      </c>
      <c r="O30" s="42" t="n">
        <f aca="false">SUM(O31:O33)</f>
        <v>17038</v>
      </c>
      <c r="P30" s="42" t="n">
        <f aca="false">SUM(P31:P33)</f>
        <v>6</v>
      </c>
      <c r="Q30" s="42" t="n">
        <f aca="false">SUM(Q31:Q33)</f>
        <v>629</v>
      </c>
      <c r="R30" s="46" t="s">
        <v>41</v>
      </c>
      <c r="AA30" s="32"/>
      <c r="AB30" s="32"/>
    </row>
    <row r="31" s="32" customFormat="true" ht="12" hidden="false" customHeight="false" outlineLevel="0" collapsed="false">
      <c r="A31" s="48" t="n">
        <v>12</v>
      </c>
      <c r="B31" s="49" t="s">
        <v>42</v>
      </c>
      <c r="C31" s="29" t="n">
        <v>1158</v>
      </c>
      <c r="D31" s="29" t="n">
        <v>1004</v>
      </c>
      <c r="E31" s="29" t="n">
        <v>112</v>
      </c>
      <c r="F31" s="29" t="n">
        <v>55</v>
      </c>
      <c r="G31" s="29" t="n">
        <v>13666</v>
      </c>
      <c r="H31" s="29" t="n">
        <v>113</v>
      </c>
      <c r="I31" s="29" t="n">
        <v>23015</v>
      </c>
      <c r="J31" s="29" t="n">
        <v>345</v>
      </c>
      <c r="K31" s="29" t="n">
        <v>30456</v>
      </c>
      <c r="L31" s="29" t="n">
        <v>302</v>
      </c>
      <c r="M31" s="29" t="n">
        <v>24852</v>
      </c>
      <c r="N31" s="29" t="n">
        <v>43</v>
      </c>
      <c r="O31" s="29" t="n">
        <v>5604</v>
      </c>
      <c r="P31" s="29" t="n">
        <v>0</v>
      </c>
      <c r="Q31" s="29" t="n">
        <v>0</v>
      </c>
      <c r="R31" s="31" t="n">
        <v>12</v>
      </c>
    </row>
    <row r="32" s="32" customFormat="true" ht="12" hidden="false" customHeight="false" outlineLevel="0" collapsed="false">
      <c r="A32" s="48" t="n">
        <v>13</v>
      </c>
      <c r="B32" s="49" t="s">
        <v>43</v>
      </c>
      <c r="C32" s="29" t="n">
        <v>1934</v>
      </c>
      <c r="D32" s="29" t="n">
        <v>1540</v>
      </c>
      <c r="E32" s="29" t="n">
        <v>144</v>
      </c>
      <c r="F32" s="29" t="n">
        <v>66</v>
      </c>
      <c r="G32" s="29" t="n">
        <v>22654</v>
      </c>
      <c r="H32" s="29" t="n">
        <v>169</v>
      </c>
      <c r="I32" s="29" t="n">
        <v>32438</v>
      </c>
      <c r="J32" s="29" t="n">
        <v>695</v>
      </c>
      <c r="K32" s="29" t="n">
        <v>60755</v>
      </c>
      <c r="L32" s="29" t="n">
        <v>629</v>
      </c>
      <c r="M32" s="29" t="n">
        <v>52423</v>
      </c>
      <c r="N32" s="29" t="n">
        <v>64</v>
      </c>
      <c r="O32" s="29" t="n">
        <v>8135</v>
      </c>
      <c r="P32" s="29" t="n">
        <v>2</v>
      </c>
      <c r="Q32" s="29" t="n">
        <v>197</v>
      </c>
      <c r="R32" s="31" t="n">
        <v>13</v>
      </c>
    </row>
    <row r="33" s="32" customFormat="true" ht="12" hidden="false" customHeight="false" outlineLevel="0" collapsed="false">
      <c r="A33" s="48" t="n">
        <v>14</v>
      </c>
      <c r="B33" s="49" t="s">
        <v>44</v>
      </c>
      <c r="C33" s="29" t="n">
        <v>1930</v>
      </c>
      <c r="D33" s="29" t="n">
        <v>1671</v>
      </c>
      <c r="E33" s="29" t="n">
        <v>90</v>
      </c>
      <c r="F33" s="29" t="n">
        <v>49</v>
      </c>
      <c r="G33" s="29" t="n">
        <v>21336</v>
      </c>
      <c r="H33" s="29" t="n">
        <v>169</v>
      </c>
      <c r="I33" s="29" t="n">
        <v>33229</v>
      </c>
      <c r="J33" s="29" t="n">
        <v>568</v>
      </c>
      <c r="K33" s="29" t="n">
        <v>42909</v>
      </c>
      <c r="L33" s="29" t="n">
        <v>537</v>
      </c>
      <c r="M33" s="29" t="n">
        <v>44178</v>
      </c>
      <c r="N33" s="29" t="n">
        <v>27</v>
      </c>
      <c r="O33" s="29" t="n">
        <v>3299</v>
      </c>
      <c r="P33" s="29" t="n">
        <v>4</v>
      </c>
      <c r="Q33" s="29" t="n">
        <v>432</v>
      </c>
      <c r="R33" s="31" t="n">
        <v>14</v>
      </c>
    </row>
    <row r="34" s="32" customFormat="true" ht="12" hidden="false" customHeight="false" outlineLevel="0" collapsed="false">
      <c r="A34" s="48"/>
      <c r="B34" s="4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1"/>
    </row>
    <row r="35" s="44" customFormat="true" ht="12" hidden="false" customHeight="false" outlineLevel="0" collapsed="false">
      <c r="A35" s="49" t="s">
        <v>45</v>
      </c>
      <c r="B35" s="49"/>
      <c r="C35" s="42" t="n">
        <f aca="false">SUM(C36:C40)</f>
        <v>17189</v>
      </c>
      <c r="D35" s="42" t="n">
        <f aca="false">SUM(D36:D40)</f>
        <v>14613</v>
      </c>
      <c r="E35" s="42" t="n">
        <f aca="false">SUM(E36:E40)</f>
        <v>1476</v>
      </c>
      <c r="F35" s="42" t="n">
        <f aca="false">SUM(F36:F40)</f>
        <v>460</v>
      </c>
      <c r="G35" s="42" t="n">
        <f aca="false">SUM(G36:G40)</f>
        <v>193537</v>
      </c>
      <c r="H35" s="42" t="n">
        <f aca="false">SUM(H36:H40)</f>
        <v>1322</v>
      </c>
      <c r="I35" s="42" t="n">
        <v>238061</v>
      </c>
      <c r="J35" s="42" t="n">
        <f aca="false">SUM(J36:J40)</f>
        <v>5141</v>
      </c>
      <c r="K35" s="42" t="n">
        <f aca="false">SUM(K36:K40)</f>
        <v>444309</v>
      </c>
      <c r="L35" s="42" t="n">
        <f aca="false">SUM(L36:L40)</f>
        <v>4711</v>
      </c>
      <c r="M35" s="42" t="n">
        <f aca="false">SUM(M36:M40)</f>
        <v>390572</v>
      </c>
      <c r="N35" s="42" t="n">
        <f aca="false">SUM(N36:N40)</f>
        <v>425</v>
      </c>
      <c r="O35" s="42" t="n">
        <f aca="false">SUM(O36:O40)</f>
        <v>53232</v>
      </c>
      <c r="P35" s="42" t="n">
        <f aca="false">SUM(P36:P40)</f>
        <v>5</v>
      </c>
      <c r="Q35" s="42" t="n">
        <f aca="false">SUM(Q36:Q40)</f>
        <v>505</v>
      </c>
      <c r="R35" s="46" t="s">
        <v>46</v>
      </c>
      <c r="AA35" s="32"/>
      <c r="AB35" s="32"/>
    </row>
    <row r="36" s="32" customFormat="true" ht="12" hidden="false" customHeight="false" outlineLevel="0" collapsed="false">
      <c r="A36" s="48" t="n">
        <v>15</v>
      </c>
      <c r="B36" s="49" t="s">
        <v>47</v>
      </c>
      <c r="C36" s="29" t="n">
        <v>2884</v>
      </c>
      <c r="D36" s="29" t="n">
        <v>2550</v>
      </c>
      <c r="E36" s="29" t="n">
        <v>263</v>
      </c>
      <c r="F36" s="29" t="n">
        <v>75</v>
      </c>
      <c r="G36" s="29" t="n">
        <v>31783</v>
      </c>
      <c r="H36" s="29" t="n">
        <v>176</v>
      </c>
      <c r="I36" s="29" t="n">
        <v>36695</v>
      </c>
      <c r="J36" s="29" t="n">
        <v>979</v>
      </c>
      <c r="K36" s="29" t="n">
        <v>85005</v>
      </c>
      <c r="L36" s="29" t="n">
        <v>901</v>
      </c>
      <c r="M36" s="29" t="n">
        <v>75377</v>
      </c>
      <c r="N36" s="29" t="n">
        <v>78</v>
      </c>
      <c r="O36" s="29" t="n">
        <v>9628</v>
      </c>
      <c r="P36" s="29" t="n">
        <v>0</v>
      </c>
      <c r="Q36" s="29" t="n">
        <v>0</v>
      </c>
      <c r="R36" s="31" t="n">
        <v>15</v>
      </c>
    </row>
    <row r="37" s="32" customFormat="true" ht="12" hidden="false" customHeight="false" outlineLevel="0" collapsed="false">
      <c r="A37" s="48" t="n">
        <v>16</v>
      </c>
      <c r="B37" s="49" t="s">
        <v>48</v>
      </c>
      <c r="C37" s="29" t="n">
        <v>1220</v>
      </c>
      <c r="D37" s="29" t="n">
        <v>1020</v>
      </c>
      <c r="E37" s="29" t="n">
        <v>80</v>
      </c>
      <c r="F37" s="29" t="n">
        <v>33</v>
      </c>
      <c r="G37" s="29" t="n">
        <v>13903</v>
      </c>
      <c r="H37" s="29" t="n">
        <v>23</v>
      </c>
      <c r="I37" s="29" t="n">
        <v>5079</v>
      </c>
      <c r="J37" s="29" t="n">
        <v>332</v>
      </c>
      <c r="K37" s="29" t="n">
        <v>29251</v>
      </c>
      <c r="L37" s="29" t="n">
        <v>298</v>
      </c>
      <c r="M37" s="29" t="n">
        <v>24949</v>
      </c>
      <c r="N37" s="29" t="n">
        <v>32</v>
      </c>
      <c r="O37" s="29" t="n">
        <v>4067</v>
      </c>
      <c r="P37" s="29" t="n">
        <v>2</v>
      </c>
      <c r="Q37" s="29" t="n">
        <v>235</v>
      </c>
      <c r="R37" s="31" t="n">
        <v>16</v>
      </c>
    </row>
    <row r="38" s="32" customFormat="true" ht="12" hidden="false" customHeight="false" outlineLevel="0" collapsed="false">
      <c r="A38" s="48" t="n">
        <v>17</v>
      </c>
      <c r="B38" s="49" t="s">
        <v>49</v>
      </c>
      <c r="C38" s="29" t="n">
        <v>6500</v>
      </c>
      <c r="D38" s="29" t="n">
        <v>5396</v>
      </c>
      <c r="E38" s="29" t="n">
        <v>670</v>
      </c>
      <c r="F38" s="29" t="n">
        <v>178</v>
      </c>
      <c r="G38" s="29" t="n">
        <v>71401</v>
      </c>
      <c r="H38" s="29" t="n">
        <v>450</v>
      </c>
      <c r="I38" s="29" t="n">
        <v>81266</v>
      </c>
      <c r="J38" s="29" t="n">
        <v>2001</v>
      </c>
      <c r="K38" s="29" t="n">
        <v>171662</v>
      </c>
      <c r="L38" s="29" t="n">
        <v>1849</v>
      </c>
      <c r="M38" s="29" t="n">
        <v>152586</v>
      </c>
      <c r="N38" s="29" t="n">
        <v>150</v>
      </c>
      <c r="O38" s="29" t="n">
        <v>18841</v>
      </c>
      <c r="P38" s="29" t="n">
        <v>2</v>
      </c>
      <c r="Q38" s="29" t="n">
        <v>235</v>
      </c>
      <c r="R38" s="31" t="n">
        <v>17</v>
      </c>
      <c r="S38" s="51"/>
      <c r="T38" s="51"/>
      <c r="U38" s="51"/>
      <c r="V38" s="51"/>
      <c r="W38" s="51"/>
      <c r="X38" s="51"/>
      <c r="Y38" s="51"/>
      <c r="Z38" s="51"/>
      <c r="AA38" s="51"/>
      <c r="AB38" s="51"/>
    </row>
    <row r="39" s="32" customFormat="true" ht="12" hidden="false" customHeight="false" outlineLevel="0" collapsed="false">
      <c r="A39" s="48" t="n">
        <v>18</v>
      </c>
      <c r="B39" s="49" t="s">
        <v>50</v>
      </c>
      <c r="C39" s="29" t="n">
        <v>2164</v>
      </c>
      <c r="D39" s="29" t="n">
        <v>1807</v>
      </c>
      <c r="E39" s="29" t="n">
        <v>179</v>
      </c>
      <c r="F39" s="29" t="n">
        <v>50</v>
      </c>
      <c r="G39" s="29" t="n">
        <v>27041</v>
      </c>
      <c r="H39" s="29" t="n">
        <v>208</v>
      </c>
      <c r="I39" s="29" t="n">
        <v>31756</v>
      </c>
      <c r="J39" s="29" t="n">
        <v>652</v>
      </c>
      <c r="K39" s="29" t="n">
        <v>55541</v>
      </c>
      <c r="L39" s="29" t="n">
        <v>586</v>
      </c>
      <c r="M39" s="29" t="n">
        <v>47226</v>
      </c>
      <c r="N39" s="52" t="n">
        <v>66</v>
      </c>
      <c r="O39" s="52" t="n">
        <v>8315</v>
      </c>
      <c r="P39" s="29" t="n">
        <v>0</v>
      </c>
      <c r="Q39" s="29" t="n">
        <v>0</v>
      </c>
      <c r="R39" s="31" t="n">
        <v>18</v>
      </c>
    </row>
    <row r="40" s="32" customFormat="true" ht="12" hidden="false" customHeight="false" outlineLevel="0" collapsed="false">
      <c r="A40" s="48" t="n">
        <v>19</v>
      </c>
      <c r="B40" s="49" t="s">
        <v>51</v>
      </c>
      <c r="C40" s="29" t="n">
        <v>4421</v>
      </c>
      <c r="D40" s="29" t="n">
        <v>3840</v>
      </c>
      <c r="E40" s="29" t="n">
        <v>284</v>
      </c>
      <c r="F40" s="29" t="n">
        <v>124</v>
      </c>
      <c r="G40" s="29" t="n">
        <v>49409</v>
      </c>
      <c r="H40" s="29" t="n">
        <v>465</v>
      </c>
      <c r="I40" s="29" t="n">
        <v>83265</v>
      </c>
      <c r="J40" s="29" t="n">
        <v>1177</v>
      </c>
      <c r="K40" s="29" t="n">
        <v>102850</v>
      </c>
      <c r="L40" s="29" t="n">
        <v>1077</v>
      </c>
      <c r="M40" s="29" t="n">
        <v>90434</v>
      </c>
      <c r="N40" s="52" t="n">
        <v>99</v>
      </c>
      <c r="O40" s="52" t="n">
        <v>12381</v>
      </c>
      <c r="P40" s="29" t="n">
        <v>1</v>
      </c>
      <c r="Q40" s="29" t="n">
        <v>35</v>
      </c>
      <c r="R40" s="31" t="n">
        <v>19</v>
      </c>
    </row>
    <row r="41" s="32" customFormat="true" ht="12" hidden="false" customHeight="false" outlineLevel="0" collapsed="false">
      <c r="A41" s="48"/>
      <c r="B41" s="4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52"/>
      <c r="O41" s="52"/>
      <c r="P41" s="29"/>
      <c r="Q41" s="29"/>
      <c r="R41" s="31"/>
    </row>
    <row r="42" s="44" customFormat="true" ht="12" hidden="false" customHeight="false" outlineLevel="0" collapsed="false">
      <c r="A42" s="49" t="s">
        <v>52</v>
      </c>
      <c r="B42" s="49"/>
      <c r="C42" s="42" t="n">
        <f aca="false">SUM(C43:C44)</f>
        <v>9378</v>
      </c>
      <c r="D42" s="42" t="n">
        <f aca="false">SUM(D43:D44)</f>
        <v>7879</v>
      </c>
      <c r="E42" s="42" t="n">
        <f aca="false">SUM(E43:E44)</f>
        <v>733</v>
      </c>
      <c r="F42" s="42" t="n">
        <f aca="false">SUM(F43:F44)</f>
        <v>308</v>
      </c>
      <c r="G42" s="42" t="n">
        <f aca="false">SUM(G43:G44)</f>
        <v>98708</v>
      </c>
      <c r="H42" s="42" t="n">
        <f aca="false">SUM(H43:H44)</f>
        <v>422</v>
      </c>
      <c r="I42" s="42" t="n">
        <f aca="false">SUM(I43:I44)</f>
        <v>80867</v>
      </c>
      <c r="J42" s="42" t="n">
        <f aca="false">SUM(J43:J44)</f>
        <v>2832</v>
      </c>
      <c r="K42" s="42" t="n">
        <f aca="false">SUM(K43:K44)</f>
        <v>246120</v>
      </c>
      <c r="L42" s="42" t="n">
        <f aca="false">SUM(L43:L44)</f>
        <v>2488</v>
      </c>
      <c r="M42" s="42" t="n">
        <f aca="false">SUM(M43:M44)</f>
        <v>201601</v>
      </c>
      <c r="N42" s="42" t="n">
        <f aca="false">SUM(N43:N44)</f>
        <v>342</v>
      </c>
      <c r="O42" s="42" t="n">
        <f aca="false">SUM(O43:O44)</f>
        <v>44283</v>
      </c>
      <c r="P42" s="42" t="n">
        <f aca="false">SUM(P43:P44)</f>
        <v>2</v>
      </c>
      <c r="Q42" s="42" t="n">
        <f aca="false">SUM(Q43:Q44)</f>
        <v>236</v>
      </c>
      <c r="R42" s="46" t="s">
        <v>53</v>
      </c>
      <c r="AA42" s="32"/>
      <c r="AB42" s="32"/>
    </row>
    <row r="43" s="32" customFormat="true" ht="12" hidden="false" customHeight="false" outlineLevel="0" collapsed="false">
      <c r="A43" s="48" t="n">
        <v>20</v>
      </c>
      <c r="B43" s="49" t="s">
        <v>54</v>
      </c>
      <c r="C43" s="29" t="n">
        <v>5391</v>
      </c>
      <c r="D43" s="29" t="n">
        <v>4476</v>
      </c>
      <c r="E43" s="29" t="n">
        <v>458</v>
      </c>
      <c r="F43" s="29" t="n">
        <v>208</v>
      </c>
      <c r="G43" s="29" t="n">
        <v>55550</v>
      </c>
      <c r="H43" s="29" t="n">
        <v>253</v>
      </c>
      <c r="I43" s="29" t="n">
        <v>53509</v>
      </c>
      <c r="J43" s="29" t="n">
        <v>1719</v>
      </c>
      <c r="K43" s="29" t="n">
        <v>146374</v>
      </c>
      <c r="L43" s="29" t="n">
        <v>1492</v>
      </c>
      <c r="M43" s="29" t="n">
        <v>116707</v>
      </c>
      <c r="N43" s="29" t="n">
        <v>226</v>
      </c>
      <c r="O43" s="29" t="n">
        <v>29549</v>
      </c>
      <c r="P43" s="29" t="n">
        <v>1</v>
      </c>
      <c r="Q43" s="29" t="n">
        <v>118</v>
      </c>
      <c r="R43" s="31" t="n">
        <v>20</v>
      </c>
    </row>
    <row r="44" s="32" customFormat="true" ht="12" hidden="false" customHeight="false" outlineLevel="0" collapsed="false">
      <c r="A44" s="48" t="n">
        <v>21</v>
      </c>
      <c r="B44" s="49" t="s">
        <v>55</v>
      </c>
      <c r="C44" s="29" t="n">
        <v>3987</v>
      </c>
      <c r="D44" s="29" t="n">
        <v>3403</v>
      </c>
      <c r="E44" s="29" t="n">
        <v>275</v>
      </c>
      <c r="F44" s="29" t="n">
        <v>100</v>
      </c>
      <c r="G44" s="29" t="n">
        <v>43158</v>
      </c>
      <c r="H44" s="29" t="n">
        <v>169</v>
      </c>
      <c r="I44" s="29" t="n">
        <v>27358</v>
      </c>
      <c r="J44" s="29" t="n">
        <v>1113</v>
      </c>
      <c r="K44" s="29" t="n">
        <v>99746</v>
      </c>
      <c r="L44" s="29" t="n">
        <v>996</v>
      </c>
      <c r="M44" s="29" t="n">
        <v>84894</v>
      </c>
      <c r="N44" s="29" t="n">
        <v>116</v>
      </c>
      <c r="O44" s="29" t="n">
        <v>14734</v>
      </c>
      <c r="P44" s="29" t="n">
        <v>1</v>
      </c>
      <c r="Q44" s="29" t="n">
        <v>118</v>
      </c>
      <c r="R44" s="31" t="n">
        <v>21</v>
      </c>
    </row>
    <row r="45" s="32" customFormat="true" ht="12" hidden="false" customHeight="false" outlineLevel="0" collapsed="false">
      <c r="A45" s="53"/>
      <c r="B45" s="5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1"/>
    </row>
    <row r="46" s="44" customFormat="true" ht="12" hidden="false" customHeight="false" outlineLevel="0" collapsed="false">
      <c r="A46" s="49" t="s">
        <v>56</v>
      </c>
      <c r="B46" s="49"/>
      <c r="C46" s="42" t="n">
        <f aca="false">SUM(C47:C50)</f>
        <v>12561</v>
      </c>
      <c r="D46" s="42" t="n">
        <f aca="false">SUM(D47:D50)</f>
        <v>10359</v>
      </c>
      <c r="E46" s="55" t="n">
        <f aca="false">SUM(E47:E50)</f>
        <v>997</v>
      </c>
      <c r="F46" s="42" t="n">
        <f aca="false">SUM(F47:F50)</f>
        <v>491</v>
      </c>
      <c r="G46" s="42" t="n">
        <f aca="false">SUM(G47:G50)</f>
        <v>140525</v>
      </c>
      <c r="H46" s="42" t="n">
        <f aca="false">SUM(H47:H50)</f>
        <v>1000</v>
      </c>
      <c r="I46" s="42" t="n">
        <f aca="false">SUM(I47:I50)</f>
        <v>176831</v>
      </c>
      <c r="J46" s="42" t="n">
        <f aca="false">SUM(J47:J50)</f>
        <v>3315</v>
      </c>
      <c r="K46" s="42" t="n">
        <f aca="false">SUM(K47:K50)</f>
        <v>290180</v>
      </c>
      <c r="L46" s="42" t="n">
        <f aca="false">SUM(L47:L50)</f>
        <v>2852</v>
      </c>
      <c r="M46" s="42" t="n">
        <v>230737</v>
      </c>
      <c r="N46" s="42" t="n">
        <f aca="false">SUM(N47:N50)</f>
        <v>459</v>
      </c>
      <c r="O46" s="42" t="n">
        <f aca="false">SUM(O47:O50)</f>
        <v>59090</v>
      </c>
      <c r="P46" s="42" t="n">
        <f aca="false">SUM(P47:P50)</f>
        <v>4</v>
      </c>
      <c r="Q46" s="42" t="n">
        <f aca="false">SUM(Q47:Q50)</f>
        <v>353</v>
      </c>
      <c r="R46" s="46" t="s">
        <v>57</v>
      </c>
      <c r="AA46" s="32"/>
      <c r="AB46" s="32"/>
    </row>
    <row r="47" s="32" customFormat="true" ht="12" hidden="false" customHeight="false" outlineLevel="0" collapsed="false">
      <c r="A47" s="48" t="n">
        <v>22</v>
      </c>
      <c r="B47" s="49" t="s">
        <v>58</v>
      </c>
      <c r="C47" s="29" t="n">
        <v>2341</v>
      </c>
      <c r="D47" s="29" t="n">
        <v>1980</v>
      </c>
      <c r="E47" s="29" t="n">
        <v>177</v>
      </c>
      <c r="F47" s="29" t="n">
        <v>72</v>
      </c>
      <c r="G47" s="29" t="n">
        <v>25519</v>
      </c>
      <c r="H47" s="29" t="n">
        <v>286</v>
      </c>
      <c r="I47" s="29" t="n">
        <v>49347</v>
      </c>
      <c r="J47" s="29" t="n">
        <v>550</v>
      </c>
      <c r="K47" s="29" t="n">
        <v>49639</v>
      </c>
      <c r="L47" s="29" t="n">
        <v>475</v>
      </c>
      <c r="M47" s="29" t="n">
        <v>39787</v>
      </c>
      <c r="N47" s="52" t="n">
        <v>75</v>
      </c>
      <c r="O47" s="52" t="n">
        <v>9852</v>
      </c>
      <c r="P47" s="29" t="n">
        <v>0</v>
      </c>
      <c r="Q47" s="29" t="n">
        <v>0</v>
      </c>
      <c r="R47" s="31" t="n">
        <v>22</v>
      </c>
    </row>
    <row r="48" s="32" customFormat="true" ht="12" hidden="false" customHeight="false" outlineLevel="0" collapsed="false">
      <c r="A48" s="48" t="n">
        <v>23</v>
      </c>
      <c r="B48" s="49" t="s">
        <v>59</v>
      </c>
      <c r="C48" s="29" t="n">
        <v>2814</v>
      </c>
      <c r="D48" s="29" t="n">
        <v>2231</v>
      </c>
      <c r="E48" s="29" t="n">
        <v>198</v>
      </c>
      <c r="F48" s="29" t="n">
        <v>97</v>
      </c>
      <c r="G48" s="29" t="n">
        <v>32163</v>
      </c>
      <c r="H48" s="29" t="n">
        <v>232</v>
      </c>
      <c r="I48" s="29" t="n">
        <v>40403</v>
      </c>
      <c r="J48" s="29" t="n">
        <v>830</v>
      </c>
      <c r="K48" s="29" t="n">
        <v>71023</v>
      </c>
      <c r="L48" s="29" t="n">
        <v>708</v>
      </c>
      <c r="M48" s="29" t="n">
        <v>55224</v>
      </c>
      <c r="N48" s="29" t="n">
        <v>121</v>
      </c>
      <c r="O48" s="29" t="n">
        <v>15799</v>
      </c>
      <c r="P48" s="29" t="n">
        <v>1</v>
      </c>
      <c r="Q48" s="56" t="n">
        <v>0</v>
      </c>
      <c r="R48" s="31" t="n">
        <v>23</v>
      </c>
    </row>
    <row r="49" s="32" customFormat="true" ht="12" hidden="false" customHeight="false" outlineLevel="0" collapsed="false">
      <c r="A49" s="48" t="n">
        <v>24</v>
      </c>
      <c r="B49" s="49" t="s">
        <v>60</v>
      </c>
      <c r="C49" s="29" t="n">
        <v>3906</v>
      </c>
      <c r="D49" s="29" t="n">
        <v>3302</v>
      </c>
      <c r="E49" s="29" t="n">
        <v>384</v>
      </c>
      <c r="F49" s="29" t="n">
        <v>197</v>
      </c>
      <c r="G49" s="29" t="n">
        <v>41481</v>
      </c>
      <c r="H49" s="29" t="n">
        <v>339</v>
      </c>
      <c r="I49" s="29" t="n">
        <v>56707</v>
      </c>
      <c r="J49" s="29" t="n">
        <v>1176</v>
      </c>
      <c r="K49" s="29" t="n">
        <v>107271</v>
      </c>
      <c r="L49" s="29" t="n">
        <v>981</v>
      </c>
      <c r="M49" s="29" t="n">
        <v>81544</v>
      </c>
      <c r="N49" s="29" t="n">
        <v>193</v>
      </c>
      <c r="O49" s="29" t="n">
        <v>25492</v>
      </c>
      <c r="P49" s="29" t="n">
        <v>2</v>
      </c>
      <c r="Q49" s="29" t="n">
        <v>235</v>
      </c>
      <c r="R49" s="31" t="n">
        <v>24</v>
      </c>
    </row>
    <row r="50" s="32" customFormat="true" ht="12" hidden="false" customHeight="false" outlineLevel="0" collapsed="false">
      <c r="A50" s="48" t="n">
        <v>25</v>
      </c>
      <c r="B50" s="49" t="s">
        <v>61</v>
      </c>
      <c r="C50" s="29" t="n">
        <v>3500</v>
      </c>
      <c r="D50" s="29" t="n">
        <v>2846</v>
      </c>
      <c r="E50" s="29" t="n">
        <v>238</v>
      </c>
      <c r="F50" s="29" t="n">
        <v>125</v>
      </c>
      <c r="G50" s="29" t="n">
        <v>41362</v>
      </c>
      <c r="H50" s="29" t="n">
        <v>143</v>
      </c>
      <c r="I50" s="29" t="n">
        <v>30374</v>
      </c>
      <c r="J50" s="29" t="n">
        <v>759</v>
      </c>
      <c r="K50" s="29" t="n">
        <v>62247</v>
      </c>
      <c r="L50" s="29" t="n">
        <v>688</v>
      </c>
      <c r="M50" s="29" t="n">
        <v>51182</v>
      </c>
      <c r="N50" s="29" t="n">
        <v>70</v>
      </c>
      <c r="O50" s="29" t="n">
        <v>7947</v>
      </c>
      <c r="P50" s="29" t="n">
        <v>1</v>
      </c>
      <c r="Q50" s="29" t="n">
        <v>118</v>
      </c>
      <c r="R50" s="31" t="n">
        <v>25</v>
      </c>
    </row>
    <row r="51" s="32" customFormat="true" ht="12" hidden="false" customHeight="false" outlineLevel="0" collapsed="false">
      <c r="A51" s="48"/>
      <c r="B51" s="4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1"/>
    </row>
    <row r="52" s="44" customFormat="true" ht="12" hidden="false" customHeight="false" outlineLevel="0" collapsed="false">
      <c r="A52" s="49" t="s">
        <v>62</v>
      </c>
      <c r="B52" s="49"/>
      <c r="C52" s="42" t="n">
        <f aca="false">SUM(C53:C53)</f>
        <v>5216</v>
      </c>
      <c r="D52" s="42" t="n">
        <f aca="false">SUM(D53:D53)</f>
        <v>3420</v>
      </c>
      <c r="E52" s="42" t="n">
        <f aca="false">SUM(E53:E53)</f>
        <v>409</v>
      </c>
      <c r="F52" s="42" t="n">
        <f aca="false">SUM(F53:F53)</f>
        <v>214</v>
      </c>
      <c r="G52" s="42" t="n">
        <f aca="false">SUM(G53:G53)</f>
        <v>52636</v>
      </c>
      <c r="H52" s="42" t="n">
        <f aca="false">SUM(H53:H53)</f>
        <v>458</v>
      </c>
      <c r="I52" s="42" t="n">
        <f aca="false">SUM(I53:I53)</f>
        <v>78488</v>
      </c>
      <c r="J52" s="42" t="n">
        <f aca="false">SUM(J53:J53)</f>
        <v>1645</v>
      </c>
      <c r="K52" s="42" t="n">
        <f aca="false">SUM(K53:K53)</f>
        <v>145353</v>
      </c>
      <c r="L52" s="42" t="n">
        <f aca="false">SUM(L53:L53)</f>
        <v>1461</v>
      </c>
      <c r="M52" s="42" t="n">
        <f aca="false">SUM(M53:M53)</f>
        <v>122203</v>
      </c>
      <c r="N52" s="57" t="n">
        <f aca="false">SUM(N53:N53)</f>
        <v>182</v>
      </c>
      <c r="O52" s="57" t="n">
        <f aca="false">SUM(O53:O53)</f>
        <v>22915</v>
      </c>
      <c r="P52" s="42" t="n">
        <f aca="false">SUM(P53:P53)</f>
        <v>2</v>
      </c>
      <c r="Q52" s="42" t="n">
        <f aca="false">SUM(Q53:Q53)</f>
        <v>235</v>
      </c>
      <c r="R52" s="46" t="s">
        <v>63</v>
      </c>
      <c r="AA52" s="32"/>
      <c r="AB52" s="32"/>
    </row>
    <row r="53" s="59" customFormat="true" ht="12" hidden="false" customHeight="false" outlineLevel="0" collapsed="false">
      <c r="A53" s="58" t="n">
        <v>26</v>
      </c>
      <c r="B53" s="49" t="s">
        <v>64</v>
      </c>
      <c r="C53" s="29" t="n">
        <v>5216</v>
      </c>
      <c r="D53" s="29" t="n">
        <v>3420</v>
      </c>
      <c r="E53" s="29" t="n">
        <v>409</v>
      </c>
      <c r="F53" s="29" t="n">
        <v>214</v>
      </c>
      <c r="G53" s="29" t="n">
        <v>52636</v>
      </c>
      <c r="H53" s="29" t="n">
        <v>458</v>
      </c>
      <c r="I53" s="29" t="n">
        <v>78488</v>
      </c>
      <c r="J53" s="29" t="n">
        <v>1645</v>
      </c>
      <c r="K53" s="29" t="n">
        <v>145353</v>
      </c>
      <c r="L53" s="29" t="n">
        <v>1461</v>
      </c>
      <c r="M53" s="29" t="n">
        <v>122203</v>
      </c>
      <c r="N53" s="52" t="n">
        <v>182</v>
      </c>
      <c r="O53" s="52" t="n">
        <v>22915</v>
      </c>
      <c r="P53" s="29" t="n">
        <v>2</v>
      </c>
      <c r="Q53" s="29" t="n">
        <v>235</v>
      </c>
      <c r="R53" s="31" t="n">
        <v>26</v>
      </c>
      <c r="AA53" s="32"/>
      <c r="AB53" s="32"/>
    </row>
    <row r="54" s="59" customFormat="true" ht="12" hidden="false" customHeight="false" outlineLevel="0" collapsed="false">
      <c r="A54" s="58"/>
      <c r="B54" s="4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52"/>
      <c r="O54" s="52"/>
      <c r="P54" s="29"/>
      <c r="Q54" s="29"/>
      <c r="R54" s="31"/>
      <c r="AA54" s="32"/>
      <c r="AB54" s="32"/>
    </row>
    <row r="55" s="44" customFormat="true" ht="12" hidden="false" customHeight="false" outlineLevel="0" collapsed="false">
      <c r="A55" s="49" t="s">
        <v>65</v>
      </c>
      <c r="B55" s="49"/>
      <c r="C55" s="42" t="n">
        <v>16899</v>
      </c>
      <c r="D55" s="42" t="n">
        <f aca="false">SUM(D56:D63)</f>
        <v>14758</v>
      </c>
      <c r="E55" s="42" t="n">
        <f aca="false">SUM(E56:E63)</f>
        <v>609</v>
      </c>
      <c r="F55" s="42" t="n">
        <f aca="false">SUM(F56:F63)</f>
        <v>475</v>
      </c>
      <c r="G55" s="42" t="n">
        <f aca="false">SUM(G56:G63)</f>
        <v>191078</v>
      </c>
      <c r="H55" s="42" t="n">
        <f aca="false">SUM(H56:H63)</f>
        <v>1006</v>
      </c>
      <c r="I55" s="42" t="n">
        <f aca="false">SUM(I56:I63)</f>
        <v>200210</v>
      </c>
      <c r="J55" s="42" t="n">
        <f aca="false">SUM(J56:J63)</f>
        <v>4793</v>
      </c>
      <c r="K55" s="42" t="n">
        <f aca="false">SUM(K56:K63)</f>
        <v>420060</v>
      </c>
      <c r="L55" s="42" t="n">
        <f aca="false">SUM(L56:L63)</f>
        <v>4243</v>
      </c>
      <c r="M55" s="42" t="n">
        <f aca="false">SUM(M56:M63)</f>
        <v>351115</v>
      </c>
      <c r="N55" s="42" t="n">
        <f aca="false">SUM(N56:N63)</f>
        <v>542</v>
      </c>
      <c r="O55" s="42" t="n">
        <f aca="false">SUM(O56:O63)</f>
        <v>68042</v>
      </c>
      <c r="P55" s="42" t="n">
        <f aca="false">SUM(P56:P63)</f>
        <v>8</v>
      </c>
      <c r="Q55" s="42" t="n">
        <f aca="false">SUM(Q56:Q63)</f>
        <v>903</v>
      </c>
      <c r="R55" s="46" t="s">
        <v>66</v>
      </c>
      <c r="AA55" s="32"/>
      <c r="AB55" s="32"/>
    </row>
    <row r="56" s="32" customFormat="true" ht="12" hidden="false" customHeight="false" outlineLevel="0" collapsed="false">
      <c r="A56" s="48" t="n">
        <v>27</v>
      </c>
      <c r="B56" s="49" t="s">
        <v>67</v>
      </c>
      <c r="C56" s="29" t="n">
        <v>1602</v>
      </c>
      <c r="D56" s="29" t="n">
        <v>1406</v>
      </c>
      <c r="E56" s="29" t="n">
        <v>68</v>
      </c>
      <c r="F56" s="29" t="n">
        <v>47</v>
      </c>
      <c r="G56" s="29" t="n">
        <v>18903</v>
      </c>
      <c r="H56" s="29" t="n">
        <v>91</v>
      </c>
      <c r="I56" s="29" t="n">
        <v>19738</v>
      </c>
      <c r="J56" s="29" t="n">
        <v>460</v>
      </c>
      <c r="K56" s="29" t="n">
        <v>39363</v>
      </c>
      <c r="L56" s="29" t="n">
        <v>408</v>
      </c>
      <c r="M56" s="29" t="n">
        <v>33344</v>
      </c>
      <c r="N56" s="52" t="n">
        <v>50</v>
      </c>
      <c r="O56" s="52" t="n">
        <v>5784</v>
      </c>
      <c r="P56" s="29" t="n">
        <v>2</v>
      </c>
      <c r="Q56" s="29" t="n">
        <v>235</v>
      </c>
      <c r="R56" s="31" t="n">
        <v>27</v>
      </c>
    </row>
    <row r="57" s="32" customFormat="true" ht="12" hidden="false" customHeight="false" outlineLevel="0" collapsed="false">
      <c r="A57" s="48" t="n">
        <v>28</v>
      </c>
      <c r="B57" s="49" t="s">
        <v>68</v>
      </c>
      <c r="C57" s="29" t="n">
        <v>2158</v>
      </c>
      <c r="D57" s="29" t="n">
        <v>1757</v>
      </c>
      <c r="E57" s="29" t="n">
        <v>68</v>
      </c>
      <c r="F57" s="29" t="n">
        <v>50</v>
      </c>
      <c r="G57" s="29" t="n">
        <v>24585</v>
      </c>
      <c r="H57" s="29" t="n">
        <v>99</v>
      </c>
      <c r="I57" s="29" t="n">
        <v>19361</v>
      </c>
      <c r="J57" s="29" t="n">
        <v>747</v>
      </c>
      <c r="K57" s="29" t="n">
        <v>64036</v>
      </c>
      <c r="L57" s="29" t="n">
        <v>674</v>
      </c>
      <c r="M57" s="29" t="n">
        <v>54608</v>
      </c>
      <c r="N57" s="52" t="n">
        <v>72</v>
      </c>
      <c r="O57" s="52" t="n">
        <v>9310</v>
      </c>
      <c r="P57" s="29" t="n">
        <v>1</v>
      </c>
      <c r="Q57" s="29" t="n">
        <v>118</v>
      </c>
      <c r="R57" s="31" t="n">
        <v>28</v>
      </c>
    </row>
    <row r="58" s="32" customFormat="true" ht="12" hidden="false" customHeight="false" outlineLevel="0" collapsed="false">
      <c r="A58" s="48" t="n">
        <v>29</v>
      </c>
      <c r="B58" s="49" t="s">
        <v>69</v>
      </c>
      <c r="C58" s="29" t="n">
        <v>1172</v>
      </c>
      <c r="D58" s="29" t="n">
        <v>1003</v>
      </c>
      <c r="E58" s="29" t="n">
        <v>68</v>
      </c>
      <c r="F58" s="29" t="n">
        <v>55</v>
      </c>
      <c r="G58" s="29" t="n">
        <v>13220</v>
      </c>
      <c r="H58" s="29" t="n">
        <v>35</v>
      </c>
      <c r="I58" s="29" t="n">
        <v>8273</v>
      </c>
      <c r="J58" s="29" t="n">
        <v>330</v>
      </c>
      <c r="K58" s="29" t="n">
        <v>29423</v>
      </c>
      <c r="L58" s="29" t="n">
        <v>289</v>
      </c>
      <c r="M58" s="29" t="n">
        <v>24049</v>
      </c>
      <c r="N58" s="52" t="n">
        <v>41</v>
      </c>
      <c r="O58" s="52" t="n">
        <v>5374</v>
      </c>
      <c r="P58" s="29" t="n">
        <v>0</v>
      </c>
      <c r="Q58" s="29" t="n">
        <v>0</v>
      </c>
      <c r="R58" s="31" t="n">
        <v>29</v>
      </c>
    </row>
    <row r="59" s="32" customFormat="true" ht="12" hidden="false" customHeight="false" outlineLevel="0" collapsed="false">
      <c r="A59" s="48" t="n">
        <v>30</v>
      </c>
      <c r="B59" s="49" t="s">
        <v>70</v>
      </c>
      <c r="C59" s="29" t="n">
        <v>2369</v>
      </c>
      <c r="D59" s="52" t="n">
        <v>2105</v>
      </c>
      <c r="E59" s="29" t="n">
        <v>81</v>
      </c>
      <c r="F59" s="29" t="n">
        <v>61</v>
      </c>
      <c r="G59" s="29" t="n">
        <v>26388</v>
      </c>
      <c r="H59" s="29" t="n">
        <v>112</v>
      </c>
      <c r="I59" s="29" t="n">
        <v>22257</v>
      </c>
      <c r="J59" s="29" t="n">
        <v>571</v>
      </c>
      <c r="K59" s="29" t="n">
        <v>49867</v>
      </c>
      <c r="L59" s="29" t="n">
        <v>524</v>
      </c>
      <c r="M59" s="29" t="n">
        <v>44084</v>
      </c>
      <c r="N59" s="29" t="n">
        <v>47</v>
      </c>
      <c r="O59" s="29" t="n">
        <v>5783</v>
      </c>
      <c r="P59" s="29" t="n">
        <v>0</v>
      </c>
      <c r="Q59" s="29" t="n">
        <v>0</v>
      </c>
      <c r="R59" s="31" t="n">
        <v>30</v>
      </c>
    </row>
    <row r="60" s="32" customFormat="true" ht="12" hidden="false" customHeight="false" outlineLevel="0" collapsed="false">
      <c r="A60" s="48" t="n">
        <v>31</v>
      </c>
      <c r="B60" s="49" t="s">
        <v>71</v>
      </c>
      <c r="C60" s="29" t="n">
        <v>1157</v>
      </c>
      <c r="D60" s="29" t="n">
        <v>914</v>
      </c>
      <c r="E60" s="29" t="n">
        <v>25</v>
      </c>
      <c r="F60" s="29" t="n">
        <v>19</v>
      </c>
      <c r="G60" s="29" t="n">
        <v>14622</v>
      </c>
      <c r="H60" s="29" t="n">
        <v>125</v>
      </c>
      <c r="I60" s="29" t="n">
        <v>18974</v>
      </c>
      <c r="J60" s="29" t="n">
        <v>418</v>
      </c>
      <c r="K60" s="29" t="n">
        <v>35011</v>
      </c>
      <c r="L60" s="29" t="n">
        <v>385</v>
      </c>
      <c r="M60" s="29" t="n">
        <v>30770</v>
      </c>
      <c r="N60" s="29" t="n">
        <v>33</v>
      </c>
      <c r="O60" s="52" t="n">
        <v>4241</v>
      </c>
      <c r="P60" s="29" t="n">
        <v>0</v>
      </c>
      <c r="Q60" s="29" t="n">
        <v>0</v>
      </c>
      <c r="R60" s="31" t="n">
        <v>31</v>
      </c>
    </row>
    <row r="61" s="32" customFormat="true" ht="12" hidden="false" customHeight="false" outlineLevel="0" collapsed="false">
      <c r="A61" s="48" t="n">
        <v>32</v>
      </c>
      <c r="B61" s="49" t="s">
        <v>72</v>
      </c>
      <c r="C61" s="29" t="n">
        <v>2076</v>
      </c>
      <c r="D61" s="29" t="n">
        <v>1682</v>
      </c>
      <c r="E61" s="29" t="n">
        <v>72</v>
      </c>
      <c r="F61" s="29" t="n">
        <v>64</v>
      </c>
      <c r="G61" s="29" t="n">
        <v>23341</v>
      </c>
      <c r="H61" s="29" t="n">
        <v>213</v>
      </c>
      <c r="I61" s="29" t="n">
        <v>44245</v>
      </c>
      <c r="J61" s="29" t="n">
        <v>649</v>
      </c>
      <c r="K61" s="29" t="n">
        <v>57137</v>
      </c>
      <c r="L61" s="29" t="n">
        <v>561</v>
      </c>
      <c r="M61" s="29" t="n">
        <v>46625</v>
      </c>
      <c r="N61" s="29" t="n">
        <v>87</v>
      </c>
      <c r="O61" s="29" t="n">
        <v>10394</v>
      </c>
      <c r="P61" s="29" t="n">
        <v>1</v>
      </c>
      <c r="Q61" s="29" t="n">
        <v>118</v>
      </c>
      <c r="R61" s="31" t="n">
        <v>32</v>
      </c>
    </row>
    <row r="62" s="32" customFormat="true" ht="12" hidden="false" customHeight="false" outlineLevel="0" collapsed="false">
      <c r="A62" s="48" t="n">
        <v>33</v>
      </c>
      <c r="B62" s="49" t="s">
        <v>73</v>
      </c>
      <c r="C62" s="29" t="n">
        <v>1299</v>
      </c>
      <c r="D62" s="29" t="n">
        <v>1159</v>
      </c>
      <c r="E62" s="29" t="n">
        <v>33</v>
      </c>
      <c r="F62" s="29" t="n">
        <v>31</v>
      </c>
      <c r="G62" s="29" t="n">
        <v>14426</v>
      </c>
      <c r="H62" s="29" t="n">
        <v>122</v>
      </c>
      <c r="I62" s="29" t="n">
        <v>21675</v>
      </c>
      <c r="J62" s="29" t="n">
        <v>314</v>
      </c>
      <c r="K62" s="29" t="n">
        <v>27337</v>
      </c>
      <c r="L62" s="29" t="n">
        <v>273</v>
      </c>
      <c r="M62" s="29" t="n">
        <v>21834</v>
      </c>
      <c r="N62" s="52" t="n">
        <v>40</v>
      </c>
      <c r="O62" s="52" t="n">
        <v>5424</v>
      </c>
      <c r="P62" s="29" t="n">
        <v>1</v>
      </c>
      <c r="Q62" s="29" t="n">
        <v>79</v>
      </c>
      <c r="R62" s="31" t="n">
        <v>33</v>
      </c>
    </row>
    <row r="63" s="32" customFormat="true" ht="12" hidden="false" customHeight="false" outlineLevel="0" collapsed="false">
      <c r="A63" s="48" t="n">
        <v>34</v>
      </c>
      <c r="B63" s="49" t="s">
        <v>74</v>
      </c>
      <c r="C63" s="29" t="n">
        <v>5066</v>
      </c>
      <c r="D63" s="29" t="n">
        <v>4732</v>
      </c>
      <c r="E63" s="29" t="n">
        <v>194</v>
      </c>
      <c r="F63" s="29" t="n">
        <v>148</v>
      </c>
      <c r="G63" s="29" t="n">
        <v>55593</v>
      </c>
      <c r="H63" s="29" t="n">
        <v>209</v>
      </c>
      <c r="I63" s="29" t="n">
        <v>45687</v>
      </c>
      <c r="J63" s="29" t="n">
        <v>1304</v>
      </c>
      <c r="K63" s="29" t="n">
        <v>117886</v>
      </c>
      <c r="L63" s="29" t="n">
        <v>1129</v>
      </c>
      <c r="M63" s="29" t="n">
        <v>95801</v>
      </c>
      <c r="N63" s="29" t="n">
        <v>172</v>
      </c>
      <c r="O63" s="29" t="n">
        <v>21732</v>
      </c>
      <c r="P63" s="29" t="n">
        <v>3</v>
      </c>
      <c r="Q63" s="29" t="n">
        <v>353</v>
      </c>
      <c r="R63" s="31" t="n">
        <v>34</v>
      </c>
    </row>
    <row r="64" s="32" customFormat="true" ht="12" hidden="false" customHeight="false" outlineLevel="0" collapsed="false">
      <c r="A64" s="48"/>
      <c r="B64" s="49"/>
      <c r="D64" s="60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1"/>
    </row>
    <row r="65" s="44" customFormat="true" ht="12" hidden="false" customHeight="false" outlineLevel="0" collapsed="false">
      <c r="A65" s="49" t="s">
        <v>75</v>
      </c>
      <c r="B65" s="49"/>
      <c r="C65" s="42" t="n">
        <f aca="false">SUM(C66:C73)</f>
        <v>22300</v>
      </c>
      <c r="D65" s="42" t="n">
        <f aca="false">SUM(D66:D73)</f>
        <v>19338</v>
      </c>
      <c r="E65" s="42" t="n">
        <f aca="false">SUM(E66:E73)</f>
        <v>1817</v>
      </c>
      <c r="F65" s="42" t="n">
        <f aca="false">SUM(F66:F73)</f>
        <v>805</v>
      </c>
      <c r="G65" s="42" t="n">
        <f aca="false">SUM(G66:G73)</f>
        <v>240766</v>
      </c>
      <c r="H65" s="42" t="n">
        <f aca="false">SUM(H66:H73)</f>
        <v>1796</v>
      </c>
      <c r="I65" s="42" t="n">
        <v>320270</v>
      </c>
      <c r="J65" s="42" t="n">
        <f aca="false">SUM(J66:J73)</f>
        <v>6676</v>
      </c>
      <c r="K65" s="42" t="n">
        <f aca="false">SUM(K66:K73)</f>
        <v>603049</v>
      </c>
      <c r="L65" s="42" t="n">
        <f aca="false">SUM(L66:L73)</f>
        <v>5783</v>
      </c>
      <c r="M65" s="42" t="n">
        <f aca="false">SUM(M66:M73)</f>
        <v>487775</v>
      </c>
      <c r="N65" s="42" t="n">
        <f aca="false">SUM(N66:N73)</f>
        <v>888</v>
      </c>
      <c r="O65" s="42" t="n">
        <f aca="false">SUM(O66:O73)</f>
        <v>114684</v>
      </c>
      <c r="P65" s="42" t="n">
        <f aca="false">SUM(P66:P73)</f>
        <v>5</v>
      </c>
      <c r="Q65" s="42" t="n">
        <f aca="false">SUM(Q66:Q73)</f>
        <v>590</v>
      </c>
      <c r="R65" s="46" t="s">
        <v>76</v>
      </c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s="32" customFormat="true" ht="12" hidden="false" customHeight="false" outlineLevel="0" collapsed="false">
      <c r="A66" s="48" t="n">
        <v>35</v>
      </c>
      <c r="B66" s="49" t="s">
        <v>77</v>
      </c>
      <c r="C66" s="29" t="n">
        <v>4335</v>
      </c>
      <c r="D66" s="29" t="n">
        <v>3840</v>
      </c>
      <c r="E66" s="29" t="n">
        <v>267</v>
      </c>
      <c r="F66" s="29" t="n">
        <v>148</v>
      </c>
      <c r="G66" s="52" t="n">
        <v>49451</v>
      </c>
      <c r="H66" s="29" t="n">
        <v>315</v>
      </c>
      <c r="I66" s="29" t="n">
        <v>63508</v>
      </c>
      <c r="J66" s="29" t="n">
        <v>1156</v>
      </c>
      <c r="K66" s="29" t="n">
        <v>102125</v>
      </c>
      <c r="L66" s="29" t="n">
        <v>1022</v>
      </c>
      <c r="M66" s="29" t="n">
        <v>85602</v>
      </c>
      <c r="N66" s="52" t="n">
        <v>133</v>
      </c>
      <c r="O66" s="52" t="n">
        <v>16405</v>
      </c>
      <c r="P66" s="29" t="n">
        <v>1</v>
      </c>
      <c r="Q66" s="29" t="n">
        <v>118</v>
      </c>
      <c r="R66" s="31" t="n">
        <v>35</v>
      </c>
    </row>
    <row r="67" s="32" customFormat="true" ht="12" hidden="false" customHeight="false" outlineLevel="0" collapsed="false">
      <c r="A67" s="48" t="n">
        <v>36</v>
      </c>
      <c r="B67" s="49" t="s">
        <v>78</v>
      </c>
      <c r="C67" s="29" t="n">
        <v>5354</v>
      </c>
      <c r="D67" s="29" t="n">
        <v>4739</v>
      </c>
      <c r="E67" s="29" t="n">
        <v>538</v>
      </c>
      <c r="F67" s="29" t="n">
        <v>221</v>
      </c>
      <c r="G67" s="29" t="n">
        <v>54715</v>
      </c>
      <c r="H67" s="29" t="n">
        <v>595</v>
      </c>
      <c r="I67" s="29" t="n">
        <v>99464</v>
      </c>
      <c r="J67" s="29" t="n">
        <v>1679</v>
      </c>
      <c r="K67" s="29" t="n">
        <v>157153</v>
      </c>
      <c r="L67" s="29" t="n">
        <v>1361</v>
      </c>
      <c r="M67" s="29" t="n">
        <v>115318</v>
      </c>
      <c r="N67" s="29" t="n">
        <v>317</v>
      </c>
      <c r="O67" s="29" t="n">
        <v>41717</v>
      </c>
      <c r="P67" s="29" t="n">
        <v>1</v>
      </c>
      <c r="Q67" s="29" t="n">
        <v>118</v>
      </c>
      <c r="R67" s="31" t="n">
        <v>36</v>
      </c>
    </row>
    <row r="68" s="32" customFormat="true" ht="12" hidden="false" customHeight="false" outlineLevel="0" collapsed="false">
      <c r="A68" s="48" t="n">
        <v>37</v>
      </c>
      <c r="B68" s="49" t="s">
        <v>79</v>
      </c>
      <c r="C68" s="29" t="n">
        <v>1380</v>
      </c>
      <c r="D68" s="29" t="n">
        <v>1174</v>
      </c>
      <c r="E68" s="29" t="n">
        <v>87</v>
      </c>
      <c r="F68" s="29" t="n">
        <v>64</v>
      </c>
      <c r="G68" s="29" t="n">
        <v>16054</v>
      </c>
      <c r="H68" s="29" t="n">
        <v>124</v>
      </c>
      <c r="I68" s="29" t="n">
        <v>19806</v>
      </c>
      <c r="J68" s="29" t="n">
        <v>399</v>
      </c>
      <c r="K68" s="29" t="n">
        <v>36418</v>
      </c>
      <c r="L68" s="29" t="n">
        <v>334</v>
      </c>
      <c r="M68" s="29" t="n">
        <v>28231</v>
      </c>
      <c r="N68" s="52" t="n">
        <v>64</v>
      </c>
      <c r="O68" s="52" t="n">
        <v>8069</v>
      </c>
      <c r="P68" s="29" t="n">
        <v>1</v>
      </c>
      <c r="Q68" s="29" t="n">
        <v>118</v>
      </c>
      <c r="R68" s="31" t="n">
        <v>37</v>
      </c>
    </row>
    <row r="69" s="32" customFormat="true" ht="12" hidden="false" customHeight="false" outlineLevel="0" collapsed="false">
      <c r="A69" s="48" t="n">
        <v>38</v>
      </c>
      <c r="B69" s="49" t="s">
        <v>80</v>
      </c>
      <c r="C69" s="29" t="n">
        <v>3506</v>
      </c>
      <c r="D69" s="29" t="n">
        <v>2947</v>
      </c>
      <c r="E69" s="29" t="n">
        <v>347</v>
      </c>
      <c r="F69" s="29" t="n">
        <v>103</v>
      </c>
      <c r="G69" s="29" t="n">
        <v>36478</v>
      </c>
      <c r="H69" s="29" t="n">
        <v>220</v>
      </c>
      <c r="I69" s="29" t="n">
        <v>37884</v>
      </c>
      <c r="J69" s="29" t="n">
        <v>1082</v>
      </c>
      <c r="K69" s="29" t="n">
        <v>96048</v>
      </c>
      <c r="L69" s="29" t="n">
        <v>961</v>
      </c>
      <c r="M69" s="29" t="n">
        <v>80366</v>
      </c>
      <c r="N69" s="29" t="n">
        <v>121</v>
      </c>
      <c r="O69" s="29" t="n">
        <v>15682</v>
      </c>
      <c r="P69" s="29" t="n">
        <v>0</v>
      </c>
      <c r="Q69" s="29" t="n">
        <v>0</v>
      </c>
      <c r="R69" s="31" t="n">
        <v>38</v>
      </c>
    </row>
    <row r="70" s="32" customFormat="true" ht="12" hidden="false" customHeight="false" outlineLevel="0" collapsed="false">
      <c r="A70" s="48" t="n">
        <v>39</v>
      </c>
      <c r="B70" s="49" t="s">
        <v>81</v>
      </c>
      <c r="C70" s="29" t="n">
        <v>1682</v>
      </c>
      <c r="D70" s="29" t="n">
        <v>1493</v>
      </c>
      <c r="E70" s="29" t="n">
        <v>230</v>
      </c>
      <c r="F70" s="29" t="n">
        <v>75</v>
      </c>
      <c r="G70" s="29" t="n">
        <v>16816</v>
      </c>
      <c r="H70" s="29" t="n">
        <v>116</v>
      </c>
      <c r="I70" s="29" t="n">
        <v>19672</v>
      </c>
      <c r="J70" s="29" t="n">
        <v>599</v>
      </c>
      <c r="K70" s="29" t="n">
        <v>53544</v>
      </c>
      <c r="L70" s="29" t="n">
        <v>547</v>
      </c>
      <c r="M70" s="29" t="n">
        <v>46693</v>
      </c>
      <c r="N70" s="52" t="n">
        <v>51</v>
      </c>
      <c r="O70" s="29" t="n">
        <v>6733</v>
      </c>
      <c r="P70" s="29" t="n">
        <v>1</v>
      </c>
      <c r="Q70" s="29" t="n">
        <v>118</v>
      </c>
      <c r="R70" s="31" t="n">
        <v>39</v>
      </c>
    </row>
    <row r="71" s="32" customFormat="true" ht="12" hidden="false" customHeight="false" outlineLevel="0" collapsed="false">
      <c r="A71" s="48" t="n">
        <v>40</v>
      </c>
      <c r="B71" s="49" t="s">
        <v>82</v>
      </c>
      <c r="C71" s="29" t="n">
        <v>3139</v>
      </c>
      <c r="D71" s="29" t="n">
        <v>2724</v>
      </c>
      <c r="E71" s="29" t="n">
        <v>203</v>
      </c>
      <c r="F71" s="29" t="n">
        <v>100</v>
      </c>
      <c r="G71" s="29" t="n">
        <v>34039</v>
      </c>
      <c r="H71" s="29" t="n">
        <v>220</v>
      </c>
      <c r="I71" s="29" t="n">
        <v>40954</v>
      </c>
      <c r="J71" s="29" t="n">
        <v>910</v>
      </c>
      <c r="K71" s="29" t="n">
        <v>82020</v>
      </c>
      <c r="L71" s="29" t="n">
        <v>806</v>
      </c>
      <c r="M71" s="29" t="n">
        <v>68371</v>
      </c>
      <c r="N71" s="52" t="n">
        <v>104</v>
      </c>
      <c r="O71" s="52" t="n">
        <v>13649</v>
      </c>
      <c r="P71" s="29" t="n">
        <v>0</v>
      </c>
      <c r="Q71" s="29" t="n">
        <v>0</v>
      </c>
      <c r="R71" s="31" t="n">
        <v>40</v>
      </c>
    </row>
    <row r="72" s="32" customFormat="true" ht="12" hidden="false" customHeight="false" outlineLevel="0" collapsed="false">
      <c r="A72" s="48" t="n">
        <v>41</v>
      </c>
      <c r="B72" s="49" t="s">
        <v>83</v>
      </c>
      <c r="C72" s="29" t="n">
        <v>1023</v>
      </c>
      <c r="D72" s="52" t="n">
        <v>921</v>
      </c>
      <c r="E72" s="29" t="n">
        <v>68</v>
      </c>
      <c r="F72" s="29" t="n">
        <v>50</v>
      </c>
      <c r="G72" s="29" t="n">
        <v>11655</v>
      </c>
      <c r="H72" s="29" t="n">
        <v>114</v>
      </c>
      <c r="I72" s="29" t="n">
        <v>21617</v>
      </c>
      <c r="J72" s="29" t="n">
        <v>331</v>
      </c>
      <c r="K72" s="29" t="n">
        <v>29307</v>
      </c>
      <c r="L72" s="29" t="n">
        <v>301</v>
      </c>
      <c r="M72" s="29" t="n">
        <v>25601</v>
      </c>
      <c r="N72" s="52" t="n">
        <v>30</v>
      </c>
      <c r="O72" s="52" t="n">
        <v>3706</v>
      </c>
      <c r="P72" s="29" t="n">
        <v>0</v>
      </c>
      <c r="Q72" s="29" t="n">
        <v>0</v>
      </c>
      <c r="R72" s="31" t="n">
        <v>41</v>
      </c>
    </row>
    <row r="73" s="32" customFormat="true" ht="12" hidden="false" customHeight="false" outlineLevel="0" collapsed="false">
      <c r="A73" s="48" t="n">
        <v>42</v>
      </c>
      <c r="B73" s="49" t="s">
        <v>84</v>
      </c>
      <c r="C73" s="29" t="n">
        <v>1881</v>
      </c>
      <c r="D73" s="29" t="n">
        <v>1500</v>
      </c>
      <c r="E73" s="29" t="n">
        <v>77</v>
      </c>
      <c r="F73" s="29" t="n">
        <v>44</v>
      </c>
      <c r="G73" s="29" t="n">
        <v>21558</v>
      </c>
      <c r="H73" s="29" t="n">
        <v>92</v>
      </c>
      <c r="I73" s="29" t="n">
        <v>17367</v>
      </c>
      <c r="J73" s="29" t="n">
        <v>520</v>
      </c>
      <c r="K73" s="29" t="n">
        <v>46434</v>
      </c>
      <c r="L73" s="29" t="n">
        <v>451</v>
      </c>
      <c r="M73" s="29" t="n">
        <v>37593</v>
      </c>
      <c r="N73" s="52" t="n">
        <v>68</v>
      </c>
      <c r="O73" s="52" t="n">
        <v>8723</v>
      </c>
      <c r="P73" s="29" t="n">
        <v>1</v>
      </c>
      <c r="Q73" s="29" t="n">
        <v>118</v>
      </c>
      <c r="R73" s="31" t="n">
        <v>42</v>
      </c>
    </row>
    <row r="74" s="32" customFormat="true" ht="12" hidden="false" customHeight="false" outlineLevel="0" collapsed="false">
      <c r="A74" s="48"/>
      <c r="B74" s="4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52"/>
      <c r="O74" s="52"/>
      <c r="P74" s="29"/>
      <c r="Q74" s="29"/>
      <c r="R74" s="31"/>
    </row>
    <row r="75" s="44" customFormat="true" ht="12" hidden="false" customHeight="false" outlineLevel="0" collapsed="false">
      <c r="A75" s="49" t="s">
        <v>85</v>
      </c>
      <c r="B75" s="49"/>
      <c r="C75" s="42" t="n">
        <f aca="false">SUM(C76:C78)</f>
        <v>6469</v>
      </c>
      <c r="D75" s="42" t="n">
        <f aca="false">SUM(D76:D78)</f>
        <v>5664</v>
      </c>
      <c r="E75" s="42" t="n">
        <f aca="false">SUM(E76:E78)</f>
        <v>624</v>
      </c>
      <c r="F75" s="42" t="n">
        <f aca="false">SUM(F76:F78)</f>
        <v>163</v>
      </c>
      <c r="G75" s="42" t="n">
        <f aca="false">SUM(G76:G78)</f>
        <v>69674</v>
      </c>
      <c r="H75" s="42" t="n">
        <f aca="false">SUM(H76:H78)</f>
        <v>373</v>
      </c>
      <c r="I75" s="42" t="n">
        <f aca="false">SUM(I76:I78)</f>
        <v>68723</v>
      </c>
      <c r="J75" s="42" t="n">
        <f aca="false">SUM(J76:J78)</f>
        <v>1426</v>
      </c>
      <c r="K75" s="42" t="n">
        <f aca="false">SUM(K76:K78)</f>
        <v>125302</v>
      </c>
      <c r="L75" s="42" t="n">
        <f aca="false">SUM(L76:L78)</f>
        <v>1276</v>
      </c>
      <c r="M75" s="42" t="n">
        <f aca="false">SUM(M76:M78)</f>
        <v>105955</v>
      </c>
      <c r="N75" s="42" t="n">
        <f aca="false">SUM(N76:N78)</f>
        <v>147</v>
      </c>
      <c r="O75" s="42" t="n">
        <f aca="false">SUM(O76:O78)</f>
        <v>18994</v>
      </c>
      <c r="P75" s="42" t="n">
        <f aca="false">SUM(P76:P78)</f>
        <v>3</v>
      </c>
      <c r="Q75" s="42" t="n">
        <f aca="false">SUM(Q76:Q78)</f>
        <v>353</v>
      </c>
      <c r="R75" s="46" t="s">
        <v>86</v>
      </c>
      <c r="AA75" s="32"/>
      <c r="AB75" s="32"/>
    </row>
    <row r="76" s="32" customFormat="true" ht="12" hidden="false" customHeight="false" outlineLevel="0" collapsed="false">
      <c r="A76" s="48" t="n">
        <v>43</v>
      </c>
      <c r="B76" s="49" t="s">
        <v>87</v>
      </c>
      <c r="C76" s="29" t="n">
        <v>1997</v>
      </c>
      <c r="D76" s="52" t="n">
        <v>1678</v>
      </c>
      <c r="E76" s="29" t="n">
        <v>231</v>
      </c>
      <c r="F76" s="29" t="n">
        <v>47</v>
      </c>
      <c r="G76" s="29" t="n">
        <v>23135</v>
      </c>
      <c r="H76" s="29" t="n">
        <v>99</v>
      </c>
      <c r="I76" s="29" t="n">
        <v>18722</v>
      </c>
      <c r="J76" s="29" t="n">
        <v>417</v>
      </c>
      <c r="K76" s="29" t="n">
        <v>35918</v>
      </c>
      <c r="L76" s="29" t="n">
        <v>380</v>
      </c>
      <c r="M76" s="29" t="n">
        <v>31186</v>
      </c>
      <c r="N76" s="29" t="n">
        <v>35</v>
      </c>
      <c r="O76" s="29" t="n">
        <v>4497</v>
      </c>
      <c r="P76" s="52" t="n">
        <v>2</v>
      </c>
      <c r="Q76" s="52" t="n">
        <v>235</v>
      </c>
      <c r="R76" s="31" t="n">
        <v>43</v>
      </c>
    </row>
    <row r="77" s="32" customFormat="true" ht="12" hidden="false" customHeight="false" outlineLevel="0" collapsed="false">
      <c r="A77" s="48" t="n">
        <v>44</v>
      </c>
      <c r="B77" s="49" t="s">
        <v>88</v>
      </c>
      <c r="C77" s="29" t="n">
        <v>2798</v>
      </c>
      <c r="D77" s="29" t="n">
        <v>2510</v>
      </c>
      <c r="E77" s="29" t="n">
        <v>242</v>
      </c>
      <c r="F77" s="29" t="n">
        <v>61</v>
      </c>
      <c r="G77" s="29" t="n">
        <v>28935</v>
      </c>
      <c r="H77" s="29" t="n">
        <v>115</v>
      </c>
      <c r="I77" s="29" t="n">
        <v>22239</v>
      </c>
      <c r="J77" s="29" t="n">
        <v>589</v>
      </c>
      <c r="K77" s="29" t="n">
        <v>51558</v>
      </c>
      <c r="L77" s="29" t="n">
        <v>524</v>
      </c>
      <c r="M77" s="29" t="n">
        <v>43271</v>
      </c>
      <c r="N77" s="29" t="n">
        <v>64</v>
      </c>
      <c r="O77" s="29" t="n">
        <v>8169</v>
      </c>
      <c r="P77" s="29" t="n">
        <v>1</v>
      </c>
      <c r="Q77" s="29" t="n">
        <v>118</v>
      </c>
      <c r="R77" s="31" t="n">
        <v>44</v>
      </c>
    </row>
    <row r="78" s="32" customFormat="true" ht="12" hidden="false" customHeight="false" outlineLevel="0" collapsed="false">
      <c r="A78" s="48" t="n">
        <v>45</v>
      </c>
      <c r="B78" s="49" t="s">
        <v>89</v>
      </c>
      <c r="C78" s="29" t="n">
        <v>1674</v>
      </c>
      <c r="D78" s="29" t="n">
        <v>1476</v>
      </c>
      <c r="E78" s="29" t="n">
        <v>151</v>
      </c>
      <c r="F78" s="29" t="n">
        <v>55</v>
      </c>
      <c r="G78" s="29" t="n">
        <v>17604</v>
      </c>
      <c r="H78" s="29" t="n">
        <v>159</v>
      </c>
      <c r="I78" s="29" t="n">
        <v>27762</v>
      </c>
      <c r="J78" s="29" t="n">
        <v>420</v>
      </c>
      <c r="K78" s="29" t="n">
        <v>37826</v>
      </c>
      <c r="L78" s="29" t="n">
        <v>372</v>
      </c>
      <c r="M78" s="29" t="n">
        <v>31498</v>
      </c>
      <c r="N78" s="52" t="n">
        <v>48</v>
      </c>
      <c r="O78" s="52" t="n">
        <v>6328</v>
      </c>
      <c r="P78" s="29" t="n">
        <v>0</v>
      </c>
      <c r="Q78" s="29" t="n">
        <v>0</v>
      </c>
      <c r="R78" s="31" t="n">
        <v>45</v>
      </c>
      <c r="S78" s="51"/>
      <c r="T78" s="51"/>
      <c r="U78" s="51"/>
      <c r="V78" s="51"/>
      <c r="W78" s="51"/>
      <c r="X78" s="51"/>
      <c r="Y78" s="51"/>
      <c r="Z78" s="51"/>
      <c r="AA78" s="51"/>
      <c r="AB78" s="51"/>
    </row>
    <row r="79" s="32" customFormat="true" ht="12" hidden="false" customHeight="false" outlineLevel="0" collapsed="false">
      <c r="A79" s="48"/>
      <c r="B79" s="4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52"/>
      <c r="O79" s="52"/>
      <c r="P79" s="29"/>
      <c r="Q79" s="29"/>
      <c r="R79" s="31"/>
      <c r="S79" s="51"/>
      <c r="T79" s="51"/>
      <c r="U79" s="51"/>
      <c r="V79" s="51"/>
      <c r="W79" s="51"/>
      <c r="X79" s="51"/>
      <c r="Y79" s="51"/>
      <c r="Z79" s="51"/>
      <c r="AA79" s="51"/>
      <c r="AB79" s="51"/>
    </row>
    <row r="80" s="44" customFormat="true" ht="12" hidden="false" customHeight="false" outlineLevel="0" collapsed="false">
      <c r="A80" s="49" t="s">
        <v>90</v>
      </c>
      <c r="B80" s="49"/>
      <c r="C80" s="42" t="n">
        <f aca="false">SUM(C81:C82)</f>
        <v>14641</v>
      </c>
      <c r="D80" s="42" t="n">
        <f aca="false">SUM(D81:D82)</f>
        <v>12820</v>
      </c>
      <c r="E80" s="42" t="n">
        <f aca="false">SUM(E81:E82)</f>
        <v>826</v>
      </c>
      <c r="F80" s="42" t="n">
        <f aca="false">SUM(F81:F82)</f>
        <v>327</v>
      </c>
      <c r="G80" s="42" t="n">
        <f aca="false">SUM(G81:G82)</f>
        <v>158996</v>
      </c>
      <c r="H80" s="42" t="n">
        <f aca="false">SUM(H81:H82)</f>
        <v>654</v>
      </c>
      <c r="I80" s="42" t="n">
        <f aca="false">SUM(I81:I82)</f>
        <v>127744</v>
      </c>
      <c r="J80" s="42" t="n">
        <f aca="false">SUM(J81:J82)</f>
        <v>3214</v>
      </c>
      <c r="K80" s="42" t="n">
        <f aca="false">SUM(K81:K82)</f>
        <v>275497</v>
      </c>
      <c r="L80" s="42" t="n">
        <f aca="false">SUM(L81:L82)</f>
        <v>2867</v>
      </c>
      <c r="M80" s="42" t="n">
        <f aca="false">SUM(M81:M82)</f>
        <v>231934</v>
      </c>
      <c r="N80" s="42" t="n">
        <f aca="false">SUM(N81:N82)</f>
        <v>343</v>
      </c>
      <c r="O80" s="42" t="n">
        <f aca="false">SUM(O81:O82)</f>
        <v>43093</v>
      </c>
      <c r="P80" s="42" t="n">
        <f aca="false">SUM(P81:P82)</f>
        <v>4</v>
      </c>
      <c r="Q80" s="42" t="n">
        <f aca="false">SUM(Q81:Q82)</f>
        <v>470</v>
      </c>
      <c r="R80" s="46" t="s">
        <v>91</v>
      </c>
      <c r="AA80" s="32"/>
      <c r="AB80" s="32"/>
    </row>
    <row r="81" s="32" customFormat="true" ht="12" hidden="false" customHeight="false" outlineLevel="0" collapsed="false">
      <c r="A81" s="48" t="n">
        <v>46</v>
      </c>
      <c r="B81" s="49" t="s">
        <v>92</v>
      </c>
      <c r="C81" s="29" t="n">
        <v>6470</v>
      </c>
      <c r="D81" s="29" t="n">
        <v>5722</v>
      </c>
      <c r="E81" s="29" t="n">
        <v>310</v>
      </c>
      <c r="F81" s="29" t="n">
        <v>142</v>
      </c>
      <c r="G81" s="29" t="n">
        <v>70306</v>
      </c>
      <c r="H81" s="29" t="n">
        <v>365</v>
      </c>
      <c r="I81" s="29" t="n">
        <v>66804</v>
      </c>
      <c r="J81" s="29" t="n">
        <v>1383</v>
      </c>
      <c r="K81" s="29" t="n">
        <v>118030</v>
      </c>
      <c r="L81" s="29" t="n">
        <v>1227</v>
      </c>
      <c r="M81" s="29" t="n">
        <v>98791</v>
      </c>
      <c r="N81" s="29" t="n">
        <v>154</v>
      </c>
      <c r="O81" s="52" t="n">
        <v>19004</v>
      </c>
      <c r="P81" s="29" t="n">
        <v>2</v>
      </c>
      <c r="Q81" s="29" t="n">
        <v>235</v>
      </c>
      <c r="R81" s="31" t="n">
        <v>46</v>
      </c>
    </row>
    <row r="82" s="32" customFormat="true" ht="12" hidden="false" customHeight="false" outlineLevel="0" collapsed="false">
      <c r="A82" s="48" t="n">
        <v>47</v>
      </c>
      <c r="B82" s="49" t="s">
        <v>93</v>
      </c>
      <c r="C82" s="29" t="n">
        <v>8171</v>
      </c>
      <c r="D82" s="29" t="n">
        <v>7098</v>
      </c>
      <c r="E82" s="29" t="n">
        <v>516</v>
      </c>
      <c r="F82" s="29" t="n">
        <v>185</v>
      </c>
      <c r="G82" s="29" t="n">
        <v>88690</v>
      </c>
      <c r="H82" s="29" t="n">
        <v>289</v>
      </c>
      <c r="I82" s="29" t="n">
        <v>60940</v>
      </c>
      <c r="J82" s="29" t="n">
        <v>1831</v>
      </c>
      <c r="K82" s="29" t="n">
        <v>157467</v>
      </c>
      <c r="L82" s="29" t="n">
        <v>1640</v>
      </c>
      <c r="M82" s="29" t="n">
        <v>133143</v>
      </c>
      <c r="N82" s="52" t="n">
        <v>189</v>
      </c>
      <c r="O82" s="52" t="n">
        <v>24089</v>
      </c>
      <c r="P82" s="29" t="n">
        <v>2</v>
      </c>
      <c r="Q82" s="29" t="n">
        <v>235</v>
      </c>
      <c r="R82" s="31" t="n">
        <v>47</v>
      </c>
    </row>
    <row r="83" s="32" customFormat="true" ht="12" hidden="false" customHeight="false" outlineLevel="0" collapsed="false">
      <c r="A83" s="48"/>
      <c r="B83" s="4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52"/>
      <c r="O83" s="52"/>
      <c r="P83" s="29"/>
      <c r="Q83" s="29"/>
      <c r="R83" s="31"/>
    </row>
    <row r="84" s="44" customFormat="true" ht="12" hidden="false" customHeight="false" outlineLevel="0" collapsed="false">
      <c r="A84" s="49" t="s">
        <v>94</v>
      </c>
      <c r="B84" s="49"/>
      <c r="C84" s="42" t="n">
        <f aca="false">SUM(C85:C89)</f>
        <v>8270</v>
      </c>
      <c r="D84" s="42" t="n">
        <f aca="false">SUM(D85:D89)</f>
        <v>7680</v>
      </c>
      <c r="E84" s="42" t="n">
        <f aca="false">SUM(E85:E89)</f>
        <v>477</v>
      </c>
      <c r="F84" s="42" t="n">
        <f aca="false">SUM(F85:F89)</f>
        <v>327</v>
      </c>
      <c r="G84" s="42" t="n">
        <f aca="false">SUM(G85:G89)</f>
        <v>90849</v>
      </c>
      <c r="H84" s="42" t="n">
        <f aca="false">SUM(H85:H89)</f>
        <v>540</v>
      </c>
      <c r="I84" s="42" t="n">
        <f aca="false">SUM(I85:I89)</f>
        <v>99719</v>
      </c>
      <c r="J84" s="42" t="n">
        <f aca="false">SUM(J85:J89)</f>
        <v>2041</v>
      </c>
      <c r="K84" s="42" t="n">
        <f aca="false">SUM(K85:K89)</f>
        <v>179729</v>
      </c>
      <c r="L84" s="42" t="n">
        <v>1849</v>
      </c>
      <c r="M84" s="42" t="n">
        <f aca="false">SUM(M85:M89)</f>
        <v>154662</v>
      </c>
      <c r="N84" s="42" t="n">
        <f aca="false">SUM(N85:N89)</f>
        <v>187</v>
      </c>
      <c r="O84" s="42" t="n">
        <f aca="false">SUM(O85:O89)</f>
        <v>24587</v>
      </c>
      <c r="P84" s="42" t="n">
        <f aca="false">SUM(P85:P89)</f>
        <v>5</v>
      </c>
      <c r="Q84" s="42" t="n">
        <f aca="false">SUM(Q85:Q89)</f>
        <v>480</v>
      </c>
      <c r="R84" s="46" t="s">
        <v>95</v>
      </c>
      <c r="AA84" s="32"/>
      <c r="AB84" s="32"/>
    </row>
    <row r="85" s="32" customFormat="true" ht="12" hidden="false" customHeight="false" outlineLevel="0" collapsed="false">
      <c r="A85" s="48" t="n">
        <v>48</v>
      </c>
      <c r="B85" s="49" t="s">
        <v>96</v>
      </c>
      <c r="C85" s="29" t="n">
        <v>937</v>
      </c>
      <c r="D85" s="29" t="n">
        <v>883</v>
      </c>
      <c r="E85" s="29" t="n">
        <v>60</v>
      </c>
      <c r="F85" s="29" t="n">
        <v>33</v>
      </c>
      <c r="G85" s="29" t="n">
        <v>10046</v>
      </c>
      <c r="H85" s="29" t="n">
        <v>48</v>
      </c>
      <c r="I85" s="29" t="n">
        <v>9771</v>
      </c>
      <c r="J85" s="29" t="n">
        <v>183</v>
      </c>
      <c r="K85" s="29" t="n">
        <v>16103</v>
      </c>
      <c r="L85" s="52" t="n">
        <v>164</v>
      </c>
      <c r="M85" s="52" t="n">
        <v>13572</v>
      </c>
      <c r="N85" s="52" t="n">
        <v>19</v>
      </c>
      <c r="O85" s="52" t="n">
        <v>2531</v>
      </c>
      <c r="P85" s="29" t="n">
        <v>0</v>
      </c>
      <c r="Q85" s="29" t="n">
        <v>0</v>
      </c>
      <c r="R85" s="31" t="n">
        <v>48</v>
      </c>
    </row>
    <row r="86" s="32" customFormat="true" ht="12" hidden="false" customHeight="false" outlineLevel="0" collapsed="false">
      <c r="A86" s="48" t="n">
        <v>49</v>
      </c>
      <c r="B86" s="49" t="s">
        <v>97</v>
      </c>
      <c r="C86" s="29" t="n">
        <v>925</v>
      </c>
      <c r="D86" s="62" t="n">
        <v>842</v>
      </c>
      <c r="E86" s="29" t="n">
        <v>77</v>
      </c>
      <c r="F86" s="29" t="n">
        <v>30</v>
      </c>
      <c r="G86" s="29" t="n">
        <v>9664</v>
      </c>
      <c r="H86" s="29" t="n">
        <v>52</v>
      </c>
      <c r="I86" s="29" t="n">
        <v>9192</v>
      </c>
      <c r="J86" s="29" t="n">
        <v>266</v>
      </c>
      <c r="K86" s="29" t="n">
        <v>22753</v>
      </c>
      <c r="L86" s="62" t="n">
        <v>257</v>
      </c>
      <c r="M86" s="62" t="n">
        <v>21533</v>
      </c>
      <c r="N86" s="52" t="n">
        <v>9</v>
      </c>
      <c r="O86" s="52" t="n">
        <v>1220</v>
      </c>
      <c r="P86" s="29" t="n">
        <v>0</v>
      </c>
      <c r="Q86" s="29" t="n">
        <v>0</v>
      </c>
      <c r="R86" s="31" t="n">
        <v>49</v>
      </c>
    </row>
    <row r="87" s="32" customFormat="true" ht="12" hidden="false" customHeight="false" outlineLevel="0" collapsed="false">
      <c r="A87" s="48" t="n">
        <v>50</v>
      </c>
      <c r="B87" s="49" t="s">
        <v>98</v>
      </c>
      <c r="C87" s="29" t="n">
        <v>860</v>
      </c>
      <c r="D87" s="52" t="n">
        <v>768</v>
      </c>
      <c r="E87" s="29" t="n">
        <v>55</v>
      </c>
      <c r="F87" s="29" t="n">
        <v>43</v>
      </c>
      <c r="G87" s="29" t="n">
        <v>9350</v>
      </c>
      <c r="H87" s="29" t="n">
        <v>24</v>
      </c>
      <c r="I87" s="29" t="n">
        <v>4588</v>
      </c>
      <c r="J87" s="29" t="n">
        <v>190</v>
      </c>
      <c r="K87" s="29" t="n">
        <v>16356</v>
      </c>
      <c r="L87" s="62" t="n">
        <v>176</v>
      </c>
      <c r="M87" s="62" t="n">
        <v>14521</v>
      </c>
      <c r="N87" s="52" t="n">
        <v>13</v>
      </c>
      <c r="O87" s="52" t="n">
        <v>1717</v>
      </c>
      <c r="P87" s="29" t="n">
        <v>1</v>
      </c>
      <c r="Q87" s="29" t="n">
        <v>118</v>
      </c>
      <c r="R87" s="31" t="n">
        <v>50</v>
      </c>
    </row>
    <row r="88" s="32" customFormat="true" ht="12" hidden="false" customHeight="false" outlineLevel="0" collapsed="false">
      <c r="A88" s="48" t="n">
        <v>51</v>
      </c>
      <c r="B88" s="49" t="s">
        <v>99</v>
      </c>
      <c r="C88" s="29" t="n">
        <v>1899</v>
      </c>
      <c r="D88" s="29" t="n">
        <v>1765</v>
      </c>
      <c r="E88" s="29" t="n">
        <v>59</v>
      </c>
      <c r="F88" s="29" t="n">
        <v>44</v>
      </c>
      <c r="G88" s="29" t="n">
        <v>21177</v>
      </c>
      <c r="H88" s="29" t="n">
        <v>168</v>
      </c>
      <c r="I88" s="29" t="n">
        <v>30629</v>
      </c>
      <c r="J88" s="29" t="n">
        <v>478</v>
      </c>
      <c r="K88" s="29" t="n">
        <v>41436</v>
      </c>
      <c r="L88" s="29" t="n">
        <v>437</v>
      </c>
      <c r="M88" s="29" t="n">
        <v>36247</v>
      </c>
      <c r="N88" s="29" t="n">
        <v>39</v>
      </c>
      <c r="O88" s="29" t="n">
        <v>5062</v>
      </c>
      <c r="P88" s="29" t="n">
        <v>2</v>
      </c>
      <c r="Q88" s="29" t="n">
        <v>127</v>
      </c>
      <c r="R88" s="31" t="n">
        <v>51</v>
      </c>
    </row>
    <row r="89" s="32" customFormat="true" ht="12" hidden="false" customHeight="false" outlineLevel="0" collapsed="false">
      <c r="A89" s="48" t="n">
        <v>52</v>
      </c>
      <c r="B89" s="49" t="s">
        <v>100</v>
      </c>
      <c r="C89" s="29" t="n">
        <v>3649</v>
      </c>
      <c r="D89" s="29" t="n">
        <v>3422</v>
      </c>
      <c r="E89" s="29" t="n">
        <v>226</v>
      </c>
      <c r="F89" s="29" t="n">
        <v>177</v>
      </c>
      <c r="G89" s="29" t="n">
        <v>40612</v>
      </c>
      <c r="H89" s="29" t="n">
        <v>248</v>
      </c>
      <c r="I89" s="29" t="n">
        <v>45539</v>
      </c>
      <c r="J89" s="29" t="n">
        <v>924</v>
      </c>
      <c r="K89" s="29" t="n">
        <v>83081</v>
      </c>
      <c r="L89" s="29" t="n">
        <v>815</v>
      </c>
      <c r="M89" s="29" t="n">
        <v>68789</v>
      </c>
      <c r="N89" s="29" t="n">
        <v>107</v>
      </c>
      <c r="O89" s="29" t="n">
        <v>14057</v>
      </c>
      <c r="P89" s="29" t="n">
        <v>2</v>
      </c>
      <c r="Q89" s="29" t="n">
        <v>235</v>
      </c>
      <c r="R89" s="31" t="n">
        <v>52</v>
      </c>
      <c r="S89" s="51"/>
      <c r="T89" s="51"/>
      <c r="U89" s="51"/>
      <c r="V89" s="51"/>
      <c r="W89" s="51"/>
      <c r="X89" s="51"/>
      <c r="Y89" s="51"/>
      <c r="Z89" s="51"/>
      <c r="AA89" s="51"/>
      <c r="AB89" s="51"/>
    </row>
    <row r="90" s="32" customFormat="true" ht="12" hidden="false" customHeight="false" outlineLevel="0" collapsed="false">
      <c r="A90" s="48"/>
      <c r="B90" s="4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31"/>
      <c r="S90" s="51"/>
      <c r="T90" s="51"/>
      <c r="U90" s="51"/>
      <c r="V90" s="51"/>
      <c r="W90" s="51"/>
      <c r="X90" s="51"/>
      <c r="Y90" s="51"/>
      <c r="Z90" s="51"/>
      <c r="AA90" s="51"/>
      <c r="AB90" s="51"/>
    </row>
    <row r="91" s="44" customFormat="true" ht="12" hidden="false" customHeight="false" outlineLevel="0" collapsed="false">
      <c r="A91" s="49" t="s">
        <v>101</v>
      </c>
      <c r="B91" s="49"/>
      <c r="C91" s="42" t="n">
        <f aca="false">SUM(C92:C95)</f>
        <v>8731</v>
      </c>
      <c r="D91" s="42" t="n">
        <f aca="false">SUM(D92:D95)</f>
        <v>7137</v>
      </c>
      <c r="E91" s="42" t="n">
        <f aca="false">SUM(E92:E95)</f>
        <v>434</v>
      </c>
      <c r="F91" s="42" t="n">
        <f aca="false">SUM(F92:F95)</f>
        <v>230</v>
      </c>
      <c r="G91" s="42" t="n">
        <f aca="false">SUM(G92:G95)</f>
        <v>98888</v>
      </c>
      <c r="H91" s="42" t="n">
        <f aca="false">SUM(H92:H95)</f>
        <v>568</v>
      </c>
      <c r="I91" s="42" t="n">
        <f aca="false">SUM(I92:I95)</f>
        <v>104196</v>
      </c>
      <c r="J91" s="42" t="n">
        <f aca="false">SUM(J92:J95)</f>
        <v>2546</v>
      </c>
      <c r="K91" s="42" t="n">
        <f aca="false">SUM(K92:K95)</f>
        <v>220990</v>
      </c>
      <c r="L91" s="42" t="n">
        <f aca="false">SUM(L92:L95)</f>
        <v>2339</v>
      </c>
      <c r="M91" s="42" t="n">
        <f aca="false">SUM(M92:M95)</f>
        <v>194674</v>
      </c>
      <c r="N91" s="42" t="n">
        <f aca="false">SUM(N92:N95)</f>
        <v>205</v>
      </c>
      <c r="O91" s="42" t="n">
        <f aca="false">SUM(O92:O95)</f>
        <v>26198</v>
      </c>
      <c r="P91" s="42" t="n">
        <f aca="false">SUM(P92:P95)</f>
        <v>2</v>
      </c>
      <c r="Q91" s="42" t="n">
        <f aca="false">SUM(Q92:Q95)</f>
        <v>118</v>
      </c>
      <c r="R91" s="46" t="s">
        <v>102</v>
      </c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s="32" customFormat="true" ht="12" hidden="false" customHeight="false" outlineLevel="0" collapsed="false">
      <c r="A92" s="48" t="n">
        <v>53</v>
      </c>
      <c r="B92" s="49" t="s">
        <v>103</v>
      </c>
      <c r="C92" s="29" t="n">
        <v>1690</v>
      </c>
      <c r="D92" s="29" t="n">
        <v>1250</v>
      </c>
      <c r="E92" s="29" t="n">
        <v>81</v>
      </c>
      <c r="F92" s="29" t="n">
        <v>59</v>
      </c>
      <c r="G92" s="29" t="n">
        <v>19982</v>
      </c>
      <c r="H92" s="29" t="n">
        <v>128</v>
      </c>
      <c r="I92" s="29" t="n">
        <v>23801</v>
      </c>
      <c r="J92" s="29" t="n">
        <v>550</v>
      </c>
      <c r="K92" s="29" t="n">
        <v>48204</v>
      </c>
      <c r="L92" s="29" t="n">
        <v>502</v>
      </c>
      <c r="M92" s="29" t="n">
        <v>41850</v>
      </c>
      <c r="N92" s="52" t="n">
        <v>47</v>
      </c>
      <c r="O92" s="52" t="n">
        <v>6236</v>
      </c>
      <c r="P92" s="29" t="n">
        <v>1</v>
      </c>
      <c r="Q92" s="29" t="n">
        <v>118</v>
      </c>
      <c r="R92" s="31" t="n">
        <v>53</v>
      </c>
    </row>
    <row r="93" s="32" customFormat="true" ht="12" hidden="false" customHeight="false" outlineLevel="0" collapsed="false">
      <c r="A93" s="48" t="n">
        <v>54</v>
      </c>
      <c r="B93" s="49" t="s">
        <v>104</v>
      </c>
      <c r="C93" s="29" t="n">
        <v>1958</v>
      </c>
      <c r="D93" s="52" t="n">
        <v>1619</v>
      </c>
      <c r="E93" s="29" t="n">
        <v>114</v>
      </c>
      <c r="F93" s="29" t="n">
        <v>67</v>
      </c>
      <c r="G93" s="29" t="n">
        <v>21826</v>
      </c>
      <c r="H93" s="29" t="n">
        <v>160</v>
      </c>
      <c r="I93" s="29" t="n">
        <v>30658</v>
      </c>
      <c r="J93" s="29" t="n">
        <v>567</v>
      </c>
      <c r="K93" s="29" t="n">
        <v>50488</v>
      </c>
      <c r="L93" s="29" t="n">
        <v>518</v>
      </c>
      <c r="M93" s="29" t="n">
        <v>44206</v>
      </c>
      <c r="N93" s="29" t="n">
        <v>49</v>
      </c>
      <c r="O93" s="52" t="n">
        <v>6282</v>
      </c>
      <c r="P93" s="29" t="n">
        <v>0</v>
      </c>
      <c r="Q93" s="29" t="n">
        <v>0</v>
      </c>
      <c r="R93" s="31" t="n">
        <v>54</v>
      </c>
    </row>
    <row r="94" s="32" customFormat="true" ht="12" hidden="false" customHeight="false" outlineLevel="0" collapsed="false">
      <c r="A94" s="48" t="n">
        <v>55</v>
      </c>
      <c r="B94" s="49" t="s">
        <v>105</v>
      </c>
      <c r="C94" s="29" t="n">
        <v>2935</v>
      </c>
      <c r="D94" s="29" t="n">
        <v>2450</v>
      </c>
      <c r="E94" s="29" t="n">
        <v>152</v>
      </c>
      <c r="F94" s="29" t="n">
        <v>51</v>
      </c>
      <c r="G94" s="29" t="n">
        <v>32325</v>
      </c>
      <c r="H94" s="29" t="n">
        <v>169</v>
      </c>
      <c r="I94" s="29" t="n">
        <v>31811</v>
      </c>
      <c r="J94" s="29" t="n">
        <v>866</v>
      </c>
      <c r="K94" s="29" t="n">
        <v>73448</v>
      </c>
      <c r="L94" s="29" t="n">
        <v>814</v>
      </c>
      <c r="M94" s="29" t="n">
        <v>66849</v>
      </c>
      <c r="N94" s="52" t="n">
        <v>51</v>
      </c>
      <c r="O94" s="52" t="n">
        <v>6599</v>
      </c>
      <c r="P94" s="29" t="n">
        <v>1</v>
      </c>
      <c r="Q94" s="56" t="n">
        <v>0</v>
      </c>
      <c r="R94" s="31" t="n">
        <v>55</v>
      </c>
    </row>
    <row r="95" s="32" customFormat="true" ht="12" hidden="false" customHeight="false" outlineLevel="0" collapsed="false">
      <c r="A95" s="48" t="n">
        <v>56</v>
      </c>
      <c r="B95" s="49" t="s">
        <v>106</v>
      </c>
      <c r="C95" s="29" t="n">
        <v>2148</v>
      </c>
      <c r="D95" s="29" t="n">
        <v>1818</v>
      </c>
      <c r="E95" s="29" t="n">
        <v>87</v>
      </c>
      <c r="F95" s="29" t="n">
        <v>53</v>
      </c>
      <c r="G95" s="29" t="n">
        <v>24755</v>
      </c>
      <c r="H95" s="29" t="n">
        <v>111</v>
      </c>
      <c r="I95" s="29" t="n">
        <v>17926</v>
      </c>
      <c r="J95" s="29" t="n">
        <v>563</v>
      </c>
      <c r="K95" s="29" t="n">
        <v>48850</v>
      </c>
      <c r="L95" s="29" t="n">
        <v>505</v>
      </c>
      <c r="M95" s="29" t="n">
        <v>41769</v>
      </c>
      <c r="N95" s="52" t="n">
        <v>58</v>
      </c>
      <c r="O95" s="52" t="n">
        <v>7081</v>
      </c>
      <c r="P95" s="29" t="n">
        <v>0</v>
      </c>
      <c r="Q95" s="29" t="n">
        <v>0</v>
      </c>
      <c r="R95" s="31" t="n">
        <v>56</v>
      </c>
    </row>
    <row r="96" s="32" customFormat="true" ht="12" hidden="false" customHeight="false" outlineLevel="0" collapsed="false">
      <c r="A96" s="48"/>
      <c r="B96" s="4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52"/>
      <c r="O96" s="52"/>
      <c r="P96" s="29"/>
      <c r="Q96" s="29"/>
      <c r="R96" s="31"/>
    </row>
    <row r="97" s="44" customFormat="true" ht="12" hidden="false" customHeight="true" outlineLevel="0" collapsed="false">
      <c r="A97" s="49" t="s">
        <v>107</v>
      </c>
      <c r="B97" s="49"/>
      <c r="C97" s="42" t="n">
        <f aca="false">SUM(C98:C99)</f>
        <v>6891</v>
      </c>
      <c r="D97" s="42" t="n">
        <f aca="false">SUM(D98:D99)</f>
        <v>6143</v>
      </c>
      <c r="E97" s="42" t="n">
        <f aca="false">SUM(E98:E99)</f>
        <v>503</v>
      </c>
      <c r="F97" s="42" t="n">
        <f aca="false">SUM(F98:F99)</f>
        <v>248</v>
      </c>
      <c r="G97" s="42" t="n">
        <f aca="false">SUM(G98:G99)</f>
        <v>79739</v>
      </c>
      <c r="H97" s="42" t="n">
        <f aca="false">SUM(H98:H99)</f>
        <v>613</v>
      </c>
      <c r="I97" s="42" t="n">
        <v>108796</v>
      </c>
      <c r="J97" s="42" t="n">
        <f aca="false">SUM(J98:J99)</f>
        <v>2047</v>
      </c>
      <c r="K97" s="42" t="n">
        <f aca="false">SUM(K98:K99)</f>
        <v>183615</v>
      </c>
      <c r="L97" s="42" t="n">
        <f aca="false">SUM(L98:L99)</f>
        <v>1810</v>
      </c>
      <c r="M97" s="42" t="n">
        <f aca="false">SUM(M98:M99)</f>
        <v>152887</v>
      </c>
      <c r="N97" s="57" t="n">
        <f aca="false">SUM(N98:N99)</f>
        <v>236</v>
      </c>
      <c r="O97" s="57" t="n">
        <f aca="false">SUM(O98:O99)</f>
        <v>30596</v>
      </c>
      <c r="P97" s="42" t="n">
        <f aca="false">SUM(P98:P99)</f>
        <v>1</v>
      </c>
      <c r="Q97" s="42" t="n">
        <f aca="false">SUM(Q98:Q99)</f>
        <v>132</v>
      </c>
      <c r="R97" s="46" t="s">
        <v>108</v>
      </c>
    </row>
    <row r="98" s="32" customFormat="true" ht="12" hidden="false" customHeight="false" outlineLevel="0" collapsed="false">
      <c r="A98" s="48" t="n">
        <v>57</v>
      </c>
      <c r="B98" s="49" t="s">
        <v>109</v>
      </c>
      <c r="C98" s="29" t="n">
        <v>2636</v>
      </c>
      <c r="D98" s="29" t="n">
        <v>2291</v>
      </c>
      <c r="E98" s="29" t="n">
        <v>200</v>
      </c>
      <c r="F98" s="29" t="n">
        <v>104</v>
      </c>
      <c r="G98" s="29" t="n">
        <v>30402</v>
      </c>
      <c r="H98" s="29" t="n">
        <v>202</v>
      </c>
      <c r="I98" s="29" t="n">
        <v>39531</v>
      </c>
      <c r="J98" s="29" t="n">
        <v>848</v>
      </c>
      <c r="K98" s="29" t="n">
        <v>76588</v>
      </c>
      <c r="L98" s="29" t="n">
        <v>743</v>
      </c>
      <c r="M98" s="29" t="n">
        <v>63170</v>
      </c>
      <c r="N98" s="52" t="n">
        <v>104</v>
      </c>
      <c r="O98" s="52" t="n">
        <v>13286</v>
      </c>
      <c r="P98" s="29" t="n">
        <v>1</v>
      </c>
      <c r="Q98" s="29" t="n">
        <v>132</v>
      </c>
      <c r="R98" s="31" t="n">
        <v>57</v>
      </c>
    </row>
    <row r="99" s="32" customFormat="true" ht="12" hidden="false" customHeight="false" outlineLevel="0" collapsed="false">
      <c r="A99" s="63" t="n">
        <v>58</v>
      </c>
      <c r="B99" s="64" t="s">
        <v>110</v>
      </c>
      <c r="C99" s="65" t="n">
        <v>4255</v>
      </c>
      <c r="D99" s="66" t="n">
        <v>3852</v>
      </c>
      <c r="E99" s="66" t="n">
        <v>303</v>
      </c>
      <c r="F99" s="66" t="n">
        <v>144</v>
      </c>
      <c r="G99" s="66" t="n">
        <v>49337</v>
      </c>
      <c r="H99" s="66" t="n">
        <v>411</v>
      </c>
      <c r="I99" s="66" t="n">
        <v>69265</v>
      </c>
      <c r="J99" s="66" t="n">
        <v>1199</v>
      </c>
      <c r="K99" s="66" t="n">
        <v>107027</v>
      </c>
      <c r="L99" s="66" t="n">
        <v>1067</v>
      </c>
      <c r="M99" s="66" t="n">
        <v>89717</v>
      </c>
      <c r="N99" s="67" t="n">
        <v>132</v>
      </c>
      <c r="O99" s="67" t="n">
        <v>17310</v>
      </c>
      <c r="P99" s="66" t="n">
        <v>0</v>
      </c>
      <c r="Q99" s="68" t="n">
        <v>0</v>
      </c>
      <c r="R99" s="69" t="n">
        <v>58</v>
      </c>
    </row>
    <row r="100" s="4" customFormat="true" ht="12" hidden="false" customHeight="false" outlineLevel="0" collapsed="false">
      <c r="B100" s="70" t="s">
        <v>111</v>
      </c>
      <c r="C100" s="71"/>
      <c r="D100" s="70"/>
      <c r="E100" s="71"/>
      <c r="F100" s="70"/>
      <c r="G100" s="70"/>
      <c r="H100" s="71"/>
      <c r="I100" s="71"/>
      <c r="J100" s="71"/>
      <c r="K100" s="71" t="s">
        <v>21</v>
      </c>
      <c r="L100" s="70"/>
      <c r="M100" s="70"/>
      <c r="N100" s="70"/>
      <c r="O100" s="70"/>
      <c r="P100" s="70"/>
      <c r="Q100" s="70"/>
      <c r="R100" s="70"/>
    </row>
    <row r="101" customFormat="false" ht="12" hidden="false" customHeight="true" outlineLevel="0" collapsed="false">
      <c r="B101" s="72" t="s">
        <v>112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2"/>
      <c r="N101" s="2"/>
      <c r="O101" s="2"/>
      <c r="P101" s="2"/>
      <c r="Q101" s="2"/>
      <c r="R101" s="2"/>
    </row>
  </sheetData>
  <mergeCells count="36">
    <mergeCell ref="B2:R2"/>
    <mergeCell ref="A4:B6"/>
    <mergeCell ref="C4:D4"/>
    <mergeCell ref="E4:F4"/>
    <mergeCell ref="G4:G6"/>
    <mergeCell ref="H4:I4"/>
    <mergeCell ref="J4:Q4"/>
    <mergeCell ref="R4:R6"/>
    <mergeCell ref="C5:C6"/>
    <mergeCell ref="D5:D6"/>
    <mergeCell ref="E5:E6"/>
    <mergeCell ref="F5:F6"/>
    <mergeCell ref="H5:I5"/>
    <mergeCell ref="J5:K5"/>
    <mergeCell ref="L5:M5"/>
    <mergeCell ref="N5:O5"/>
    <mergeCell ref="P5:Q5"/>
    <mergeCell ref="A8:B8"/>
    <mergeCell ref="A9:B9"/>
    <mergeCell ref="A10:B10"/>
    <mergeCell ref="A11:B11"/>
    <mergeCell ref="A13:B13"/>
    <mergeCell ref="A15:B15"/>
    <mergeCell ref="A16:B16"/>
    <mergeCell ref="A30:B30"/>
    <mergeCell ref="A35:B35"/>
    <mergeCell ref="A42:B42"/>
    <mergeCell ref="A46:B46"/>
    <mergeCell ref="A52:B52"/>
    <mergeCell ref="A55:B55"/>
    <mergeCell ref="A65:B65"/>
    <mergeCell ref="A75:B75"/>
    <mergeCell ref="A80:B80"/>
    <mergeCell ref="A84:B84"/>
    <mergeCell ref="A91:B91"/>
    <mergeCell ref="A97:B9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36:10Z</dcterms:created>
  <dc:creator>大分県庁</dc:creator>
  <dc:description/>
  <dc:language>en-US</dc:language>
  <cp:lastModifiedBy>大分県庁</cp:lastModifiedBy>
  <dcterms:modified xsi:type="dcterms:W3CDTF">2009-05-07T23:36:18Z</dcterms:modified>
  <cp:revision>0</cp:revision>
  <dc:subject/>
  <dc:title/>
</cp:coreProperties>
</file>