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  <sheet name="256(2)" sheetId="2" state="visible" r:id="rId3"/>
  </sheets>
  <definedNames>
    <definedName function="false" hidden="false" localSheetId="0" name="_xlnm.Print_Area" vbProcedure="false">'256'!$A$1:$H$13</definedName>
    <definedName function="false" hidden="false" localSheetId="1" name="_xlnm.Print_Area" vbProcedure="false">'256(2)'!$A$1:$I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8"/>
        <color rgb="FF000000"/>
        <rFont val="ＭＳ 明朝"/>
        <family val="1"/>
        <charset val="128"/>
      </rPr>
      <t xml:space="preserve">22.  </t>
    </r>
    <r>
      <rPr>
        <sz val="18"/>
        <color rgb="FF000000"/>
        <rFont val="Noto Sans"/>
        <family val="2"/>
      </rPr>
      <t xml:space="preserve">厚　　　　　　生</t>
    </r>
  </si>
  <si>
    <r>
      <rPr>
        <sz val="14"/>
        <color rgb="FF000000"/>
        <rFont val="ＭＳ 明朝"/>
        <family val="1"/>
        <charset val="128"/>
      </rPr>
      <t xml:space="preserve">256</t>
    </r>
    <r>
      <rPr>
        <sz val="14"/>
        <color rgb="FF000000"/>
        <rFont val="Noto Sans"/>
        <family val="2"/>
      </rPr>
      <t xml:space="preserve">． 健  康  保  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Ａ 政　府　管　掌</t>
  </si>
  <si>
    <t xml:space="preserve">被 保 険 者 数</t>
  </si>
  <si>
    <t xml:space="preserve">保 険 給 付</t>
  </si>
  <si>
    <t xml:space="preserve">保 険 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       Ｂ 組　合　管　掌　　</t>
  </si>
  <si>
    <t xml:space="preserve">         被 保 険 者 数</t>
  </si>
  <si>
    <t xml:space="preserve">被 扶 養</t>
  </si>
  <si>
    <t xml:space="preserve"> 者    数</t>
  </si>
  <si>
    <t xml:space="preserve">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[$-409]#,##0_);[RED]\(#,##0\)"/>
    <numFmt numFmtId="168" formatCode="#,##0_ ;[RED]\-#,##0\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3.14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8.2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18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6"/>
    </row>
    <row r="7" s="23" customFormat="true" ht="20.1" hidden="false" customHeight="true" outlineLevel="0" collapsed="false">
      <c r="A7" s="21" t="s">
        <v>15</v>
      </c>
      <c r="B7" s="22" t="n">
        <v>5819</v>
      </c>
      <c r="C7" s="23" t="n">
        <f aca="false">SUM(D7:E7)</f>
        <v>128013</v>
      </c>
      <c r="D7" s="22" t="n">
        <v>78263</v>
      </c>
      <c r="E7" s="22" t="n">
        <v>49750</v>
      </c>
      <c r="F7" s="22" t="n">
        <v>1666330</v>
      </c>
      <c r="G7" s="22" t="n">
        <v>6440634</v>
      </c>
      <c r="H7" s="22" t="n">
        <v>4215972</v>
      </c>
      <c r="I7" s="22"/>
      <c r="J7" s="1"/>
      <c r="K7" s="1"/>
      <c r="L7" s="1"/>
      <c r="M7" s="1"/>
      <c r="N7" s="1"/>
      <c r="O7" s="1"/>
      <c r="P7" s="1"/>
      <c r="Q7" s="1"/>
      <c r="R7" s="1"/>
    </row>
    <row r="8" s="23" customFormat="true" ht="20.1" hidden="false" customHeight="true" outlineLevel="0" collapsed="false">
      <c r="A8" s="24" t="n">
        <v>46</v>
      </c>
      <c r="B8" s="22" t="n">
        <v>6006</v>
      </c>
      <c r="C8" s="23" t="n">
        <f aca="false">SUM(D8:E8)</f>
        <v>133693</v>
      </c>
      <c r="D8" s="22" t="n">
        <v>82003</v>
      </c>
      <c r="E8" s="22" t="n">
        <v>51690</v>
      </c>
      <c r="F8" s="22" t="n">
        <v>1717890</v>
      </c>
      <c r="G8" s="22" t="n">
        <v>6956319</v>
      </c>
      <c r="H8" s="22" t="n">
        <v>5016691</v>
      </c>
      <c r="I8" s="22"/>
      <c r="J8" s="1"/>
      <c r="K8" s="1"/>
      <c r="L8" s="1"/>
      <c r="M8" s="1"/>
      <c r="N8" s="1"/>
      <c r="O8" s="1"/>
      <c r="P8" s="1"/>
      <c r="Q8" s="1"/>
      <c r="R8" s="1"/>
    </row>
    <row r="9" s="23" customFormat="true" ht="20.1" hidden="false" customHeight="true" outlineLevel="0" collapsed="false">
      <c r="A9" s="24" t="n">
        <v>47</v>
      </c>
      <c r="B9" s="22" t="n">
        <v>6238</v>
      </c>
      <c r="C9" s="23" t="n">
        <f aca="false">SUM(D9:E9)</f>
        <v>138392</v>
      </c>
      <c r="D9" s="22" t="n">
        <v>84595</v>
      </c>
      <c r="E9" s="22" t="n">
        <v>53797</v>
      </c>
      <c r="F9" s="22" t="n">
        <v>1888161</v>
      </c>
      <c r="G9" s="22" t="n">
        <v>8486663</v>
      </c>
      <c r="H9" s="22" t="n">
        <v>5919981</v>
      </c>
      <c r="I9" s="22"/>
      <c r="J9" s="1"/>
      <c r="K9" s="1"/>
      <c r="L9" s="1"/>
      <c r="M9" s="1"/>
      <c r="N9" s="1"/>
      <c r="O9" s="1"/>
      <c r="P9" s="1"/>
      <c r="Q9" s="1"/>
      <c r="R9" s="1"/>
    </row>
    <row r="10" s="23" customFormat="true" ht="20.1" hidden="false" customHeight="true" outlineLevel="0" collapsed="false">
      <c r="A10" s="24" t="n">
        <v>48</v>
      </c>
      <c r="B10" s="22" t="n">
        <v>6695</v>
      </c>
      <c r="C10" s="23" t="n">
        <f aca="false">SUM(D10:E10)</f>
        <v>147388</v>
      </c>
      <c r="D10" s="22" t="n">
        <v>89631</v>
      </c>
      <c r="E10" s="22" t="n">
        <v>57757</v>
      </c>
      <c r="F10" s="22" t="n">
        <v>2198700</v>
      </c>
      <c r="G10" s="22" t="n">
        <v>14695830</v>
      </c>
      <c r="H10" s="22" t="n">
        <v>7517805</v>
      </c>
      <c r="I10" s="22"/>
      <c r="J10" s="1"/>
      <c r="K10" s="1"/>
      <c r="L10" s="1"/>
      <c r="M10" s="1"/>
      <c r="N10" s="1"/>
      <c r="O10" s="1"/>
      <c r="P10" s="1"/>
      <c r="Q10" s="1"/>
      <c r="R10" s="1"/>
    </row>
    <row r="11" s="23" customFormat="true" ht="20.1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1"/>
      <c r="K11" s="1"/>
      <c r="L11" s="1"/>
      <c r="M11" s="1"/>
      <c r="N11" s="1"/>
      <c r="O11" s="1"/>
      <c r="P11" s="1"/>
      <c r="Q11" s="1"/>
      <c r="R11" s="1"/>
    </row>
    <row r="12" s="29" customFormat="true" ht="20.1" hidden="false" customHeight="true" outlineLevel="0" collapsed="false">
      <c r="A12" s="25" t="n">
        <v>49</v>
      </c>
      <c r="B12" s="26" t="n">
        <v>7062</v>
      </c>
      <c r="C12" s="27" t="n">
        <v>150987</v>
      </c>
      <c r="D12" s="26" t="n">
        <v>92901</v>
      </c>
      <c r="E12" s="26" t="n">
        <v>58086</v>
      </c>
      <c r="F12" s="26" t="n">
        <v>2279371</v>
      </c>
      <c r="G12" s="26" t="n">
        <v>15634254</v>
      </c>
      <c r="H12" s="26" t="n">
        <v>10513769</v>
      </c>
      <c r="I12" s="28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30" t="s">
        <v>16</v>
      </c>
      <c r="B13" s="16"/>
      <c r="C13" s="16"/>
      <c r="D13" s="16"/>
      <c r="E13" s="30"/>
      <c r="F13" s="16"/>
      <c r="G13" s="16"/>
      <c r="H13" s="31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9" min="3" style="1" width="10.71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16"/>
      <c r="B1" s="16"/>
      <c r="C1" s="32"/>
      <c r="D1" s="32"/>
      <c r="E1" s="32"/>
      <c r="F1" s="32"/>
      <c r="G1" s="32"/>
      <c r="H1" s="16"/>
      <c r="I1" s="16"/>
      <c r="J1" s="16"/>
    </row>
    <row r="2" customFormat="false" ht="20.25" hidden="false" customHeight="true" outlineLevel="0" collapsed="false">
      <c r="A2" s="33" t="s">
        <v>17</v>
      </c>
      <c r="B2" s="33"/>
      <c r="C2" s="34"/>
      <c r="D2" s="35" t="s">
        <v>18</v>
      </c>
      <c r="E2" s="36"/>
      <c r="F2" s="36"/>
      <c r="G2" s="36"/>
      <c r="H2" s="37"/>
      <c r="I2" s="37"/>
      <c r="J2" s="16"/>
    </row>
    <row r="3" customFormat="false" ht="20.1" hidden="false" customHeight="true" outlineLevel="0" collapsed="false">
      <c r="A3" s="38"/>
      <c r="B3" s="39"/>
      <c r="C3" s="40" t="s">
        <v>19</v>
      </c>
      <c r="D3" s="40"/>
      <c r="E3" s="40"/>
      <c r="F3" s="41" t="s">
        <v>20</v>
      </c>
      <c r="G3" s="42" t="s">
        <v>5</v>
      </c>
      <c r="H3" s="42"/>
      <c r="I3" s="41" t="s">
        <v>6</v>
      </c>
      <c r="J3" s="16"/>
    </row>
    <row r="4" customFormat="false" ht="20.1" hidden="false" customHeight="true" outlineLevel="0" collapsed="false">
      <c r="A4" s="43" t="s">
        <v>7</v>
      </c>
      <c r="B4" s="42" t="s">
        <v>8</v>
      </c>
      <c r="C4" s="42" t="s">
        <v>9</v>
      </c>
      <c r="D4" s="42" t="s">
        <v>10</v>
      </c>
      <c r="E4" s="42" t="s">
        <v>11</v>
      </c>
      <c r="F4" s="44" t="s">
        <v>21</v>
      </c>
      <c r="G4" s="42" t="s">
        <v>12</v>
      </c>
      <c r="H4" s="42" t="s">
        <v>13</v>
      </c>
      <c r="I4" s="42" t="s">
        <v>14</v>
      </c>
      <c r="J4" s="16"/>
    </row>
    <row r="5" customFormat="false" ht="21" hidden="false" customHeight="true" outlineLevel="0" collapsed="false">
      <c r="A5" s="45" t="s">
        <v>15</v>
      </c>
      <c r="B5" s="46" t="n">
        <v>12</v>
      </c>
      <c r="C5" s="47" t="n">
        <f aca="false">SUM(D5:E5)</f>
        <v>18135</v>
      </c>
      <c r="D5" s="48" t="n">
        <v>13583</v>
      </c>
      <c r="E5" s="49" t="n">
        <v>4552</v>
      </c>
      <c r="F5" s="49" t="n">
        <v>31335</v>
      </c>
      <c r="G5" s="50" t="n">
        <v>328657</v>
      </c>
      <c r="H5" s="51" t="n">
        <v>788482</v>
      </c>
      <c r="I5" s="52" t="n">
        <v>942768</v>
      </c>
      <c r="J5" s="16"/>
    </row>
    <row r="6" customFormat="false" ht="21" hidden="false" customHeight="true" outlineLevel="0" collapsed="false">
      <c r="A6" s="53" t="n">
        <v>46</v>
      </c>
      <c r="B6" s="48" t="n">
        <v>12</v>
      </c>
      <c r="C6" s="54" t="n">
        <f aca="false">SUM(D6:E6)</f>
        <v>21257</v>
      </c>
      <c r="D6" s="49" t="n">
        <v>16410</v>
      </c>
      <c r="E6" s="49" t="n">
        <v>4847</v>
      </c>
      <c r="F6" s="49" t="n">
        <v>6434</v>
      </c>
      <c r="G6" s="49" t="n">
        <v>361129</v>
      </c>
      <c r="H6" s="55" t="n">
        <v>920018</v>
      </c>
      <c r="I6" s="55" t="n">
        <v>1235571</v>
      </c>
      <c r="J6" s="16"/>
    </row>
    <row r="7" customFormat="false" ht="21" hidden="false" customHeight="true" outlineLevel="0" collapsed="false">
      <c r="A7" s="53" t="n">
        <v>47</v>
      </c>
      <c r="B7" s="48" t="n">
        <v>14</v>
      </c>
      <c r="C7" s="54" t="n">
        <f aca="false">SUM(D7:E7)</f>
        <v>21688</v>
      </c>
      <c r="D7" s="49" t="n">
        <v>16642</v>
      </c>
      <c r="E7" s="49" t="n">
        <v>5046</v>
      </c>
      <c r="F7" s="49" t="n">
        <v>26762</v>
      </c>
      <c r="G7" s="49" t="n">
        <v>406096</v>
      </c>
      <c r="H7" s="55" t="n">
        <v>1200012</v>
      </c>
      <c r="I7" s="55" t="n">
        <v>1422119</v>
      </c>
      <c r="J7" s="16"/>
    </row>
    <row r="8" customFormat="false" ht="21" hidden="false" customHeight="true" outlineLevel="0" collapsed="false">
      <c r="A8" s="53" t="n">
        <v>48</v>
      </c>
      <c r="B8" s="48" t="n">
        <v>14</v>
      </c>
      <c r="C8" s="54" t="n">
        <f aca="false">SUM(D8:E8)</f>
        <v>22425</v>
      </c>
      <c r="D8" s="49" t="n">
        <v>17251</v>
      </c>
      <c r="E8" s="49" t="n">
        <v>5174</v>
      </c>
      <c r="F8" s="49" t="n">
        <v>35655</v>
      </c>
      <c r="G8" s="56" t="s">
        <v>22</v>
      </c>
      <c r="H8" s="55" t="n">
        <v>1433565</v>
      </c>
      <c r="I8" s="55" t="n">
        <v>1732280</v>
      </c>
      <c r="J8" s="16"/>
    </row>
    <row r="9" customFormat="false" ht="20.1" hidden="false" customHeight="true" outlineLevel="0" collapsed="false">
      <c r="A9" s="57"/>
      <c r="B9" s="38"/>
      <c r="C9" s="58"/>
      <c r="D9" s="38"/>
      <c r="E9" s="38"/>
      <c r="F9" s="38"/>
      <c r="G9" s="59"/>
      <c r="H9" s="59"/>
      <c r="I9" s="59"/>
      <c r="J9" s="16"/>
    </row>
    <row r="10" s="29" customFormat="true" ht="21" hidden="false" customHeight="true" outlineLevel="0" collapsed="false">
      <c r="A10" s="60" t="n">
        <v>49</v>
      </c>
      <c r="B10" s="61" t="n">
        <v>2</v>
      </c>
      <c r="C10" s="62" t="n">
        <f aca="false">SUM(D10:E10)</f>
        <v>9213</v>
      </c>
      <c r="D10" s="61" t="n">
        <v>6649</v>
      </c>
      <c r="E10" s="61" t="n">
        <v>2564</v>
      </c>
      <c r="F10" s="61" t="n">
        <v>14178</v>
      </c>
      <c r="G10" s="61" t="n">
        <v>6888</v>
      </c>
      <c r="H10" s="63" t="n">
        <v>2046557</v>
      </c>
      <c r="I10" s="64" t="n">
        <v>2438434</v>
      </c>
      <c r="J10" s="28"/>
    </row>
    <row r="11" customFormat="false" ht="12" hidden="false" customHeight="false" outlineLevel="0" collapsed="false">
      <c r="A11" s="30" t="s">
        <v>1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65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H16" s="16"/>
      <c r="I16" s="16"/>
      <c r="J16" s="16"/>
    </row>
  </sheetData>
  <mergeCells count="3">
    <mergeCell ref="C1:G1"/>
    <mergeCell ref="C3:E3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13:35Z</dcterms:created>
  <dc:creator>大分県庁</dc:creator>
  <dc:description/>
  <dc:language>en-US</dc:language>
  <cp:lastModifiedBy>大分県庁</cp:lastModifiedBy>
  <dcterms:modified xsi:type="dcterms:W3CDTF">2009-05-07T08:13:41Z</dcterms:modified>
  <cp:revision>0</cp:revision>
  <dc:subject/>
  <dc:title/>
</cp:coreProperties>
</file>