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6" sheetId="1" state="visible" r:id="rId2"/>
  </sheets>
  <externalReferences>
    <externalReference r:id="rId3"/>
  </externalReferences>
  <definedNames>
    <definedName function="false" hidden="false" localSheetId="0" name="_xlnm.Print_Area" vbProcedure="false">'246'!$A$1:$AB$58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6'!$A$2:$A$44</definedName>
    <definedName function="false" hidden="false" localSheetId="0" name="_5６農家人口" vbProcedure="false">'246'!$A$1:$A$4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9">
  <si>
    <r>
      <rPr>
        <sz val="14"/>
        <color rgb="FF000000"/>
        <rFont val="Noto Sans"/>
        <family val="2"/>
      </rPr>
      <t xml:space="preserve">　　　　　　</t>
    </r>
    <r>
      <rPr>
        <sz val="14"/>
        <color rgb="FF000000"/>
        <rFont val="ＭＳ 明朝"/>
        <family val="1"/>
        <charset val="128"/>
      </rPr>
      <t xml:space="preserve">246.</t>
    </r>
    <r>
      <rPr>
        <sz val="14"/>
        <color rgb="FF000000"/>
        <rFont val="Noto Sans"/>
        <family val="2"/>
      </rPr>
      <t xml:space="preserve">　中　学　校　卒　業　者　の　進　路　状　況</t>
    </r>
  </si>
  <si>
    <t xml:space="preserve">（単位　人）</t>
  </si>
  <si>
    <r>
      <rPr>
        <sz val="9"/>
        <color rgb="FF000000"/>
        <rFont val="Noto Sans"/>
        <family val="2"/>
      </rPr>
      <t xml:space="preserve">各年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卒 業 者 総 数　　　　　　　　　</t>
  </si>
  <si>
    <t xml:space="preserve">進　学　者　　　　</t>
  </si>
  <si>
    <t xml:space="preserve">就　職　者</t>
  </si>
  <si>
    <t xml:space="preserve">就職進学者</t>
  </si>
  <si>
    <t xml:space="preserve">無業その他　　　　</t>
  </si>
  <si>
    <t xml:space="preserve">比率（％）</t>
  </si>
  <si>
    <t xml:space="preserve">市　町　村</t>
  </si>
  <si>
    <t xml:space="preserve">卒 業 者 総 数　　　　　　　　　　</t>
  </si>
  <si>
    <t xml:space="preserve">就　職　者　　　　　</t>
  </si>
  <si>
    <t xml:space="preserve">無業その他　　　　　</t>
  </si>
  <si>
    <t xml:space="preserve">年次および</t>
  </si>
  <si>
    <t xml:space="preserve">市町村</t>
  </si>
  <si>
    <t xml:space="preserve">総　数</t>
  </si>
  <si>
    <t xml:space="preserve">男</t>
  </si>
  <si>
    <t xml:space="preserve">女</t>
  </si>
  <si>
    <t xml:space="preserve">進学率</t>
  </si>
  <si>
    <t xml:space="preserve">就職率</t>
  </si>
  <si>
    <t xml:space="preserve">進学   率</t>
  </si>
  <si>
    <t xml:space="preserve">就職    率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</t>
    </r>
  </si>
  <si>
    <t xml:space="preserve">南 海 部 郡</t>
  </si>
  <si>
    <t xml:space="preserve">   48</t>
  </si>
  <si>
    <t xml:space="preserve">上  浦  町</t>
  </si>
  <si>
    <t xml:space="preserve">   49</t>
  </si>
  <si>
    <t xml:space="preserve">弥  生  町</t>
  </si>
  <si>
    <t xml:space="preserve">本  匠  村</t>
  </si>
  <si>
    <t xml:space="preserve">   50</t>
  </si>
  <si>
    <t xml:space="preserve">宇  目  町</t>
  </si>
  <si>
    <t xml:space="preserve">直  川  村</t>
  </si>
  <si>
    <t xml:space="preserve">市　　  部</t>
  </si>
  <si>
    <t xml:space="preserve">鶴  見  町</t>
  </si>
  <si>
    <t xml:space="preserve">米水津  村</t>
  </si>
  <si>
    <t xml:space="preserve">郡　　  部</t>
  </si>
  <si>
    <t xml:space="preserve">蒲  江  町</t>
  </si>
  <si>
    <t xml:space="preserve">大  分  市</t>
  </si>
  <si>
    <t xml:space="preserve">大　野　郡</t>
  </si>
  <si>
    <t xml:space="preserve">別  府  市</t>
  </si>
  <si>
    <t xml:space="preserve">野  津  町</t>
  </si>
  <si>
    <t xml:space="preserve">中  津  市</t>
  </si>
  <si>
    <t xml:space="preserve">三  重  町</t>
  </si>
  <si>
    <t xml:space="preserve">日  田  市</t>
  </si>
  <si>
    <t xml:space="preserve">清  川  村</t>
  </si>
  <si>
    <t xml:space="preserve">佐  伯  市</t>
  </si>
  <si>
    <t xml:space="preserve">緒  方  町</t>
  </si>
  <si>
    <t xml:space="preserve">臼　杵　市</t>
  </si>
  <si>
    <t xml:space="preserve">朝  地  町</t>
  </si>
  <si>
    <t xml:space="preserve">津久見  市</t>
  </si>
  <si>
    <t xml:space="preserve">大  野  町</t>
  </si>
  <si>
    <t xml:space="preserve">竹  田  市</t>
  </si>
  <si>
    <t xml:space="preserve">千  歳  村</t>
  </si>
  <si>
    <t xml:space="preserve">豊後高田市</t>
  </si>
  <si>
    <t xml:space="preserve">犬  飼  町</t>
  </si>
  <si>
    <t xml:space="preserve">杵  築  市</t>
  </si>
  <si>
    <t xml:space="preserve">宇  佐  市</t>
  </si>
  <si>
    <t xml:space="preserve">直　入　郡</t>
  </si>
  <si>
    <t xml:space="preserve">荻      町</t>
  </si>
  <si>
    <t xml:space="preserve">西 国 東 郡</t>
  </si>
  <si>
    <t xml:space="preserve">久  住  町</t>
  </si>
  <si>
    <t xml:space="preserve">太　田　村</t>
  </si>
  <si>
    <t xml:space="preserve">直  入  町</t>
  </si>
  <si>
    <t xml:space="preserve">真  玉  町</t>
  </si>
  <si>
    <t xml:space="preserve">香々地  町</t>
  </si>
  <si>
    <t xml:space="preserve">玖　珠　郡</t>
  </si>
  <si>
    <t xml:space="preserve">九  重  町</t>
  </si>
  <si>
    <t xml:space="preserve">東 国 東 郡</t>
  </si>
  <si>
    <t xml:space="preserve">玖  珠  町</t>
  </si>
  <si>
    <t xml:space="preserve">国  見  町</t>
  </si>
  <si>
    <t xml:space="preserve">姫  島  村</t>
  </si>
  <si>
    <t xml:space="preserve">日　田　郡</t>
  </si>
  <si>
    <t xml:space="preserve">国  東  町</t>
  </si>
  <si>
    <t xml:space="preserve">前津江  村</t>
  </si>
  <si>
    <t xml:space="preserve">武  蔵  町</t>
  </si>
  <si>
    <t xml:space="preserve">中津江  村</t>
  </si>
  <si>
    <t xml:space="preserve">安  岐  町</t>
  </si>
  <si>
    <t xml:space="preserve">上津江  村</t>
  </si>
  <si>
    <t xml:space="preserve">大  山  町</t>
  </si>
  <si>
    <t xml:space="preserve">速　見　郡</t>
  </si>
  <si>
    <t xml:space="preserve">天  瀬  町</t>
  </si>
  <si>
    <t xml:space="preserve">日  出  町</t>
  </si>
  <si>
    <t xml:space="preserve">山  香  町</t>
  </si>
  <si>
    <t xml:space="preserve">下　毛　郡</t>
  </si>
  <si>
    <t xml:space="preserve">三  光  村</t>
  </si>
  <si>
    <t xml:space="preserve">大　分　郡</t>
  </si>
  <si>
    <t xml:space="preserve">本耶馬渓町</t>
  </si>
  <si>
    <t xml:space="preserve">野津原  町</t>
  </si>
  <si>
    <t xml:space="preserve">耶馬渓  町</t>
  </si>
  <si>
    <t xml:space="preserve">挾  間  町</t>
  </si>
  <si>
    <t xml:space="preserve">山  国  町</t>
  </si>
  <si>
    <t xml:space="preserve">庄  内  町</t>
  </si>
  <si>
    <t xml:space="preserve">湯布院  町</t>
  </si>
  <si>
    <t xml:space="preserve">宇　佐　郡</t>
  </si>
  <si>
    <t xml:space="preserve">院  内  町</t>
  </si>
  <si>
    <t xml:space="preserve">北 海 部 郡</t>
  </si>
  <si>
    <t xml:space="preserve">安心院  町</t>
  </si>
  <si>
    <t xml:space="preserve">佐賀関  町</t>
  </si>
  <si>
    <t xml:space="preserve">資料：県統計課「学校基本調査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#,##0.0;[RED]#,##0.0"/>
    <numFmt numFmtId="167" formatCode="_ * #,##0_ ;_ * \-#,##0_ ;_ * \-_ ;_ @_ "/>
    <numFmt numFmtId="168" formatCode="0.0_ "/>
    <numFmt numFmtId="169" formatCode="#,##0.0_ "/>
    <numFmt numFmtId="170" formatCode="_ * #,##0.0_ ;_ * \-#,##0.0_ ;_ * \-?_ ;_ @_ "/>
    <numFmt numFmtId="171" formatCode="0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6;&#24180;&#12288;&#22823;&#20998;&#30476;&#32113;&#35336;&#24180;&#37969;/&#26157;&#21644;50&#24180;&#24230;21&#25945;&#32946;&#23447;&#25945;&#12362;&#12424;&#12403;&#25991;&#21270;.234-2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  <sheetName val="235"/>
      <sheetName val="235(2)"/>
      <sheetName val="236"/>
      <sheetName val="237"/>
      <sheetName val="238"/>
      <sheetName val="239"/>
      <sheetName val="240"/>
      <sheetName val="241"/>
      <sheetName val="242"/>
      <sheetName val="243"/>
      <sheetName val="244"/>
      <sheetName val="245"/>
      <sheetName val="246"/>
      <sheetName val="247"/>
      <sheetName val="248"/>
      <sheetName val="249"/>
      <sheetName val="250"/>
      <sheetName val="250(2)"/>
      <sheetName val="250(3)"/>
      <sheetName val="250(4)"/>
      <sheetName val="251"/>
      <sheetName val="251(2)"/>
      <sheetName val="251(3)"/>
      <sheetName val="252"/>
      <sheetName val="253"/>
      <sheetName val="253(2)"/>
      <sheetName val="254"/>
      <sheetName val="255"/>
      <sheetName val="255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true" showOutlineSymbols="true" defaultGridColor="true" view="normal" topLeftCell="H25" colorId="64" zoomScale="100" zoomScaleNormal="100" zoomScalePageLayoutView="100" workbookViewId="0">
      <selection pane="topLeft" activeCell="AA53" activeCellId="0" sqref="AA53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0.49"/>
    <col collapsed="false" customWidth="true" hidden="false" outlineLevel="0" max="3" min="2" style="1" width="7.29"/>
    <col collapsed="false" customWidth="true" hidden="false" outlineLevel="0" max="4" min="4" style="1" width="6.49"/>
    <col collapsed="false" customWidth="true" hidden="false" outlineLevel="0" max="5" min="5" style="1" width="5.89"/>
    <col collapsed="false" customWidth="true" hidden="false" outlineLevel="0" max="6" min="6" style="1" width="5.79"/>
    <col collapsed="false" customWidth="true" hidden="false" outlineLevel="0" max="8" min="7" style="1" width="5.89"/>
    <col collapsed="false" customWidth="true" hidden="false" outlineLevel="0" max="10" min="9" style="1" width="5.79"/>
    <col collapsed="false" customWidth="true" hidden="false" outlineLevel="0" max="12" min="11" style="1" width="4.69"/>
    <col collapsed="false" customWidth="true" hidden="false" outlineLevel="0" max="13" min="13" style="2" width="4.99"/>
    <col collapsed="false" customWidth="true" hidden="false" outlineLevel="0" max="14" min="14" style="2" width="4.69"/>
    <col collapsed="false" customWidth="false" hidden="false" outlineLevel="0" max="15" min="15" style="1" width="13.49"/>
    <col collapsed="false" customWidth="true" hidden="false" outlineLevel="0" max="18" min="16" style="1" width="6.49"/>
    <col collapsed="false" customWidth="true" hidden="false" outlineLevel="0" max="20" min="19" style="1" width="5.79"/>
    <col collapsed="false" customWidth="true" hidden="false" outlineLevel="0" max="22" min="21" style="1" width="4.69"/>
    <col collapsed="false" customWidth="true" hidden="false" outlineLevel="0" max="24" min="23" style="1" width="5.79"/>
    <col collapsed="false" customWidth="true" hidden="false" outlineLevel="0" max="26" min="25" style="1" width="4.69"/>
    <col collapsed="false" customWidth="true" hidden="false" outlineLevel="0" max="27" min="27" style="1" width="4.99"/>
    <col collapsed="false" customWidth="true" hidden="false" outlineLevel="0" max="28" min="28" style="1" width="4.69"/>
    <col collapsed="false" customWidth="false" hidden="false" outlineLevel="0" max="257" min="29" style="1" width="13.49"/>
  </cols>
  <sheetData>
    <row r="1" customFormat="false" ht="20.1" hidden="false" customHeight="true" outlineLevel="0" collapsed="false">
      <c r="A1" s="3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6"/>
      <c r="N1" s="6"/>
      <c r="O1" s="5"/>
    </row>
    <row r="2" s="7" customFormat="true" ht="15.75" hidden="false" customHeight="true" outlineLevel="0" collapsed="false">
      <c r="B2" s="8"/>
      <c r="C2" s="9"/>
      <c r="D2" s="9"/>
      <c r="E2" s="9"/>
      <c r="F2" s="9"/>
      <c r="G2" s="10" t="s">
        <v>0</v>
      </c>
      <c r="H2" s="9"/>
      <c r="J2" s="9"/>
      <c r="K2" s="9"/>
      <c r="L2" s="9"/>
      <c r="M2" s="11"/>
      <c r="N2" s="11"/>
      <c r="O2" s="12"/>
      <c r="AA2" s="13"/>
      <c r="AB2" s="13"/>
    </row>
    <row r="3" customFormat="false" ht="12" hidden="false" customHeight="true" outlineLevel="0" collapsed="false">
      <c r="A3" s="14" t="s">
        <v>1</v>
      </c>
      <c r="B3" s="15"/>
      <c r="C3" s="15"/>
      <c r="D3" s="15"/>
      <c r="E3" s="5"/>
      <c r="F3" s="5"/>
      <c r="G3" s="5"/>
      <c r="H3" s="5"/>
      <c r="I3" s="5"/>
      <c r="J3" s="5"/>
      <c r="K3" s="5"/>
      <c r="L3" s="5"/>
      <c r="M3" s="6"/>
      <c r="N3" s="6"/>
      <c r="O3" s="5"/>
      <c r="AA3" s="16" t="s">
        <v>2</v>
      </c>
    </row>
    <row r="4" customFormat="false" ht="12" hidden="false" customHeight="true" outlineLevel="0" collapsed="false">
      <c r="A4" s="17"/>
      <c r="B4" s="18" t="s">
        <v>3</v>
      </c>
      <c r="C4" s="18"/>
      <c r="D4" s="18"/>
      <c r="E4" s="19" t="s">
        <v>4</v>
      </c>
      <c r="F4" s="19"/>
      <c r="G4" s="19" t="s">
        <v>5</v>
      </c>
      <c r="H4" s="19"/>
      <c r="I4" s="20" t="s">
        <v>6</v>
      </c>
      <c r="J4" s="20"/>
      <c r="K4" s="19" t="s">
        <v>7</v>
      </c>
      <c r="L4" s="19"/>
      <c r="M4" s="21" t="s">
        <v>8</v>
      </c>
      <c r="N4" s="21"/>
      <c r="O4" s="22" t="s">
        <v>9</v>
      </c>
      <c r="P4" s="18" t="s">
        <v>10</v>
      </c>
      <c r="Q4" s="18"/>
      <c r="R4" s="18"/>
      <c r="S4" s="19" t="s">
        <v>4</v>
      </c>
      <c r="T4" s="19"/>
      <c r="U4" s="19" t="s">
        <v>11</v>
      </c>
      <c r="V4" s="19"/>
      <c r="W4" s="20" t="s">
        <v>6</v>
      </c>
      <c r="X4" s="20"/>
      <c r="Y4" s="19" t="s">
        <v>12</v>
      </c>
      <c r="Z4" s="19"/>
      <c r="AA4" s="21" t="s">
        <v>8</v>
      </c>
      <c r="AB4" s="21"/>
    </row>
    <row r="5" customFormat="false" ht="12" hidden="false" customHeight="true" outlineLevel="0" collapsed="false">
      <c r="A5" s="23" t="s">
        <v>13</v>
      </c>
      <c r="B5" s="18"/>
      <c r="C5" s="18"/>
      <c r="D5" s="18"/>
      <c r="E5" s="19"/>
      <c r="F5" s="19"/>
      <c r="G5" s="19"/>
      <c r="H5" s="19"/>
      <c r="I5" s="20"/>
      <c r="J5" s="20"/>
      <c r="K5" s="19"/>
      <c r="L5" s="19"/>
      <c r="M5" s="21"/>
      <c r="N5" s="21"/>
      <c r="O5" s="22"/>
      <c r="P5" s="18"/>
      <c r="Q5" s="18"/>
      <c r="R5" s="18"/>
      <c r="S5" s="19"/>
      <c r="T5" s="19"/>
      <c r="U5" s="19"/>
      <c r="V5" s="19"/>
      <c r="W5" s="20"/>
      <c r="X5" s="20"/>
      <c r="Y5" s="19"/>
      <c r="Z5" s="19"/>
      <c r="AA5" s="21"/>
      <c r="AB5" s="21"/>
    </row>
    <row r="6" customFormat="false" ht="7.5" hidden="false" customHeight="true" outlineLevel="0" collapsed="false">
      <c r="A6" s="24"/>
      <c r="B6" s="18"/>
      <c r="C6" s="18"/>
      <c r="D6" s="18"/>
      <c r="E6" s="19"/>
      <c r="F6" s="19"/>
      <c r="G6" s="19"/>
      <c r="H6" s="19"/>
      <c r="I6" s="20"/>
      <c r="J6" s="20"/>
      <c r="K6" s="19"/>
      <c r="L6" s="19"/>
      <c r="M6" s="21"/>
      <c r="N6" s="21"/>
      <c r="O6" s="22"/>
      <c r="P6" s="18"/>
      <c r="Q6" s="18"/>
      <c r="R6" s="18"/>
      <c r="S6" s="19"/>
      <c r="T6" s="19"/>
      <c r="U6" s="19"/>
      <c r="V6" s="19"/>
      <c r="W6" s="20"/>
      <c r="X6" s="20"/>
      <c r="Y6" s="19"/>
      <c r="Z6" s="19"/>
      <c r="AA6" s="21"/>
      <c r="AB6" s="21"/>
    </row>
    <row r="7" customFormat="false" ht="22.5" hidden="false" customHeight="true" outlineLevel="0" collapsed="false">
      <c r="A7" s="25" t="s">
        <v>14</v>
      </c>
      <c r="B7" s="26" t="s">
        <v>15</v>
      </c>
      <c r="C7" s="27" t="s">
        <v>16</v>
      </c>
      <c r="D7" s="27" t="s">
        <v>17</v>
      </c>
      <c r="E7" s="27" t="s">
        <v>16</v>
      </c>
      <c r="F7" s="27" t="s">
        <v>17</v>
      </c>
      <c r="G7" s="27" t="s">
        <v>16</v>
      </c>
      <c r="H7" s="27" t="s">
        <v>17</v>
      </c>
      <c r="I7" s="27" t="s">
        <v>16</v>
      </c>
      <c r="J7" s="27" t="s">
        <v>17</v>
      </c>
      <c r="K7" s="27" t="s">
        <v>16</v>
      </c>
      <c r="L7" s="27" t="s">
        <v>17</v>
      </c>
      <c r="M7" s="28" t="s">
        <v>18</v>
      </c>
      <c r="N7" s="29" t="s">
        <v>19</v>
      </c>
      <c r="O7" s="22"/>
      <c r="P7" s="30" t="s">
        <v>15</v>
      </c>
      <c r="Q7" s="31" t="s">
        <v>16</v>
      </c>
      <c r="R7" s="31" t="s">
        <v>17</v>
      </c>
      <c r="S7" s="31" t="s">
        <v>16</v>
      </c>
      <c r="T7" s="31" t="s">
        <v>17</v>
      </c>
      <c r="U7" s="31" t="s">
        <v>16</v>
      </c>
      <c r="V7" s="31" t="s">
        <v>17</v>
      </c>
      <c r="W7" s="31" t="s">
        <v>16</v>
      </c>
      <c r="X7" s="31" t="s">
        <v>17</v>
      </c>
      <c r="Y7" s="31" t="s">
        <v>16</v>
      </c>
      <c r="Z7" s="31" t="s">
        <v>17</v>
      </c>
      <c r="AA7" s="32" t="s">
        <v>20</v>
      </c>
      <c r="AB7" s="33" t="s">
        <v>21</v>
      </c>
    </row>
    <row r="8" customFormat="false" ht="12" hidden="false" customHeight="true" outlineLevel="0" collapsed="false">
      <c r="A8" s="34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6"/>
      <c r="N8" s="37"/>
      <c r="O8" s="38"/>
      <c r="P8" s="39"/>
      <c r="Q8" s="40"/>
      <c r="R8" s="40"/>
      <c r="S8" s="40"/>
      <c r="T8" s="40"/>
      <c r="U8" s="40"/>
      <c r="V8" s="40"/>
      <c r="W8" s="40"/>
      <c r="X8" s="40"/>
      <c r="Y8" s="40"/>
      <c r="Z8" s="40"/>
      <c r="AA8" s="41"/>
      <c r="AB8" s="42"/>
    </row>
    <row r="9" customFormat="false" ht="12" hidden="false" customHeight="true" outlineLevel="0" collapsed="false">
      <c r="A9" s="43" t="s">
        <v>22</v>
      </c>
      <c r="B9" s="44" t="n">
        <v>22271</v>
      </c>
      <c r="C9" s="45" t="n">
        <v>11295</v>
      </c>
      <c r="D9" s="46" t="n">
        <v>10976</v>
      </c>
      <c r="E9" s="46" t="n">
        <v>9408</v>
      </c>
      <c r="F9" s="46" t="n">
        <v>9228</v>
      </c>
      <c r="G9" s="46" t="n">
        <v>968</v>
      </c>
      <c r="H9" s="46" t="n">
        <v>890</v>
      </c>
      <c r="I9" s="46" t="n">
        <v>289</v>
      </c>
      <c r="J9" s="46" t="n">
        <v>382</v>
      </c>
      <c r="K9" s="46" t="n">
        <v>630</v>
      </c>
      <c r="L9" s="46" t="n">
        <v>476</v>
      </c>
      <c r="M9" s="47" t="n">
        <v>86.7</v>
      </c>
      <c r="N9" s="48" t="n">
        <v>11.4</v>
      </c>
      <c r="O9" s="49" t="s">
        <v>23</v>
      </c>
      <c r="P9" s="50" t="n">
        <f aca="false">SUM(P10:P17)</f>
        <v>885</v>
      </c>
      <c r="Q9" s="51" t="n">
        <f aca="false">SUM(Q10:Q17)</f>
        <v>458</v>
      </c>
      <c r="R9" s="51" t="n">
        <f aca="false">SUM(R10:R17)</f>
        <v>427</v>
      </c>
      <c r="S9" s="51" t="n">
        <f aca="false">SUM(S10:S17)</f>
        <v>399</v>
      </c>
      <c r="T9" s="51" t="n">
        <f aca="false">SUM(T10:T17)</f>
        <v>349</v>
      </c>
      <c r="U9" s="51" t="n">
        <f aca="false">SUM(U10:U17)</f>
        <v>23</v>
      </c>
      <c r="V9" s="51" t="n">
        <f aca="false">SUM(V10:V17)</f>
        <v>10</v>
      </c>
      <c r="W9" s="51" t="n">
        <f aca="false">SUM(W10:W17)</f>
        <v>10</v>
      </c>
      <c r="X9" s="51" t="n">
        <f aca="false">SUM(X10:X17)</f>
        <v>22</v>
      </c>
      <c r="Y9" s="51" t="n">
        <f aca="false">SUM(Y10:Y17)</f>
        <v>26</v>
      </c>
      <c r="Z9" s="51" t="n">
        <f aca="false">SUM(Z10:Z17)</f>
        <v>46</v>
      </c>
      <c r="AA9" s="52" t="n">
        <v>0</v>
      </c>
      <c r="AB9" s="52" t="n">
        <v>0</v>
      </c>
    </row>
    <row r="10" customFormat="false" ht="12" hidden="false" customHeight="true" outlineLevel="0" collapsed="false">
      <c r="A10" s="53" t="s">
        <v>24</v>
      </c>
      <c r="B10" s="44" t="n">
        <v>20137</v>
      </c>
      <c r="C10" s="45" t="n">
        <v>10154</v>
      </c>
      <c r="D10" s="46" t="n">
        <v>9983</v>
      </c>
      <c r="E10" s="46" t="n">
        <v>8625</v>
      </c>
      <c r="F10" s="46" t="n">
        <v>8692</v>
      </c>
      <c r="G10" s="46" t="n">
        <v>756</v>
      </c>
      <c r="H10" s="46" t="n">
        <v>524</v>
      </c>
      <c r="I10" s="46" t="n">
        <v>258</v>
      </c>
      <c r="J10" s="46" t="n">
        <v>390</v>
      </c>
      <c r="K10" s="46" t="n">
        <v>515</v>
      </c>
      <c r="L10" s="46" t="n">
        <v>377</v>
      </c>
      <c r="M10" s="47" t="n">
        <v>89.2</v>
      </c>
      <c r="N10" s="48" t="n">
        <v>9.6</v>
      </c>
      <c r="O10" s="49" t="s">
        <v>25</v>
      </c>
      <c r="P10" s="54" t="n">
        <v>70</v>
      </c>
      <c r="Q10" s="52" t="n">
        <v>35</v>
      </c>
      <c r="R10" s="52" t="n">
        <v>35</v>
      </c>
      <c r="S10" s="52" t="n">
        <v>35</v>
      </c>
      <c r="T10" s="52" t="n">
        <v>31</v>
      </c>
      <c r="U10" s="52" t="n">
        <v>0</v>
      </c>
      <c r="V10" s="52" t="n">
        <v>0</v>
      </c>
      <c r="W10" s="52" t="n">
        <v>0</v>
      </c>
      <c r="X10" s="52" t="n">
        <v>1</v>
      </c>
      <c r="Y10" s="52" t="n">
        <v>0</v>
      </c>
      <c r="Z10" s="52" t="n">
        <v>3</v>
      </c>
      <c r="AA10" s="55" t="n">
        <v>95.7</v>
      </c>
      <c r="AB10" s="56" t="n">
        <v>1.4</v>
      </c>
    </row>
    <row r="11" customFormat="false" ht="12" hidden="false" customHeight="true" outlineLevel="0" collapsed="false">
      <c r="A11" s="53" t="s">
        <v>26</v>
      </c>
      <c r="B11" s="44" t="n">
        <v>21174</v>
      </c>
      <c r="C11" s="45" t="n">
        <v>1689</v>
      </c>
      <c r="D11" s="46" t="n">
        <v>10485</v>
      </c>
      <c r="E11" s="46" t="n">
        <v>9349</v>
      </c>
      <c r="F11" s="46" t="n">
        <v>9248</v>
      </c>
      <c r="G11" s="46" t="n">
        <v>537</v>
      </c>
      <c r="H11" s="46" t="n">
        <v>452</v>
      </c>
      <c r="I11" s="46" t="n">
        <v>222</v>
      </c>
      <c r="J11" s="46" t="n">
        <v>363</v>
      </c>
      <c r="K11" s="46" t="n">
        <v>581</v>
      </c>
      <c r="L11" s="46" t="n">
        <v>422</v>
      </c>
      <c r="M11" s="47" t="n">
        <v>90.5</v>
      </c>
      <c r="N11" s="48" t="n">
        <v>7.4</v>
      </c>
      <c r="O11" s="49" t="s">
        <v>27</v>
      </c>
      <c r="P11" s="54" t="n">
        <v>89</v>
      </c>
      <c r="Q11" s="52" t="n">
        <v>28</v>
      </c>
      <c r="R11" s="52" t="n">
        <v>61</v>
      </c>
      <c r="S11" s="52" t="n">
        <v>28</v>
      </c>
      <c r="T11" s="52" t="n">
        <v>48</v>
      </c>
      <c r="U11" s="52" t="n">
        <v>0</v>
      </c>
      <c r="V11" s="52" t="n">
        <v>1</v>
      </c>
      <c r="W11" s="52" t="n">
        <v>0</v>
      </c>
      <c r="X11" s="52" t="n">
        <v>2</v>
      </c>
      <c r="Y11" s="52" t="n">
        <v>0</v>
      </c>
      <c r="Z11" s="52" t="n">
        <v>10</v>
      </c>
      <c r="AA11" s="55" t="n">
        <v>87.6</v>
      </c>
      <c r="AB11" s="55" t="n">
        <v>3.4</v>
      </c>
    </row>
    <row r="12" customFormat="false" ht="12" hidden="false" customHeight="true" outlineLevel="0" collapsed="false">
      <c r="A12" s="53"/>
      <c r="B12" s="44"/>
      <c r="C12" s="45"/>
      <c r="D12" s="46"/>
      <c r="E12" s="46"/>
      <c r="F12" s="46"/>
      <c r="G12" s="46"/>
      <c r="H12" s="46"/>
      <c r="I12" s="46"/>
      <c r="J12" s="46"/>
      <c r="K12" s="46"/>
      <c r="L12" s="46"/>
      <c r="M12" s="57"/>
      <c r="N12" s="48"/>
      <c r="O12" s="49" t="s">
        <v>28</v>
      </c>
      <c r="P12" s="54" t="n">
        <v>50</v>
      </c>
      <c r="Q12" s="52" t="n">
        <v>28</v>
      </c>
      <c r="R12" s="52" t="n">
        <v>22</v>
      </c>
      <c r="S12" s="52" t="n">
        <v>22</v>
      </c>
      <c r="T12" s="52" t="n">
        <v>16</v>
      </c>
      <c r="U12" s="52" t="n">
        <v>0</v>
      </c>
      <c r="V12" s="52" t="n">
        <v>0</v>
      </c>
      <c r="W12" s="52" t="n">
        <v>2</v>
      </c>
      <c r="X12" s="52" t="n">
        <v>0</v>
      </c>
      <c r="Y12" s="52" t="n">
        <v>4</v>
      </c>
      <c r="Z12" s="52" t="n">
        <v>6</v>
      </c>
      <c r="AA12" s="55" t="n">
        <v>80</v>
      </c>
      <c r="AB12" s="55" t="n">
        <v>4</v>
      </c>
    </row>
    <row r="13" customFormat="false" ht="12.75" hidden="false" customHeight="true" outlineLevel="0" collapsed="false">
      <c r="A13" s="58" t="s">
        <v>29</v>
      </c>
      <c r="B13" s="59" t="n">
        <f aca="false">B15+B17</f>
        <v>20022</v>
      </c>
      <c r="C13" s="59" t="n">
        <f aca="false">C15+C17</f>
        <v>10212</v>
      </c>
      <c r="D13" s="59" t="n">
        <f aca="false">D15+D17</f>
        <v>9810</v>
      </c>
      <c r="E13" s="59" t="n">
        <f aca="false">E15+E17</f>
        <v>9096</v>
      </c>
      <c r="F13" s="59" t="n">
        <f aca="false">F15+F17</f>
        <v>8819</v>
      </c>
      <c r="G13" s="59" t="n">
        <f aca="false">G15+G17</f>
        <v>390</v>
      </c>
      <c r="H13" s="59" t="n">
        <f aca="false">H15+H17</f>
        <v>312</v>
      </c>
      <c r="I13" s="59" t="n">
        <f aca="false">I15+I17</f>
        <v>203</v>
      </c>
      <c r="J13" s="59" t="n">
        <f aca="false">J15+J17</f>
        <v>262</v>
      </c>
      <c r="K13" s="59" t="n">
        <f aca="false">K15+K17</f>
        <v>523</v>
      </c>
      <c r="L13" s="59" t="n">
        <f aca="false">L15+L17</f>
        <v>417</v>
      </c>
      <c r="M13" s="60" t="n">
        <v>91.8</v>
      </c>
      <c r="N13" s="61" t="n">
        <v>58.9</v>
      </c>
      <c r="O13" s="49" t="s">
        <v>30</v>
      </c>
      <c r="P13" s="54" t="n">
        <v>117</v>
      </c>
      <c r="Q13" s="52" t="n">
        <v>61</v>
      </c>
      <c r="R13" s="52" t="n">
        <v>56</v>
      </c>
      <c r="S13" s="52" t="n">
        <v>49</v>
      </c>
      <c r="T13" s="52" t="n">
        <v>46</v>
      </c>
      <c r="U13" s="52" t="n">
        <v>7</v>
      </c>
      <c r="V13" s="52" t="n">
        <v>4</v>
      </c>
      <c r="W13" s="52" t="n">
        <v>0</v>
      </c>
      <c r="X13" s="52" t="n">
        <v>4</v>
      </c>
      <c r="Y13" s="52" t="n">
        <v>5</v>
      </c>
      <c r="Z13" s="52" t="n">
        <v>2</v>
      </c>
      <c r="AA13" s="55" t="n">
        <v>84.6</v>
      </c>
      <c r="AB13" s="55" t="n">
        <v>12.8</v>
      </c>
    </row>
    <row r="14" s="64" customFormat="true" ht="14.25" hidden="false" customHeight="true" outlineLevel="0" collapsed="false">
      <c r="A14" s="62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0"/>
      <c r="N14" s="61"/>
      <c r="O14" s="49" t="s">
        <v>31</v>
      </c>
      <c r="P14" s="54" t="n">
        <v>61</v>
      </c>
      <c r="Q14" s="52" t="n">
        <v>37</v>
      </c>
      <c r="R14" s="52" t="n">
        <v>24</v>
      </c>
      <c r="S14" s="52" t="n">
        <v>33</v>
      </c>
      <c r="T14" s="52" t="n">
        <v>20</v>
      </c>
      <c r="U14" s="52" t="n">
        <v>1</v>
      </c>
      <c r="V14" s="52" t="n">
        <v>0</v>
      </c>
      <c r="W14" s="52" t="n">
        <v>0</v>
      </c>
      <c r="X14" s="52" t="n">
        <v>0</v>
      </c>
      <c r="Y14" s="52" t="n">
        <v>3</v>
      </c>
      <c r="Z14" s="52" t="n">
        <v>4</v>
      </c>
      <c r="AA14" s="55" t="n">
        <v>86.9</v>
      </c>
      <c r="AB14" s="55" t="n">
        <v>1.6</v>
      </c>
    </row>
    <row r="15" s="64" customFormat="true" ht="12" hidden="false" customHeight="true" outlineLevel="0" collapsed="false">
      <c r="A15" s="65" t="s">
        <v>32</v>
      </c>
      <c r="B15" s="59" t="n">
        <f aca="false">SUM(B19:B29)</f>
        <v>12200</v>
      </c>
      <c r="C15" s="59" t="n">
        <f aca="false">SUM(C19:C29)</f>
        <v>6180</v>
      </c>
      <c r="D15" s="59" t="n">
        <f aca="false">SUM(D19:D29)</f>
        <v>6020</v>
      </c>
      <c r="E15" s="59" t="n">
        <f aca="false">SUM(E19:E29)</f>
        <v>5594</v>
      </c>
      <c r="F15" s="59" t="n">
        <v>5515</v>
      </c>
      <c r="G15" s="59" t="n">
        <f aca="false">SUM(G19:G29)</f>
        <v>164</v>
      </c>
      <c r="H15" s="59" t="n">
        <f aca="false">SUM(H19:H29)</f>
        <v>140</v>
      </c>
      <c r="I15" s="59" t="n">
        <f aca="false">SUM(I19:I29)</f>
        <v>126</v>
      </c>
      <c r="J15" s="59" t="n">
        <f aca="false">SUM(J19:J29)</f>
        <v>109</v>
      </c>
      <c r="K15" s="59" t="n">
        <f aca="false">SUM(K19:K29)</f>
        <v>296</v>
      </c>
      <c r="L15" s="59" t="n">
        <f aca="false">SUM(L19:L29)</f>
        <v>256</v>
      </c>
      <c r="M15" s="66" t="n">
        <v>93</v>
      </c>
      <c r="N15" s="67" t="n">
        <v>4.5</v>
      </c>
      <c r="O15" s="49" t="s">
        <v>33</v>
      </c>
      <c r="P15" s="54" t="n">
        <v>119</v>
      </c>
      <c r="Q15" s="52" t="n">
        <v>67</v>
      </c>
      <c r="R15" s="52" t="n">
        <v>52</v>
      </c>
      <c r="S15" s="52" t="n">
        <v>59</v>
      </c>
      <c r="T15" s="52" t="n">
        <v>43</v>
      </c>
      <c r="U15" s="52" t="n">
        <v>4</v>
      </c>
      <c r="V15" s="52" t="n">
        <v>2</v>
      </c>
      <c r="W15" s="52" t="n">
        <v>0</v>
      </c>
      <c r="X15" s="52" t="n">
        <v>1</v>
      </c>
      <c r="Y15" s="52" t="n">
        <v>4</v>
      </c>
      <c r="Z15" s="52" t="n">
        <v>6</v>
      </c>
      <c r="AA15" s="55" t="n">
        <v>86.6</v>
      </c>
      <c r="AB15" s="55" t="n">
        <v>5.9</v>
      </c>
    </row>
    <row r="16" s="64" customFormat="true" ht="12" hidden="false" customHeight="true" outlineLevel="0" collapsed="false">
      <c r="A16" s="65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66"/>
      <c r="N16" s="67"/>
      <c r="O16" s="49" t="s">
        <v>34</v>
      </c>
      <c r="P16" s="54" t="n">
        <v>87</v>
      </c>
      <c r="Q16" s="52" t="n">
        <v>48</v>
      </c>
      <c r="R16" s="52" t="n">
        <v>39</v>
      </c>
      <c r="S16" s="52" t="n">
        <v>41</v>
      </c>
      <c r="T16" s="52" t="n">
        <v>37</v>
      </c>
      <c r="U16" s="52" t="n">
        <v>0</v>
      </c>
      <c r="V16" s="52" t="n">
        <v>0</v>
      </c>
      <c r="W16" s="52" t="n">
        <v>3</v>
      </c>
      <c r="X16" s="52" t="n">
        <v>0</v>
      </c>
      <c r="Y16" s="52" t="n">
        <v>4</v>
      </c>
      <c r="Z16" s="52" t="n">
        <v>2</v>
      </c>
      <c r="AA16" s="55" t="n">
        <v>93.1</v>
      </c>
      <c r="AB16" s="55" t="n">
        <v>3.5</v>
      </c>
    </row>
    <row r="17" s="64" customFormat="true" ht="12" hidden="false" customHeight="true" outlineLevel="0" collapsed="false">
      <c r="A17" s="65" t="s">
        <v>35</v>
      </c>
      <c r="B17" s="68" t="n">
        <f aca="false">B31+B36+B43+B47+B53+P9+P19+P29+P34+P38+P45+P51</f>
        <v>7822</v>
      </c>
      <c r="C17" s="68" t="n">
        <f aca="false">C31+C36+C43+C47+C53+Q9+Q19+Q29+Q34+Q38+Q45+Q51</f>
        <v>4032</v>
      </c>
      <c r="D17" s="68" t="n">
        <f aca="false">D31+D36+D43+D47+D53+R9+R19+R29+R34+R38+R45+R51</f>
        <v>3790</v>
      </c>
      <c r="E17" s="68" t="n">
        <f aca="false">E31+E36+E43+E47+E53+S9+S19+S29+S34+S38+S45+S51</f>
        <v>3502</v>
      </c>
      <c r="F17" s="68" t="n">
        <f aca="false">F31+F36+F43+F47+F53+T9+T19+T29+T34+T38+T45+T51</f>
        <v>3304</v>
      </c>
      <c r="G17" s="68" t="n">
        <f aca="false">G31+G36+G43+G47+G53+U9+U19+U29+U34+U38+U45+U51</f>
        <v>226</v>
      </c>
      <c r="H17" s="68" t="n">
        <f aca="false">H31+H36+H43+H47+H53+V9+V19+V29+V34+V38+V45+V51</f>
        <v>172</v>
      </c>
      <c r="I17" s="68" t="n">
        <f aca="false">I31+I36+I43+I47+I53+W9+W19+W29+W34+W38+W45+W51</f>
        <v>77</v>
      </c>
      <c r="J17" s="68" t="n">
        <f aca="false">J31+J36+J43+J47+J53+X9+X19+X29+X34+X38+X45+X51</f>
        <v>153</v>
      </c>
      <c r="K17" s="68" t="n">
        <f aca="false">K31+K36+K43+K47+K53+Y9+Y19+Y29+Y34+Y38+Y45+Y51</f>
        <v>227</v>
      </c>
      <c r="L17" s="68" t="n">
        <f aca="false">L31+L36+L43+L47+L53+Z9+Z19+Z29+Z34+Z38+Z45+Z51</f>
        <v>161</v>
      </c>
      <c r="M17" s="69" t="n">
        <v>87.3</v>
      </c>
      <c r="N17" s="70" t="n">
        <v>8</v>
      </c>
      <c r="O17" s="49" t="s">
        <v>36</v>
      </c>
      <c r="P17" s="54" t="n">
        <v>292</v>
      </c>
      <c r="Q17" s="71" t="n">
        <v>154</v>
      </c>
      <c r="R17" s="71" t="n">
        <v>138</v>
      </c>
      <c r="S17" s="71" t="n">
        <v>132</v>
      </c>
      <c r="T17" s="71" t="n">
        <v>108</v>
      </c>
      <c r="U17" s="71" t="n">
        <v>11</v>
      </c>
      <c r="V17" s="71" t="n">
        <v>3</v>
      </c>
      <c r="W17" s="71" t="n">
        <v>5</v>
      </c>
      <c r="X17" s="71" t="n">
        <v>14</v>
      </c>
      <c r="Y17" s="71" t="n">
        <v>6</v>
      </c>
      <c r="Z17" s="71" t="n">
        <v>13</v>
      </c>
      <c r="AA17" s="72" t="n">
        <v>88.7</v>
      </c>
      <c r="AB17" s="72" t="n">
        <v>11.3</v>
      </c>
    </row>
    <row r="18" customFormat="false" ht="12" hidden="false" customHeight="true" outlineLevel="0" collapsed="false">
      <c r="A18" s="73"/>
      <c r="B18" s="45"/>
      <c r="C18" s="45"/>
      <c r="D18" s="45"/>
      <c r="E18" s="46"/>
      <c r="F18" s="46"/>
      <c r="G18" s="46"/>
      <c r="H18" s="46"/>
      <c r="I18" s="46"/>
      <c r="J18" s="46"/>
      <c r="K18" s="46"/>
      <c r="L18" s="46"/>
      <c r="M18" s="57"/>
      <c r="N18" s="48"/>
      <c r="O18" s="49"/>
      <c r="P18" s="54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2"/>
      <c r="AB18" s="72"/>
    </row>
    <row r="19" customFormat="false" ht="12" hidden="false" customHeight="true" outlineLevel="0" collapsed="false">
      <c r="A19" s="65" t="s">
        <v>37</v>
      </c>
      <c r="B19" s="74" t="n">
        <v>4120</v>
      </c>
      <c r="C19" s="46" t="n">
        <v>2081</v>
      </c>
      <c r="D19" s="46" t="n">
        <v>2039</v>
      </c>
      <c r="E19" s="46" t="n">
        <v>1898</v>
      </c>
      <c r="F19" s="46" t="n">
        <v>1828</v>
      </c>
      <c r="G19" s="46" t="n">
        <v>21</v>
      </c>
      <c r="H19" s="46" t="n">
        <v>31</v>
      </c>
      <c r="I19" s="46" t="n">
        <v>57</v>
      </c>
      <c r="J19" s="46" t="n">
        <v>39</v>
      </c>
      <c r="K19" s="46" t="n">
        <v>105</v>
      </c>
      <c r="L19" s="46" t="n">
        <v>105</v>
      </c>
      <c r="M19" s="57" t="n">
        <v>93.6</v>
      </c>
      <c r="N19" s="48" t="n">
        <v>3.8</v>
      </c>
      <c r="O19" s="49" t="s">
        <v>38</v>
      </c>
      <c r="P19" s="50" t="n">
        <f aca="false">SUM(P20:P27)</f>
        <v>1363</v>
      </c>
      <c r="Q19" s="51" t="n">
        <f aca="false">SUM(Q20:Q27)</f>
        <v>707</v>
      </c>
      <c r="R19" s="51" t="n">
        <f aca="false">SUM(R20:R27)</f>
        <v>656</v>
      </c>
      <c r="S19" s="51" t="n">
        <f aca="false">SUM(S20:S27)</f>
        <v>636</v>
      </c>
      <c r="T19" s="51" t="n">
        <f aca="false">SUM(T20:T27)</f>
        <v>599</v>
      </c>
      <c r="U19" s="51" t="n">
        <f aca="false">SUM(U20:U27)</f>
        <v>26</v>
      </c>
      <c r="V19" s="51" t="n">
        <f aca="false">SUM(V20:V27)</f>
        <v>22</v>
      </c>
      <c r="W19" s="51" t="n">
        <f aca="false">SUM(W20:W27)</f>
        <v>13</v>
      </c>
      <c r="X19" s="51" t="n">
        <f aca="false">SUM(X20:X27)</f>
        <v>15</v>
      </c>
      <c r="Y19" s="51" t="n">
        <f aca="false">SUM(Y20:Y27)</f>
        <v>32</v>
      </c>
      <c r="Z19" s="51" t="n">
        <f aca="false">SUM(Z20:Z27)</f>
        <v>20</v>
      </c>
      <c r="AA19" s="52" t="n">
        <v>0</v>
      </c>
      <c r="AB19" s="52" t="n">
        <v>0</v>
      </c>
    </row>
    <row r="20" customFormat="false" ht="12" hidden="false" customHeight="true" outlineLevel="0" collapsed="false">
      <c r="A20" s="65" t="s">
        <v>39</v>
      </c>
      <c r="B20" s="74" t="n">
        <v>1695</v>
      </c>
      <c r="C20" s="46" t="n">
        <v>858</v>
      </c>
      <c r="D20" s="46" t="n">
        <v>837</v>
      </c>
      <c r="E20" s="46" t="n">
        <v>768</v>
      </c>
      <c r="F20" s="46" t="n">
        <v>794</v>
      </c>
      <c r="G20" s="46" t="n">
        <v>34</v>
      </c>
      <c r="H20" s="46" t="n">
        <v>13</v>
      </c>
      <c r="I20" s="46" t="n">
        <v>9</v>
      </c>
      <c r="J20" s="46" t="n">
        <v>2</v>
      </c>
      <c r="K20" s="46" t="n">
        <v>47</v>
      </c>
      <c r="L20" s="46" t="n">
        <v>28</v>
      </c>
      <c r="M20" s="57" t="n">
        <v>92.8</v>
      </c>
      <c r="N20" s="48" t="n">
        <v>3.4</v>
      </c>
      <c r="O20" s="49" t="s">
        <v>40</v>
      </c>
      <c r="P20" s="54" t="n">
        <v>273</v>
      </c>
      <c r="Q20" s="52" t="n">
        <v>149</v>
      </c>
      <c r="R20" s="52" t="n">
        <v>124</v>
      </c>
      <c r="S20" s="52" t="n">
        <v>125</v>
      </c>
      <c r="T20" s="52" t="n">
        <v>113</v>
      </c>
      <c r="U20" s="52" t="n">
        <v>10</v>
      </c>
      <c r="V20" s="52" t="n">
        <v>5</v>
      </c>
      <c r="W20" s="52" t="n">
        <v>4</v>
      </c>
      <c r="X20" s="52" t="n">
        <v>1</v>
      </c>
      <c r="Y20" s="52" t="n">
        <v>10</v>
      </c>
      <c r="Z20" s="52" t="n">
        <v>5</v>
      </c>
      <c r="AA20" s="55" t="n">
        <v>89</v>
      </c>
      <c r="AB20" s="55" t="n">
        <v>7.3</v>
      </c>
    </row>
    <row r="21" customFormat="false" ht="12" hidden="false" customHeight="true" outlineLevel="0" collapsed="false">
      <c r="A21" s="65" t="s">
        <v>41</v>
      </c>
      <c r="B21" s="74" t="n">
        <v>871</v>
      </c>
      <c r="C21" s="46" t="n">
        <v>443</v>
      </c>
      <c r="D21" s="46" t="n">
        <v>428</v>
      </c>
      <c r="E21" s="46" t="n">
        <v>387</v>
      </c>
      <c r="F21" s="46" t="n">
        <v>401</v>
      </c>
      <c r="G21" s="46" t="n">
        <v>23</v>
      </c>
      <c r="H21" s="46" t="n">
        <v>14</v>
      </c>
      <c r="I21" s="46" t="n">
        <v>17</v>
      </c>
      <c r="J21" s="46" t="n">
        <v>11</v>
      </c>
      <c r="K21" s="46" t="n">
        <v>16</v>
      </c>
      <c r="L21" s="46" t="n">
        <v>2</v>
      </c>
      <c r="M21" s="57" t="n">
        <v>93.7</v>
      </c>
      <c r="N21" s="48" t="n">
        <v>7.5</v>
      </c>
      <c r="O21" s="49" t="s">
        <v>42</v>
      </c>
      <c r="P21" s="54" t="n">
        <v>345</v>
      </c>
      <c r="Q21" s="52" t="n">
        <v>169</v>
      </c>
      <c r="R21" s="52" t="n">
        <v>176</v>
      </c>
      <c r="S21" s="52" t="n">
        <v>147</v>
      </c>
      <c r="T21" s="52" t="n">
        <v>157</v>
      </c>
      <c r="U21" s="52" t="n">
        <v>6</v>
      </c>
      <c r="V21" s="52" t="n">
        <v>9</v>
      </c>
      <c r="W21" s="52" t="n">
        <v>2</v>
      </c>
      <c r="X21" s="52" t="n">
        <v>4</v>
      </c>
      <c r="Y21" s="52" t="n">
        <v>14</v>
      </c>
      <c r="Z21" s="52" t="n">
        <v>6</v>
      </c>
      <c r="AA21" s="55" t="n">
        <v>89.9</v>
      </c>
      <c r="AB21" s="55" t="n">
        <v>6.1</v>
      </c>
    </row>
    <row r="22" customFormat="false" ht="12" hidden="false" customHeight="true" outlineLevel="0" collapsed="false">
      <c r="A22" s="65" t="s">
        <v>43</v>
      </c>
      <c r="B22" s="74" t="n">
        <v>1156</v>
      </c>
      <c r="C22" s="46" t="n">
        <v>603</v>
      </c>
      <c r="D22" s="46" t="n">
        <v>553</v>
      </c>
      <c r="E22" s="46" t="n">
        <v>565</v>
      </c>
      <c r="F22" s="46" t="n">
        <v>510</v>
      </c>
      <c r="G22" s="46" t="n">
        <v>24</v>
      </c>
      <c r="H22" s="46" t="n">
        <v>17</v>
      </c>
      <c r="I22" s="46" t="n">
        <v>7</v>
      </c>
      <c r="J22" s="46" t="n">
        <v>10</v>
      </c>
      <c r="K22" s="46" t="n">
        <v>7</v>
      </c>
      <c r="L22" s="46" t="n">
        <v>16</v>
      </c>
      <c r="M22" s="57" t="n">
        <v>94.5</v>
      </c>
      <c r="N22" s="48" t="n">
        <v>5</v>
      </c>
      <c r="O22" s="49" t="s">
        <v>44</v>
      </c>
      <c r="P22" s="54" t="n">
        <v>90</v>
      </c>
      <c r="Q22" s="52" t="n">
        <v>49</v>
      </c>
      <c r="R22" s="52" t="n">
        <v>41</v>
      </c>
      <c r="S22" s="52" t="n">
        <v>47</v>
      </c>
      <c r="T22" s="52" t="n">
        <v>37</v>
      </c>
      <c r="U22" s="52" t="n">
        <v>2</v>
      </c>
      <c r="V22" s="52" t="n">
        <v>1</v>
      </c>
      <c r="W22" s="52" t="n">
        <v>0</v>
      </c>
      <c r="X22" s="52" t="n">
        <v>0</v>
      </c>
      <c r="Y22" s="52" t="n">
        <v>0</v>
      </c>
      <c r="Z22" s="52" t="n">
        <v>3</v>
      </c>
      <c r="AA22" s="55" t="n">
        <v>93.3</v>
      </c>
      <c r="AB22" s="75" t="n">
        <v>3.3</v>
      </c>
    </row>
    <row r="23" customFormat="false" ht="12" hidden="false" customHeight="true" outlineLevel="0" collapsed="false">
      <c r="A23" s="65" t="s">
        <v>45</v>
      </c>
      <c r="B23" s="74" t="n">
        <v>860</v>
      </c>
      <c r="C23" s="46" t="n">
        <v>454</v>
      </c>
      <c r="D23" s="46" t="n">
        <v>406</v>
      </c>
      <c r="E23" s="46" t="n">
        <v>427</v>
      </c>
      <c r="F23" s="46" t="n">
        <v>356</v>
      </c>
      <c r="G23" s="46" t="n">
        <v>5</v>
      </c>
      <c r="H23" s="46" t="n">
        <v>11</v>
      </c>
      <c r="I23" s="46" t="n">
        <v>1</v>
      </c>
      <c r="J23" s="46" t="n">
        <v>2</v>
      </c>
      <c r="K23" s="46" t="n">
        <v>21</v>
      </c>
      <c r="L23" s="46" t="n">
        <v>37</v>
      </c>
      <c r="M23" s="57" t="n">
        <v>91.4</v>
      </c>
      <c r="N23" s="48" t="n">
        <v>2.2</v>
      </c>
      <c r="O23" s="49" t="s">
        <v>46</v>
      </c>
      <c r="P23" s="54" t="n">
        <v>205</v>
      </c>
      <c r="Q23" s="52" t="n">
        <v>93</v>
      </c>
      <c r="R23" s="52" t="n">
        <v>112</v>
      </c>
      <c r="S23" s="52" t="n">
        <v>86</v>
      </c>
      <c r="T23" s="52" t="n">
        <v>105</v>
      </c>
      <c r="U23" s="52" t="n">
        <v>2</v>
      </c>
      <c r="V23" s="52" t="n">
        <v>2</v>
      </c>
      <c r="W23" s="52" t="n">
        <v>2</v>
      </c>
      <c r="X23" s="52" t="n">
        <v>3</v>
      </c>
      <c r="Y23" s="52" t="n">
        <v>3</v>
      </c>
      <c r="Z23" s="71" t="n">
        <v>2</v>
      </c>
      <c r="AA23" s="55" t="n">
        <v>95.6</v>
      </c>
      <c r="AB23" s="55" t="n">
        <v>4.4</v>
      </c>
    </row>
    <row r="24" customFormat="false" ht="12" hidden="false" customHeight="true" outlineLevel="0" collapsed="false">
      <c r="A24" s="65" t="s">
        <v>47</v>
      </c>
      <c r="B24" s="74" t="n">
        <v>703</v>
      </c>
      <c r="C24" s="46" t="n">
        <v>364</v>
      </c>
      <c r="D24" s="46" t="n">
        <v>339</v>
      </c>
      <c r="E24" s="46" t="n">
        <v>312</v>
      </c>
      <c r="F24" s="46" t="n">
        <v>296</v>
      </c>
      <c r="G24" s="46" t="n">
        <v>16</v>
      </c>
      <c r="H24" s="46" t="n">
        <v>19</v>
      </c>
      <c r="I24" s="46" t="n">
        <v>17</v>
      </c>
      <c r="J24" s="46" t="n">
        <v>7</v>
      </c>
      <c r="K24" s="46" t="n">
        <v>19</v>
      </c>
      <c r="L24" s="46" t="n">
        <v>17</v>
      </c>
      <c r="M24" s="57" t="n">
        <v>89.9</v>
      </c>
      <c r="N24" s="48" t="n">
        <v>8.4</v>
      </c>
      <c r="O24" s="49" t="s">
        <v>48</v>
      </c>
      <c r="P24" s="54" t="n">
        <v>113</v>
      </c>
      <c r="Q24" s="52" t="n">
        <v>64</v>
      </c>
      <c r="R24" s="52" t="n">
        <v>49</v>
      </c>
      <c r="S24" s="52" t="n">
        <v>60</v>
      </c>
      <c r="T24" s="52" t="n">
        <v>44</v>
      </c>
      <c r="U24" s="52" t="n">
        <v>0</v>
      </c>
      <c r="V24" s="52" t="n">
        <v>2</v>
      </c>
      <c r="W24" s="52" t="n">
        <v>4</v>
      </c>
      <c r="X24" s="52" t="n">
        <v>3</v>
      </c>
      <c r="Y24" s="52" t="n">
        <v>0</v>
      </c>
      <c r="Z24" s="76" t="n">
        <v>0</v>
      </c>
      <c r="AA24" s="55" t="n">
        <v>98.2</v>
      </c>
      <c r="AB24" s="55" t="n">
        <v>8</v>
      </c>
    </row>
    <row r="25" customFormat="false" ht="12" hidden="false" customHeight="true" outlineLevel="0" collapsed="false">
      <c r="A25" s="65" t="s">
        <v>49</v>
      </c>
      <c r="B25" s="74" t="n">
        <v>565</v>
      </c>
      <c r="C25" s="46" t="n">
        <v>253</v>
      </c>
      <c r="D25" s="46" t="n">
        <v>312</v>
      </c>
      <c r="E25" s="46" t="n">
        <v>203</v>
      </c>
      <c r="F25" s="46" t="n">
        <v>267</v>
      </c>
      <c r="G25" s="46" t="n">
        <v>21</v>
      </c>
      <c r="H25" s="46" t="n">
        <v>13</v>
      </c>
      <c r="I25" s="46" t="n">
        <v>3</v>
      </c>
      <c r="J25" s="46" t="n">
        <v>8</v>
      </c>
      <c r="K25" s="46" t="n">
        <v>26</v>
      </c>
      <c r="L25" s="46" t="n">
        <v>24</v>
      </c>
      <c r="M25" s="57" t="n">
        <v>85.1</v>
      </c>
      <c r="N25" s="48" t="n">
        <v>8</v>
      </c>
      <c r="O25" s="49" t="s">
        <v>50</v>
      </c>
      <c r="P25" s="54" t="n">
        <v>176</v>
      </c>
      <c r="Q25" s="52" t="n">
        <v>93</v>
      </c>
      <c r="R25" s="52" t="n">
        <v>83</v>
      </c>
      <c r="S25" s="52" t="n">
        <v>87</v>
      </c>
      <c r="T25" s="52" t="n">
        <v>79</v>
      </c>
      <c r="U25" s="52" t="n">
        <v>5</v>
      </c>
      <c r="V25" s="52" t="n">
        <v>2</v>
      </c>
      <c r="W25" s="52" t="n">
        <v>0</v>
      </c>
      <c r="X25" s="52" t="n">
        <v>2</v>
      </c>
      <c r="Y25" s="52" t="n">
        <v>1</v>
      </c>
      <c r="Z25" s="52" t="n">
        <v>0</v>
      </c>
      <c r="AA25" s="55" t="n">
        <v>95.5</v>
      </c>
      <c r="AB25" s="55" t="n">
        <v>5.1</v>
      </c>
    </row>
    <row r="26" customFormat="false" ht="12" hidden="false" customHeight="true" outlineLevel="0" collapsed="false">
      <c r="A26" s="65" t="s">
        <v>51</v>
      </c>
      <c r="B26" s="74" t="n">
        <v>490</v>
      </c>
      <c r="C26" s="46" t="n">
        <v>255</v>
      </c>
      <c r="D26" s="46" t="n">
        <v>235</v>
      </c>
      <c r="E26" s="46" t="n">
        <v>235</v>
      </c>
      <c r="F26" s="46" t="n">
        <v>209</v>
      </c>
      <c r="G26" s="46" t="n">
        <v>3</v>
      </c>
      <c r="H26" s="46" t="n">
        <v>5</v>
      </c>
      <c r="I26" s="46" t="n">
        <v>6</v>
      </c>
      <c r="J26" s="46" t="n">
        <v>16</v>
      </c>
      <c r="K26" s="46" t="n">
        <v>11</v>
      </c>
      <c r="L26" s="46" t="n">
        <v>5</v>
      </c>
      <c r="M26" s="57" t="n">
        <v>95.1</v>
      </c>
      <c r="N26" s="48" t="n">
        <v>6.1</v>
      </c>
      <c r="O26" s="49" t="s">
        <v>52</v>
      </c>
      <c r="P26" s="54" t="n">
        <v>59</v>
      </c>
      <c r="Q26" s="52" t="n">
        <v>33</v>
      </c>
      <c r="R26" s="52" t="n">
        <v>26</v>
      </c>
      <c r="S26" s="52" t="n">
        <v>31</v>
      </c>
      <c r="T26" s="52" t="n">
        <v>23</v>
      </c>
      <c r="U26" s="52" t="n">
        <v>1</v>
      </c>
      <c r="V26" s="52" t="n">
        <v>0</v>
      </c>
      <c r="W26" s="52" t="n">
        <v>0</v>
      </c>
      <c r="X26" s="52" t="n">
        <v>0</v>
      </c>
      <c r="Y26" s="52" t="n">
        <v>1</v>
      </c>
      <c r="Z26" s="52" t="n">
        <v>3</v>
      </c>
      <c r="AA26" s="55" t="n">
        <v>91.5</v>
      </c>
      <c r="AB26" s="55" t="n">
        <v>1.7</v>
      </c>
    </row>
    <row r="27" customFormat="false" ht="12" hidden="false" customHeight="true" outlineLevel="0" collapsed="false">
      <c r="A27" s="65" t="s">
        <v>53</v>
      </c>
      <c r="B27" s="74" t="n">
        <v>447</v>
      </c>
      <c r="C27" s="46" t="n">
        <v>221</v>
      </c>
      <c r="D27" s="46" t="n">
        <v>226</v>
      </c>
      <c r="E27" s="46" t="n">
        <v>203</v>
      </c>
      <c r="F27" s="46" t="n">
        <v>203</v>
      </c>
      <c r="G27" s="46" t="n">
        <v>4</v>
      </c>
      <c r="H27" s="46" t="n">
        <v>4</v>
      </c>
      <c r="I27" s="46" t="n">
        <v>4</v>
      </c>
      <c r="J27" s="46" t="n">
        <v>9</v>
      </c>
      <c r="K27" s="46" t="n">
        <v>10</v>
      </c>
      <c r="L27" s="46" t="n">
        <v>10</v>
      </c>
      <c r="M27" s="57" t="n">
        <v>93.7</v>
      </c>
      <c r="N27" s="48" t="n">
        <v>4.7</v>
      </c>
      <c r="O27" s="49" t="s">
        <v>54</v>
      </c>
      <c r="P27" s="54" t="n">
        <v>102</v>
      </c>
      <c r="Q27" s="71" t="n">
        <v>57</v>
      </c>
      <c r="R27" s="71" t="n">
        <v>45</v>
      </c>
      <c r="S27" s="71" t="n">
        <v>53</v>
      </c>
      <c r="T27" s="71" t="n">
        <v>41</v>
      </c>
      <c r="U27" s="71" t="n">
        <v>0</v>
      </c>
      <c r="V27" s="71" t="n">
        <v>1</v>
      </c>
      <c r="W27" s="71" t="n">
        <v>1</v>
      </c>
      <c r="X27" s="71" t="n">
        <v>2</v>
      </c>
      <c r="Y27" s="71" t="n">
        <v>3</v>
      </c>
      <c r="Z27" s="71" t="n">
        <v>1</v>
      </c>
      <c r="AA27" s="72" t="n">
        <v>95.1</v>
      </c>
      <c r="AB27" s="72" t="n">
        <v>3.9</v>
      </c>
    </row>
    <row r="28" customFormat="false" ht="12" hidden="false" customHeight="true" outlineLevel="0" collapsed="false">
      <c r="A28" s="65" t="s">
        <v>55</v>
      </c>
      <c r="B28" s="74" t="n">
        <v>418</v>
      </c>
      <c r="C28" s="46" t="n">
        <v>222</v>
      </c>
      <c r="D28" s="46" t="n">
        <v>196</v>
      </c>
      <c r="E28" s="46" t="n">
        <v>192</v>
      </c>
      <c r="F28" s="46" t="n">
        <v>175</v>
      </c>
      <c r="G28" s="46" t="n">
        <v>7</v>
      </c>
      <c r="H28" s="46" t="n">
        <v>9</v>
      </c>
      <c r="I28" s="46" t="n">
        <v>3</v>
      </c>
      <c r="J28" s="46" t="n">
        <v>3</v>
      </c>
      <c r="K28" s="46" t="n">
        <v>20</v>
      </c>
      <c r="L28" s="46" t="n">
        <v>9</v>
      </c>
      <c r="M28" s="57" t="n">
        <v>89.2</v>
      </c>
      <c r="N28" s="48" t="n">
        <v>5.3</v>
      </c>
      <c r="O28" s="49"/>
      <c r="P28" s="54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2"/>
      <c r="AB28" s="72"/>
    </row>
    <row r="29" s="79" customFormat="true" ht="12" hidden="false" customHeight="true" outlineLevel="0" collapsed="false">
      <c r="A29" s="65" t="s">
        <v>56</v>
      </c>
      <c r="B29" s="74" t="n">
        <v>875</v>
      </c>
      <c r="C29" s="45" t="n">
        <v>426</v>
      </c>
      <c r="D29" s="45" t="n">
        <v>449</v>
      </c>
      <c r="E29" s="45" t="n">
        <v>404</v>
      </c>
      <c r="F29" s="45" t="n">
        <v>440</v>
      </c>
      <c r="G29" s="45" t="n">
        <v>6</v>
      </c>
      <c r="H29" s="45" t="n">
        <v>4</v>
      </c>
      <c r="I29" s="45" t="n">
        <v>2</v>
      </c>
      <c r="J29" s="45" t="n">
        <v>2</v>
      </c>
      <c r="K29" s="45" t="n">
        <v>14</v>
      </c>
      <c r="L29" s="45" t="n">
        <v>3</v>
      </c>
      <c r="M29" s="77" t="n">
        <v>96.9</v>
      </c>
      <c r="N29" s="78" t="n">
        <v>1.6</v>
      </c>
      <c r="O29" s="49" t="s">
        <v>57</v>
      </c>
      <c r="P29" s="50" t="n">
        <f aca="false">SUM(P30:P32)</f>
        <v>337</v>
      </c>
      <c r="Q29" s="51" t="n">
        <f aca="false">SUM(Q30:Q32)</f>
        <v>191</v>
      </c>
      <c r="R29" s="51" t="n">
        <f aca="false">SUM(R30:R32)</f>
        <v>146</v>
      </c>
      <c r="S29" s="51" t="n">
        <f aca="false">SUM(S30:S32)</f>
        <v>178</v>
      </c>
      <c r="T29" s="51" t="n">
        <f aca="false">SUM(T30:T32)</f>
        <v>132</v>
      </c>
      <c r="U29" s="51" t="n">
        <f aca="false">SUM(U30:U32)</f>
        <v>7</v>
      </c>
      <c r="V29" s="51" t="n">
        <f aca="false">SUM(V30:V32)</f>
        <v>7</v>
      </c>
      <c r="W29" s="51" t="n">
        <f aca="false">SUM(W30:W32)</f>
        <v>3</v>
      </c>
      <c r="X29" s="51" t="n">
        <f aca="false">SUM(X30:X32)</f>
        <v>2</v>
      </c>
      <c r="Y29" s="51" t="n">
        <f aca="false">SUM(Y30:Y32)</f>
        <v>3</v>
      </c>
      <c r="Z29" s="51" t="n">
        <f aca="false">SUM(Z30:Z32)</f>
        <v>5</v>
      </c>
      <c r="AA29" s="52" t="n">
        <v>0</v>
      </c>
      <c r="AB29" s="52" t="n">
        <v>0</v>
      </c>
    </row>
    <row r="30" s="79" customFormat="true" ht="12" hidden="false" customHeight="true" outlineLevel="0" collapsed="false">
      <c r="A30" s="65"/>
      <c r="B30" s="74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77"/>
      <c r="N30" s="78"/>
      <c r="O30" s="49" t="s">
        <v>58</v>
      </c>
      <c r="P30" s="54" t="n">
        <v>105</v>
      </c>
      <c r="Q30" s="52" t="n">
        <v>67</v>
      </c>
      <c r="R30" s="52" t="n">
        <v>38</v>
      </c>
      <c r="S30" s="52" t="n">
        <v>64</v>
      </c>
      <c r="T30" s="52" t="n">
        <v>35</v>
      </c>
      <c r="U30" s="52" t="n">
        <v>0</v>
      </c>
      <c r="V30" s="52" t="n">
        <v>2</v>
      </c>
      <c r="W30" s="52" t="n">
        <v>2</v>
      </c>
      <c r="X30" s="52" t="n">
        <v>1</v>
      </c>
      <c r="Y30" s="52" t="n">
        <v>1</v>
      </c>
      <c r="Z30" s="52" t="n">
        <v>0</v>
      </c>
      <c r="AA30" s="55" t="n">
        <v>97.1</v>
      </c>
      <c r="AB30" s="55" t="n">
        <v>4.8</v>
      </c>
    </row>
    <row r="31" s="64" customFormat="true" ht="12" hidden="false" customHeight="true" outlineLevel="0" collapsed="false">
      <c r="A31" s="65" t="s">
        <v>59</v>
      </c>
      <c r="B31" s="80" t="n">
        <f aca="false">SUM(B32:B34)</f>
        <v>279</v>
      </c>
      <c r="C31" s="68" t="n">
        <f aca="false">SUM(C32:C34)</f>
        <v>138</v>
      </c>
      <c r="D31" s="68" t="n">
        <f aca="false">SUM(D32:D34)</f>
        <v>141</v>
      </c>
      <c r="E31" s="68" t="n">
        <f aca="false">SUM(E32:E34)</f>
        <v>119</v>
      </c>
      <c r="F31" s="68" t="n">
        <f aca="false">SUM(F32:F34)</f>
        <v>122</v>
      </c>
      <c r="G31" s="68" t="n">
        <f aca="false">SUM(G32:G34)</f>
        <v>9</v>
      </c>
      <c r="H31" s="68" t="n">
        <f aca="false">SUM(H32:H34)</f>
        <v>3</v>
      </c>
      <c r="I31" s="68" t="n">
        <f aca="false">SUM(I32:I34)</f>
        <v>1</v>
      </c>
      <c r="J31" s="68" t="n">
        <f aca="false">SUM(J32:J34)</f>
        <v>9</v>
      </c>
      <c r="K31" s="68" t="n">
        <f aca="false">SUM(K32:K34)</f>
        <v>9</v>
      </c>
      <c r="L31" s="68" t="n">
        <f aca="false">SUM(L32:L34)</f>
        <v>7</v>
      </c>
      <c r="M31" s="46" t="n">
        <v>0</v>
      </c>
      <c r="N31" s="46" t="n">
        <v>0</v>
      </c>
      <c r="O31" s="49" t="s">
        <v>60</v>
      </c>
      <c r="P31" s="54" t="n">
        <v>142</v>
      </c>
      <c r="Q31" s="52" t="n">
        <v>80</v>
      </c>
      <c r="R31" s="52" t="n">
        <v>62</v>
      </c>
      <c r="S31" s="52" t="n">
        <v>76</v>
      </c>
      <c r="T31" s="52" t="n">
        <v>59</v>
      </c>
      <c r="U31" s="52" t="n">
        <v>3</v>
      </c>
      <c r="V31" s="52" t="n">
        <v>2</v>
      </c>
      <c r="W31" s="52" t="n">
        <v>1</v>
      </c>
      <c r="X31" s="52" t="n">
        <v>1</v>
      </c>
      <c r="Y31" s="52" t="n">
        <v>0</v>
      </c>
      <c r="Z31" s="52" t="n">
        <v>0</v>
      </c>
      <c r="AA31" s="55" t="n">
        <v>96.5</v>
      </c>
      <c r="AB31" s="55" t="n">
        <v>4.9</v>
      </c>
    </row>
    <row r="32" customFormat="false" ht="12" hidden="false" customHeight="true" outlineLevel="0" collapsed="false">
      <c r="A32" s="65" t="s">
        <v>61</v>
      </c>
      <c r="B32" s="74" t="n">
        <v>63</v>
      </c>
      <c r="C32" s="46" t="n">
        <v>33</v>
      </c>
      <c r="D32" s="46" t="n">
        <v>30</v>
      </c>
      <c r="E32" s="46" t="n">
        <v>31</v>
      </c>
      <c r="F32" s="46" t="n">
        <v>27</v>
      </c>
      <c r="G32" s="46" t="n">
        <v>1</v>
      </c>
      <c r="H32" s="46" t="n">
        <v>1</v>
      </c>
      <c r="I32" s="46" t="n">
        <v>1</v>
      </c>
      <c r="J32" s="46" t="n">
        <v>0</v>
      </c>
      <c r="K32" s="46" t="n">
        <v>0</v>
      </c>
      <c r="L32" s="46" t="n">
        <v>2</v>
      </c>
      <c r="M32" s="57" t="n">
        <v>93.7</v>
      </c>
      <c r="N32" s="69" t="n">
        <v>4.8</v>
      </c>
      <c r="O32" s="49" t="s">
        <v>62</v>
      </c>
      <c r="P32" s="54" t="n">
        <v>90</v>
      </c>
      <c r="Q32" s="71" t="n">
        <v>44</v>
      </c>
      <c r="R32" s="71" t="n">
        <v>46</v>
      </c>
      <c r="S32" s="71" t="n">
        <v>38</v>
      </c>
      <c r="T32" s="71" t="n">
        <v>38</v>
      </c>
      <c r="U32" s="71" t="n">
        <v>4</v>
      </c>
      <c r="V32" s="71" t="n">
        <v>3</v>
      </c>
      <c r="W32" s="71" t="n">
        <v>0</v>
      </c>
      <c r="X32" s="71" t="n">
        <v>0</v>
      </c>
      <c r="Y32" s="71" t="n">
        <v>2</v>
      </c>
      <c r="Z32" s="71" t="n">
        <v>5</v>
      </c>
      <c r="AA32" s="72" t="n">
        <v>84.4</v>
      </c>
      <c r="AB32" s="72" t="n">
        <v>7.8</v>
      </c>
    </row>
    <row r="33" customFormat="false" ht="12" hidden="false" customHeight="true" outlineLevel="0" collapsed="false">
      <c r="A33" s="65" t="s">
        <v>63</v>
      </c>
      <c r="B33" s="74" t="n">
        <v>100</v>
      </c>
      <c r="C33" s="46" t="n">
        <v>49</v>
      </c>
      <c r="D33" s="46" t="n">
        <v>51</v>
      </c>
      <c r="E33" s="46" t="n">
        <v>40</v>
      </c>
      <c r="F33" s="46" t="n">
        <v>44</v>
      </c>
      <c r="G33" s="46" t="n">
        <v>2</v>
      </c>
      <c r="H33" s="46" t="n">
        <v>1</v>
      </c>
      <c r="I33" s="46" t="n">
        <v>0</v>
      </c>
      <c r="J33" s="46" t="n">
        <v>1</v>
      </c>
      <c r="K33" s="46" t="n">
        <v>7</v>
      </c>
      <c r="L33" s="46" t="n">
        <v>5</v>
      </c>
      <c r="M33" s="57" t="n">
        <v>85</v>
      </c>
      <c r="N33" s="69" t="n">
        <v>4</v>
      </c>
      <c r="O33" s="49"/>
      <c r="P33" s="54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2"/>
      <c r="AB33" s="55"/>
    </row>
    <row r="34" s="79" customFormat="true" ht="12" hidden="false" customHeight="true" outlineLevel="0" collapsed="false">
      <c r="A34" s="65" t="s">
        <v>64</v>
      </c>
      <c r="B34" s="74" t="n">
        <v>116</v>
      </c>
      <c r="C34" s="45" t="n">
        <v>56</v>
      </c>
      <c r="D34" s="45" t="n">
        <v>60</v>
      </c>
      <c r="E34" s="45" t="n">
        <v>48</v>
      </c>
      <c r="F34" s="45" t="n">
        <v>51</v>
      </c>
      <c r="G34" s="45" t="n">
        <v>6</v>
      </c>
      <c r="H34" s="45" t="n">
        <v>1</v>
      </c>
      <c r="I34" s="45" t="n">
        <v>0</v>
      </c>
      <c r="J34" s="45" t="n">
        <v>8</v>
      </c>
      <c r="K34" s="45" t="n">
        <v>2</v>
      </c>
      <c r="L34" s="45" t="n">
        <v>0</v>
      </c>
      <c r="M34" s="77" t="n">
        <v>92.2</v>
      </c>
      <c r="N34" s="69" t="n">
        <v>12.9</v>
      </c>
      <c r="O34" s="49" t="s">
        <v>65</v>
      </c>
      <c r="P34" s="50" t="n">
        <f aca="false">SUM(P35:P36)</f>
        <v>720</v>
      </c>
      <c r="Q34" s="51" t="n">
        <f aca="false">SUM(Q35:Q36)</f>
        <v>367</v>
      </c>
      <c r="R34" s="51" t="n">
        <f aca="false">SUM(R35:R36)</f>
        <v>353</v>
      </c>
      <c r="S34" s="51" t="n">
        <f aca="false">SUM(S35:S36)</f>
        <v>325</v>
      </c>
      <c r="T34" s="51" t="n">
        <f aca="false">SUM(T35:T36)</f>
        <v>296</v>
      </c>
      <c r="U34" s="51" t="n">
        <f aca="false">SUM(U35:U36)</f>
        <v>21</v>
      </c>
      <c r="V34" s="51" t="n">
        <f aca="false">SUM(V35:V36)</f>
        <v>24</v>
      </c>
      <c r="W34" s="51" t="n">
        <f aca="false">SUM(W35:W36)</f>
        <v>4</v>
      </c>
      <c r="X34" s="51" t="n">
        <f aca="false">SUM(X35:X36)</f>
        <v>10</v>
      </c>
      <c r="Y34" s="51" t="n">
        <f aca="false">SUM(Y35:Y36)</f>
        <v>17</v>
      </c>
      <c r="Z34" s="51" t="n">
        <f aca="false">SUM(Z35:Z36)</f>
        <v>23</v>
      </c>
      <c r="AA34" s="52" t="n">
        <v>0</v>
      </c>
      <c r="AB34" s="52" t="n">
        <v>0</v>
      </c>
    </row>
    <row r="35" s="79" customFormat="true" ht="12" hidden="false" customHeight="true" outlineLevel="0" collapsed="false">
      <c r="A35" s="65"/>
      <c r="B35" s="74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77"/>
      <c r="N35" s="68"/>
      <c r="O35" s="49" t="s">
        <v>66</v>
      </c>
      <c r="P35" s="54" t="n">
        <v>298</v>
      </c>
      <c r="Q35" s="52" t="n">
        <v>157</v>
      </c>
      <c r="R35" s="52" t="n">
        <v>141</v>
      </c>
      <c r="S35" s="52" t="n">
        <v>141</v>
      </c>
      <c r="T35" s="52" t="n">
        <v>117</v>
      </c>
      <c r="U35" s="52" t="n">
        <v>11</v>
      </c>
      <c r="V35" s="52" t="n">
        <v>12</v>
      </c>
      <c r="W35" s="52" t="n">
        <v>0</v>
      </c>
      <c r="X35" s="52" t="n">
        <v>3</v>
      </c>
      <c r="Y35" s="52" t="n">
        <v>5</v>
      </c>
      <c r="Z35" s="52" t="n">
        <v>9</v>
      </c>
      <c r="AA35" s="55" t="n">
        <v>87.6</v>
      </c>
      <c r="AB35" s="55" t="n">
        <v>8.7</v>
      </c>
    </row>
    <row r="36" s="64" customFormat="true" ht="12" hidden="false" customHeight="true" outlineLevel="0" collapsed="false">
      <c r="A36" s="65" t="s">
        <v>67</v>
      </c>
      <c r="B36" s="80" t="n">
        <f aca="false">SUM(B37:B41)</f>
        <v>1063</v>
      </c>
      <c r="C36" s="68" t="n">
        <f aca="false">SUM(C37:C41)</f>
        <v>543</v>
      </c>
      <c r="D36" s="68" t="n">
        <f aca="false">SUM(D37:D41)</f>
        <v>520</v>
      </c>
      <c r="E36" s="68" t="n">
        <f aca="false">SUM(E37:E41)</f>
        <v>464</v>
      </c>
      <c r="F36" s="68" t="n">
        <f aca="false">SUM(F37:F41)</f>
        <v>456</v>
      </c>
      <c r="G36" s="68" t="n">
        <f aca="false">SUM(G37:G41)</f>
        <v>32</v>
      </c>
      <c r="H36" s="68" t="n">
        <f aca="false">SUM(H37:H41)</f>
        <v>25</v>
      </c>
      <c r="I36" s="68" t="n">
        <f aca="false">SUM(I37:I41)</f>
        <v>9</v>
      </c>
      <c r="J36" s="68" t="n">
        <f aca="false">SUM(J37:J41)</f>
        <v>26</v>
      </c>
      <c r="K36" s="68" t="n">
        <f aca="false">SUM(K37:K41)</f>
        <v>38</v>
      </c>
      <c r="L36" s="68" t="n">
        <f aca="false">SUM(L37:L41)</f>
        <v>13</v>
      </c>
      <c r="M36" s="46" t="n">
        <v>0</v>
      </c>
      <c r="N36" s="46" t="n">
        <v>0</v>
      </c>
      <c r="O36" s="49" t="s">
        <v>68</v>
      </c>
      <c r="P36" s="54" t="n">
        <v>422</v>
      </c>
      <c r="Q36" s="71" t="n">
        <v>210</v>
      </c>
      <c r="R36" s="71" t="n">
        <v>212</v>
      </c>
      <c r="S36" s="71" t="n">
        <v>184</v>
      </c>
      <c r="T36" s="71" t="n">
        <v>179</v>
      </c>
      <c r="U36" s="71" t="n">
        <v>10</v>
      </c>
      <c r="V36" s="71" t="n">
        <v>12</v>
      </c>
      <c r="W36" s="71" t="n">
        <v>4</v>
      </c>
      <c r="X36" s="71" t="n">
        <v>7</v>
      </c>
      <c r="Y36" s="71" t="n">
        <v>12</v>
      </c>
      <c r="Z36" s="71" t="n">
        <v>14</v>
      </c>
      <c r="AA36" s="72" t="n">
        <v>88.6</v>
      </c>
      <c r="AB36" s="72" t="n">
        <v>8.1</v>
      </c>
    </row>
    <row r="37" customFormat="false" ht="12" hidden="false" customHeight="true" outlineLevel="0" collapsed="false">
      <c r="A37" s="65" t="s">
        <v>69</v>
      </c>
      <c r="B37" s="74" t="n">
        <v>205</v>
      </c>
      <c r="C37" s="46" t="n">
        <v>91</v>
      </c>
      <c r="D37" s="46" t="n">
        <v>114</v>
      </c>
      <c r="E37" s="46" t="n">
        <v>67</v>
      </c>
      <c r="F37" s="46" t="n">
        <v>101</v>
      </c>
      <c r="G37" s="46" t="n">
        <v>10</v>
      </c>
      <c r="H37" s="46" t="n">
        <v>2</v>
      </c>
      <c r="I37" s="46" t="n">
        <v>1</v>
      </c>
      <c r="J37" s="46" t="n">
        <v>7</v>
      </c>
      <c r="K37" s="46" t="n">
        <v>13</v>
      </c>
      <c r="L37" s="46" t="n">
        <v>4</v>
      </c>
      <c r="M37" s="57" t="n">
        <v>85.9</v>
      </c>
      <c r="N37" s="69" t="n">
        <v>9.8</v>
      </c>
      <c r="O37" s="49"/>
      <c r="P37" s="54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2"/>
      <c r="AB37" s="72"/>
    </row>
    <row r="38" customFormat="false" ht="12" hidden="false" customHeight="true" outlineLevel="0" collapsed="false">
      <c r="A38" s="65" t="s">
        <v>70</v>
      </c>
      <c r="B38" s="74" t="n">
        <v>55</v>
      </c>
      <c r="C38" s="46" t="n">
        <v>34</v>
      </c>
      <c r="D38" s="46" t="n">
        <v>21</v>
      </c>
      <c r="E38" s="46" t="n">
        <v>25</v>
      </c>
      <c r="F38" s="46" t="n">
        <v>15</v>
      </c>
      <c r="G38" s="46" t="n">
        <v>6</v>
      </c>
      <c r="H38" s="46" t="n">
        <v>3</v>
      </c>
      <c r="I38" s="46" t="n">
        <v>0</v>
      </c>
      <c r="J38" s="46" t="n">
        <v>3</v>
      </c>
      <c r="K38" s="46" t="n">
        <v>3</v>
      </c>
      <c r="L38" s="46" t="n">
        <v>0</v>
      </c>
      <c r="M38" s="57" t="n">
        <v>78.2</v>
      </c>
      <c r="N38" s="69" t="n">
        <v>21.8</v>
      </c>
      <c r="O38" s="49" t="s">
        <v>71</v>
      </c>
      <c r="P38" s="81" t="n">
        <f aca="false">SUM(P39:P43)</f>
        <v>483</v>
      </c>
      <c r="Q38" s="82" t="n">
        <f aca="false">SUM(Q39:Q43)</f>
        <v>246</v>
      </c>
      <c r="R38" s="82" t="n">
        <f aca="false">SUM(R39:R43)</f>
        <v>237</v>
      </c>
      <c r="S38" s="82" t="n">
        <f aca="false">SUM(S39:S43)</f>
        <v>181</v>
      </c>
      <c r="T38" s="82" t="n">
        <f aca="false">SUM(T39:T43)</f>
        <v>171</v>
      </c>
      <c r="U38" s="82" t="n">
        <f aca="false">SUM(U39:U43)</f>
        <v>43</v>
      </c>
      <c r="V38" s="82" t="n">
        <f aca="false">SUM(V39:V43)</f>
        <v>31</v>
      </c>
      <c r="W38" s="82" t="n">
        <f aca="false">SUM(W39:W43)</f>
        <v>5</v>
      </c>
      <c r="X38" s="82" t="n">
        <f aca="false">SUM(X39:X43)</f>
        <v>22</v>
      </c>
      <c r="Y38" s="82" t="n">
        <f aca="false">SUM(Y39:Y43)</f>
        <v>17</v>
      </c>
      <c r="Z38" s="82" t="n">
        <f aca="false">SUM(Z39:Z43)</f>
        <v>13</v>
      </c>
      <c r="AA38" s="52" t="n">
        <v>0</v>
      </c>
      <c r="AB38" s="52" t="n">
        <v>0</v>
      </c>
    </row>
    <row r="39" customFormat="false" ht="12" hidden="false" customHeight="true" outlineLevel="0" collapsed="false">
      <c r="A39" s="65" t="s">
        <v>72</v>
      </c>
      <c r="B39" s="74" t="n">
        <v>419</v>
      </c>
      <c r="C39" s="46" t="n">
        <v>221</v>
      </c>
      <c r="D39" s="46" t="n">
        <v>198</v>
      </c>
      <c r="E39" s="46" t="n">
        <v>198</v>
      </c>
      <c r="F39" s="46" t="n">
        <v>170</v>
      </c>
      <c r="G39" s="46" t="n">
        <v>8</v>
      </c>
      <c r="H39" s="46" t="n">
        <v>11</v>
      </c>
      <c r="I39" s="46" t="n">
        <v>8</v>
      </c>
      <c r="J39" s="46" t="n">
        <v>12</v>
      </c>
      <c r="K39" s="46" t="n">
        <v>7</v>
      </c>
      <c r="L39" s="46" t="n">
        <v>5</v>
      </c>
      <c r="M39" s="57" t="n">
        <v>92.6</v>
      </c>
      <c r="N39" s="83" t="n">
        <v>9.3</v>
      </c>
      <c r="O39" s="49" t="s">
        <v>73</v>
      </c>
      <c r="P39" s="54" t="n">
        <v>47</v>
      </c>
      <c r="Q39" s="52" t="n">
        <v>27</v>
      </c>
      <c r="R39" s="52" t="n">
        <v>20</v>
      </c>
      <c r="S39" s="52" t="n">
        <v>19</v>
      </c>
      <c r="T39" s="52" t="n">
        <v>9</v>
      </c>
      <c r="U39" s="52" t="n">
        <v>4</v>
      </c>
      <c r="V39" s="52" t="n">
        <v>3</v>
      </c>
      <c r="W39" s="52" t="n">
        <v>1</v>
      </c>
      <c r="X39" s="52" t="n">
        <v>7</v>
      </c>
      <c r="Y39" s="52" t="n">
        <v>3</v>
      </c>
      <c r="Z39" s="52" t="n">
        <v>1</v>
      </c>
      <c r="AA39" s="55" t="n">
        <v>76.6</v>
      </c>
      <c r="AB39" s="84" t="n">
        <v>31.9</v>
      </c>
    </row>
    <row r="40" customFormat="false" ht="12" hidden="false" customHeight="true" outlineLevel="0" collapsed="false">
      <c r="A40" s="65" t="s">
        <v>74</v>
      </c>
      <c r="B40" s="74" t="n">
        <v>142</v>
      </c>
      <c r="C40" s="46" t="n">
        <v>73</v>
      </c>
      <c r="D40" s="46" t="n">
        <v>69</v>
      </c>
      <c r="E40" s="46" t="n">
        <v>62</v>
      </c>
      <c r="F40" s="46" t="n">
        <v>62</v>
      </c>
      <c r="G40" s="46" t="n">
        <v>3</v>
      </c>
      <c r="H40" s="46" t="n">
        <v>5</v>
      </c>
      <c r="I40" s="46" t="n">
        <v>0</v>
      </c>
      <c r="J40" s="46" t="n">
        <v>1</v>
      </c>
      <c r="K40" s="46" t="n">
        <v>8</v>
      </c>
      <c r="L40" s="46" t="n">
        <v>1</v>
      </c>
      <c r="M40" s="57" t="n">
        <v>88</v>
      </c>
      <c r="N40" s="69" t="n">
        <v>6.3</v>
      </c>
      <c r="O40" s="49" t="s">
        <v>75</v>
      </c>
      <c r="P40" s="54" t="n">
        <v>73</v>
      </c>
      <c r="Q40" s="52" t="n">
        <v>31</v>
      </c>
      <c r="R40" s="52" t="n">
        <v>42</v>
      </c>
      <c r="S40" s="52" t="n">
        <v>19</v>
      </c>
      <c r="T40" s="52" t="n">
        <v>22</v>
      </c>
      <c r="U40" s="52" t="n">
        <v>10</v>
      </c>
      <c r="V40" s="52" t="n">
        <v>11</v>
      </c>
      <c r="W40" s="52" t="n">
        <v>0</v>
      </c>
      <c r="X40" s="52" t="n">
        <v>5</v>
      </c>
      <c r="Y40" s="52" t="n">
        <v>2</v>
      </c>
      <c r="Z40" s="52" t="n">
        <v>4</v>
      </c>
      <c r="AA40" s="55" t="n">
        <v>63.1</v>
      </c>
      <c r="AB40" s="55" t="n">
        <v>35.6</v>
      </c>
    </row>
    <row r="41" customFormat="false" ht="12" hidden="false" customHeight="true" outlineLevel="0" collapsed="false">
      <c r="A41" s="65" t="s">
        <v>76</v>
      </c>
      <c r="B41" s="74" t="n">
        <v>242</v>
      </c>
      <c r="C41" s="45" t="n">
        <v>124</v>
      </c>
      <c r="D41" s="45" t="n">
        <v>118</v>
      </c>
      <c r="E41" s="45" t="n">
        <v>112</v>
      </c>
      <c r="F41" s="45" t="n">
        <v>108</v>
      </c>
      <c r="G41" s="45" t="n">
        <v>5</v>
      </c>
      <c r="H41" s="45" t="n">
        <v>4</v>
      </c>
      <c r="I41" s="45" t="n">
        <v>0</v>
      </c>
      <c r="J41" s="45" t="n">
        <v>3</v>
      </c>
      <c r="K41" s="45" t="n">
        <v>7</v>
      </c>
      <c r="L41" s="45" t="n">
        <v>3</v>
      </c>
      <c r="M41" s="77" t="n">
        <v>92.1</v>
      </c>
      <c r="N41" s="83" t="n">
        <v>5</v>
      </c>
      <c r="O41" s="49" t="s">
        <v>77</v>
      </c>
      <c r="P41" s="54" t="n">
        <v>48</v>
      </c>
      <c r="Q41" s="52" t="n">
        <v>25</v>
      </c>
      <c r="R41" s="52" t="n">
        <v>23</v>
      </c>
      <c r="S41" s="52" t="n">
        <v>19</v>
      </c>
      <c r="T41" s="52" t="n">
        <v>17</v>
      </c>
      <c r="U41" s="52" t="n">
        <v>1</v>
      </c>
      <c r="V41" s="52" t="n">
        <v>0</v>
      </c>
      <c r="W41" s="52" t="n">
        <v>2</v>
      </c>
      <c r="X41" s="52" t="n">
        <v>2</v>
      </c>
      <c r="Y41" s="52" t="n">
        <v>3</v>
      </c>
      <c r="Z41" s="52" t="n">
        <v>4</v>
      </c>
      <c r="AA41" s="55" t="n">
        <v>83.3</v>
      </c>
      <c r="AB41" s="55" t="n">
        <v>10.4</v>
      </c>
    </row>
    <row r="42" customFormat="false" ht="12" hidden="false" customHeight="true" outlineLevel="0" collapsed="false">
      <c r="A42" s="65"/>
      <c r="B42" s="74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77"/>
      <c r="N42" s="83"/>
      <c r="O42" s="49" t="s">
        <v>78</v>
      </c>
      <c r="P42" s="54" t="n">
        <v>103</v>
      </c>
      <c r="Q42" s="52" t="n">
        <v>46</v>
      </c>
      <c r="R42" s="52" t="n">
        <v>57</v>
      </c>
      <c r="S42" s="52" t="n">
        <v>31</v>
      </c>
      <c r="T42" s="52" t="n">
        <v>47</v>
      </c>
      <c r="U42" s="52" t="n">
        <v>10</v>
      </c>
      <c r="V42" s="52" t="n">
        <v>2</v>
      </c>
      <c r="W42" s="52" t="n">
        <v>1</v>
      </c>
      <c r="X42" s="52" t="n">
        <v>7</v>
      </c>
      <c r="Y42" s="52" t="n">
        <v>4</v>
      </c>
      <c r="Z42" s="52" t="n">
        <v>1</v>
      </c>
      <c r="AA42" s="55" t="n">
        <v>83.5</v>
      </c>
      <c r="AB42" s="55" t="n">
        <v>19.4</v>
      </c>
    </row>
    <row r="43" s="85" customFormat="true" ht="12" hidden="false" customHeight="true" outlineLevel="0" collapsed="false">
      <c r="A43" s="65" t="s">
        <v>79</v>
      </c>
      <c r="B43" s="80" t="n">
        <f aca="false">SUM(B44:B45)</f>
        <v>551</v>
      </c>
      <c r="C43" s="68" t="n">
        <f aca="false">SUM(C44:C45)</f>
        <v>290</v>
      </c>
      <c r="D43" s="68" t="n">
        <f aca="false">SUM(D44:D45)</f>
        <v>261</v>
      </c>
      <c r="E43" s="68" t="n">
        <f aca="false">SUM(E44:E45)</f>
        <v>269</v>
      </c>
      <c r="F43" s="68" t="n">
        <f aca="false">SUM(F44:F45)</f>
        <v>242</v>
      </c>
      <c r="G43" s="68" t="n">
        <f aca="false">SUM(G44:G45)</f>
        <v>3</v>
      </c>
      <c r="H43" s="68" t="n">
        <f aca="false">SUM(H44:H45)</f>
        <v>7</v>
      </c>
      <c r="I43" s="68" t="n">
        <f aca="false">SUM(I44:I45)</f>
        <v>7</v>
      </c>
      <c r="J43" s="68" t="n">
        <f aca="false">SUM(J44:J45)</f>
        <v>7</v>
      </c>
      <c r="K43" s="68" t="n">
        <f aca="false">SUM(K44:K45)</f>
        <v>11</v>
      </c>
      <c r="L43" s="68" t="n">
        <f aca="false">SUM(L44:L45)</f>
        <v>5</v>
      </c>
      <c r="M43" s="46" t="n">
        <v>0</v>
      </c>
      <c r="N43" s="46" t="n">
        <v>0</v>
      </c>
      <c r="O43" s="49" t="s">
        <v>80</v>
      </c>
      <c r="P43" s="54" t="n">
        <v>212</v>
      </c>
      <c r="Q43" s="71" t="n">
        <v>117</v>
      </c>
      <c r="R43" s="71" t="n">
        <v>95</v>
      </c>
      <c r="S43" s="71" t="n">
        <v>93</v>
      </c>
      <c r="T43" s="71" t="n">
        <v>76</v>
      </c>
      <c r="U43" s="71" t="n">
        <v>18</v>
      </c>
      <c r="V43" s="71" t="n">
        <v>15</v>
      </c>
      <c r="W43" s="71" t="n">
        <v>1</v>
      </c>
      <c r="X43" s="71" t="n">
        <v>1</v>
      </c>
      <c r="Y43" s="71" t="n">
        <v>5</v>
      </c>
      <c r="Z43" s="71" t="n">
        <v>3</v>
      </c>
      <c r="AA43" s="72" t="n">
        <v>80.7</v>
      </c>
      <c r="AB43" s="72" t="n">
        <v>16.5</v>
      </c>
    </row>
    <row r="44" customFormat="false" ht="12" hidden="false" customHeight="true" outlineLevel="0" collapsed="false">
      <c r="A44" s="65" t="s">
        <v>81</v>
      </c>
      <c r="B44" s="74" t="n">
        <v>334</v>
      </c>
      <c r="C44" s="45" t="n">
        <v>164</v>
      </c>
      <c r="D44" s="46" t="n">
        <v>170</v>
      </c>
      <c r="E44" s="46" t="n">
        <v>151</v>
      </c>
      <c r="F44" s="46" t="n">
        <v>162</v>
      </c>
      <c r="G44" s="46" t="n">
        <v>2</v>
      </c>
      <c r="H44" s="46" t="n">
        <v>2</v>
      </c>
      <c r="I44" s="46" t="n">
        <v>3</v>
      </c>
      <c r="J44" s="46" t="n">
        <v>2</v>
      </c>
      <c r="K44" s="46" t="n">
        <v>8</v>
      </c>
      <c r="L44" s="46" t="n">
        <v>4</v>
      </c>
      <c r="M44" s="57" t="n">
        <v>95.2</v>
      </c>
      <c r="N44" s="48" t="n">
        <v>2.7</v>
      </c>
      <c r="O44" s="86"/>
      <c r="P44" s="54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2"/>
      <c r="AB44" s="72"/>
    </row>
    <row r="45" customFormat="false" ht="12" hidden="false" customHeight="true" outlineLevel="0" collapsed="false">
      <c r="A45" s="65" t="s">
        <v>82</v>
      </c>
      <c r="B45" s="74" t="n">
        <v>217</v>
      </c>
      <c r="C45" s="45" t="n">
        <v>126</v>
      </c>
      <c r="D45" s="45" t="n">
        <v>91</v>
      </c>
      <c r="E45" s="45" t="n">
        <v>118</v>
      </c>
      <c r="F45" s="45" t="n">
        <v>80</v>
      </c>
      <c r="G45" s="45" t="n">
        <v>1</v>
      </c>
      <c r="H45" s="45" t="n">
        <v>5</v>
      </c>
      <c r="I45" s="45" t="n">
        <v>4</v>
      </c>
      <c r="J45" s="45" t="n">
        <v>5</v>
      </c>
      <c r="K45" s="45" t="n">
        <v>3</v>
      </c>
      <c r="L45" s="45" t="n">
        <v>1</v>
      </c>
      <c r="M45" s="77" t="n">
        <v>95.4</v>
      </c>
      <c r="N45" s="48" t="n">
        <v>6.9</v>
      </c>
      <c r="O45" s="87" t="s">
        <v>83</v>
      </c>
      <c r="P45" s="50" t="n">
        <f aca="false">SUM(P46:P49)</f>
        <v>601</v>
      </c>
      <c r="Q45" s="51" t="n">
        <f aca="false">SUM(Q46:Q49)</f>
        <v>316</v>
      </c>
      <c r="R45" s="51" t="n">
        <f aca="false">SUM(R46:R49)</f>
        <v>285</v>
      </c>
      <c r="S45" s="51" t="n">
        <f aca="false">SUM(S46:S49)</f>
        <v>270</v>
      </c>
      <c r="T45" s="51" t="n">
        <f aca="false">SUM(T46:T49)</f>
        <v>257</v>
      </c>
      <c r="U45" s="51" t="n">
        <f aca="false">SUM(U46:U49)</f>
        <v>27</v>
      </c>
      <c r="V45" s="51" t="n">
        <f aca="false">SUM(V46:V49)</f>
        <v>11</v>
      </c>
      <c r="W45" s="51" t="n">
        <f aca="false">SUM(W46:W49)</f>
        <v>6</v>
      </c>
      <c r="X45" s="51" t="n">
        <f aca="false">SUM(X46:X49)</f>
        <v>11</v>
      </c>
      <c r="Y45" s="51" t="n">
        <f aca="false">SUM(Y46:Y49)</f>
        <v>13</v>
      </c>
      <c r="Z45" s="51" t="n">
        <f aca="false">SUM(Z46:Z49)</f>
        <v>6</v>
      </c>
      <c r="AA45" s="52" t="n">
        <v>0</v>
      </c>
      <c r="AB45" s="52" t="n">
        <v>0</v>
      </c>
    </row>
    <row r="46" s="79" customFormat="true" ht="12" hidden="false" customHeight="true" outlineLevel="0" collapsed="false">
      <c r="A46" s="65"/>
      <c r="B46" s="74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77"/>
      <c r="N46" s="46"/>
      <c r="O46" s="49" t="s">
        <v>84</v>
      </c>
      <c r="P46" s="54" t="n">
        <v>140</v>
      </c>
      <c r="Q46" s="52" t="n">
        <v>77</v>
      </c>
      <c r="R46" s="52" t="n">
        <v>63</v>
      </c>
      <c r="S46" s="52" t="n">
        <v>68</v>
      </c>
      <c r="T46" s="52" t="n">
        <v>63</v>
      </c>
      <c r="U46" s="52" t="n">
        <v>2</v>
      </c>
      <c r="V46" s="52" t="n">
        <v>0</v>
      </c>
      <c r="W46" s="52" t="n">
        <v>4</v>
      </c>
      <c r="X46" s="52" t="n">
        <v>0</v>
      </c>
      <c r="Y46" s="52" t="n">
        <v>3</v>
      </c>
      <c r="Z46" s="52" t="n">
        <v>0</v>
      </c>
      <c r="AA46" s="55" t="n">
        <v>96.4</v>
      </c>
      <c r="AB46" s="88" t="n">
        <v>4.3</v>
      </c>
    </row>
    <row r="47" s="64" customFormat="true" ht="12" hidden="false" customHeight="true" outlineLevel="0" collapsed="false">
      <c r="A47" s="65" t="s">
        <v>85</v>
      </c>
      <c r="B47" s="80" t="n">
        <f aca="false">SUM(B48:B51)</f>
        <v>780</v>
      </c>
      <c r="C47" s="68" t="n">
        <f aca="false">SUM(C48:C51)</f>
        <v>389</v>
      </c>
      <c r="D47" s="68" t="n">
        <f aca="false">SUM(D48:D51)</f>
        <v>391</v>
      </c>
      <c r="E47" s="68" t="n">
        <f aca="false">SUM(E48:E51)</f>
        <v>316</v>
      </c>
      <c r="F47" s="68" t="n">
        <f aca="false">SUM(F48:F51)</f>
        <v>344</v>
      </c>
      <c r="G47" s="68" t="n">
        <f aca="false">SUM(G48:G51)</f>
        <v>16</v>
      </c>
      <c r="H47" s="68" t="n">
        <f aca="false">SUM(H48:H51)</f>
        <v>20</v>
      </c>
      <c r="I47" s="68" t="n">
        <f aca="false">SUM(I48:I51)</f>
        <v>17</v>
      </c>
      <c r="J47" s="68" t="n">
        <f aca="false">SUM(J48:J51)</f>
        <v>18</v>
      </c>
      <c r="K47" s="68" t="n">
        <f aca="false">SUM(K48:K51)</f>
        <v>40</v>
      </c>
      <c r="L47" s="68" t="n">
        <f aca="false">SUM(L48:L51)</f>
        <v>9</v>
      </c>
      <c r="M47" s="46" t="n">
        <v>0</v>
      </c>
      <c r="N47" s="46" t="n">
        <v>0</v>
      </c>
      <c r="O47" s="49" t="s">
        <v>86</v>
      </c>
      <c r="P47" s="54" t="n">
        <v>126</v>
      </c>
      <c r="Q47" s="52" t="n">
        <v>70</v>
      </c>
      <c r="R47" s="52" t="n">
        <v>56</v>
      </c>
      <c r="S47" s="52" t="n">
        <v>60</v>
      </c>
      <c r="T47" s="52" t="n">
        <v>52</v>
      </c>
      <c r="U47" s="52" t="n">
        <v>6</v>
      </c>
      <c r="V47" s="52" t="n">
        <v>3</v>
      </c>
      <c r="W47" s="52" t="n">
        <v>0</v>
      </c>
      <c r="X47" s="52" t="n">
        <v>0</v>
      </c>
      <c r="Y47" s="52" t="n">
        <v>4</v>
      </c>
      <c r="Z47" s="52" t="n">
        <v>1</v>
      </c>
      <c r="AA47" s="55" t="n">
        <v>88.9</v>
      </c>
      <c r="AB47" s="89" t="n">
        <v>7.1</v>
      </c>
    </row>
    <row r="48" customFormat="false" ht="12" hidden="false" customHeight="true" outlineLevel="0" collapsed="false">
      <c r="A48" s="65" t="s">
        <v>87</v>
      </c>
      <c r="B48" s="74" t="n">
        <v>165</v>
      </c>
      <c r="C48" s="46" t="n">
        <v>80</v>
      </c>
      <c r="D48" s="46" t="n">
        <v>85</v>
      </c>
      <c r="E48" s="46" t="n">
        <v>54</v>
      </c>
      <c r="F48" s="46" t="n">
        <v>75</v>
      </c>
      <c r="G48" s="46" t="n">
        <v>5</v>
      </c>
      <c r="H48" s="46" t="n">
        <v>5</v>
      </c>
      <c r="I48" s="46" t="n">
        <v>12</v>
      </c>
      <c r="J48" s="46" t="n">
        <v>3</v>
      </c>
      <c r="K48" s="46" t="n">
        <v>9</v>
      </c>
      <c r="L48" s="46" t="n">
        <v>2</v>
      </c>
      <c r="M48" s="57" t="n">
        <v>87.3</v>
      </c>
      <c r="N48" s="57" t="n">
        <v>15.2</v>
      </c>
      <c r="O48" s="49" t="s">
        <v>88</v>
      </c>
      <c r="P48" s="54" t="n">
        <v>207</v>
      </c>
      <c r="Q48" s="52" t="n">
        <v>106</v>
      </c>
      <c r="R48" s="52" t="n">
        <v>101</v>
      </c>
      <c r="S48" s="52" t="n">
        <v>92</v>
      </c>
      <c r="T48" s="52" t="n">
        <v>94</v>
      </c>
      <c r="U48" s="52" t="n">
        <v>10</v>
      </c>
      <c r="V48" s="52" t="n">
        <v>0</v>
      </c>
      <c r="W48" s="52" t="n">
        <v>2</v>
      </c>
      <c r="X48" s="52" t="n">
        <v>6</v>
      </c>
      <c r="Y48" s="52" t="n">
        <v>2</v>
      </c>
      <c r="Z48" s="52" t="n">
        <v>1</v>
      </c>
      <c r="AA48" s="55" t="n">
        <v>93.7</v>
      </c>
      <c r="AB48" s="89" t="n">
        <v>8.7</v>
      </c>
    </row>
    <row r="49" customFormat="false" ht="12" hidden="false" customHeight="true" outlineLevel="0" collapsed="false">
      <c r="A49" s="65" t="s">
        <v>89</v>
      </c>
      <c r="B49" s="74" t="n">
        <v>184</v>
      </c>
      <c r="C49" s="46" t="n">
        <v>89</v>
      </c>
      <c r="D49" s="46" t="n">
        <v>95</v>
      </c>
      <c r="E49" s="46" t="n">
        <v>77</v>
      </c>
      <c r="F49" s="46" t="n">
        <v>86</v>
      </c>
      <c r="G49" s="46" t="n">
        <v>0</v>
      </c>
      <c r="H49" s="46" t="n">
        <v>4</v>
      </c>
      <c r="I49" s="46" t="n">
        <v>0</v>
      </c>
      <c r="J49" s="46" t="n">
        <v>3</v>
      </c>
      <c r="K49" s="46" t="n">
        <v>12</v>
      </c>
      <c r="L49" s="46" t="n">
        <v>2</v>
      </c>
      <c r="M49" s="57" t="n">
        <v>90.2</v>
      </c>
      <c r="N49" s="83" t="n">
        <v>3.8</v>
      </c>
      <c r="O49" s="49" t="s">
        <v>90</v>
      </c>
      <c r="P49" s="54" t="n">
        <v>128</v>
      </c>
      <c r="Q49" s="71" t="n">
        <v>63</v>
      </c>
      <c r="R49" s="71" t="n">
        <v>65</v>
      </c>
      <c r="S49" s="71" t="n">
        <v>50</v>
      </c>
      <c r="T49" s="71" t="n">
        <v>48</v>
      </c>
      <c r="U49" s="71" t="n">
        <v>9</v>
      </c>
      <c r="V49" s="71" t="n">
        <v>8</v>
      </c>
      <c r="W49" s="71" t="n">
        <v>0</v>
      </c>
      <c r="X49" s="71" t="n">
        <v>5</v>
      </c>
      <c r="Y49" s="71" t="n">
        <v>4</v>
      </c>
      <c r="Z49" s="71" t="n">
        <v>4</v>
      </c>
      <c r="AA49" s="72" t="n">
        <v>80.5</v>
      </c>
      <c r="AB49" s="72" t="n">
        <v>17.2</v>
      </c>
    </row>
    <row r="50" customFormat="false" ht="12" hidden="false" customHeight="true" outlineLevel="0" collapsed="false">
      <c r="A50" s="65" t="s">
        <v>91</v>
      </c>
      <c r="B50" s="74" t="n">
        <v>247</v>
      </c>
      <c r="C50" s="46" t="n">
        <v>120</v>
      </c>
      <c r="D50" s="46" t="n">
        <v>127</v>
      </c>
      <c r="E50" s="46" t="n">
        <v>95</v>
      </c>
      <c r="F50" s="46" t="n">
        <v>106</v>
      </c>
      <c r="G50" s="46" t="n">
        <v>5</v>
      </c>
      <c r="H50" s="46" t="n">
        <v>10</v>
      </c>
      <c r="I50" s="46" t="n">
        <v>5</v>
      </c>
      <c r="J50" s="46" t="n">
        <v>9</v>
      </c>
      <c r="K50" s="46" t="n">
        <v>15</v>
      </c>
      <c r="L50" s="46" t="n">
        <v>2</v>
      </c>
      <c r="M50" s="57" t="n">
        <v>87</v>
      </c>
      <c r="N50" s="48" t="n">
        <v>11.7</v>
      </c>
      <c r="O50" s="49"/>
      <c r="P50" s="54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2"/>
      <c r="AB50" s="72"/>
    </row>
    <row r="51" customFormat="false" ht="12" hidden="false" customHeight="true" outlineLevel="0" collapsed="false">
      <c r="A51" s="65" t="s">
        <v>92</v>
      </c>
      <c r="B51" s="74" t="n">
        <v>184</v>
      </c>
      <c r="C51" s="45" t="n">
        <v>100</v>
      </c>
      <c r="D51" s="45" t="n">
        <v>84</v>
      </c>
      <c r="E51" s="45" t="n">
        <v>90</v>
      </c>
      <c r="F51" s="45" t="n">
        <v>77</v>
      </c>
      <c r="G51" s="45" t="n">
        <v>6</v>
      </c>
      <c r="H51" s="45" t="n">
        <v>1</v>
      </c>
      <c r="I51" s="45" t="n">
        <v>0</v>
      </c>
      <c r="J51" s="45" t="n">
        <v>3</v>
      </c>
      <c r="K51" s="45" t="n">
        <v>4</v>
      </c>
      <c r="L51" s="45" t="n">
        <v>3</v>
      </c>
      <c r="M51" s="77" t="n">
        <v>92.4</v>
      </c>
      <c r="N51" s="78" t="n">
        <v>5.4</v>
      </c>
      <c r="O51" s="49" t="s">
        <v>93</v>
      </c>
      <c r="P51" s="50" t="n">
        <f aca="false">SUM(P52:P53)</f>
        <v>365</v>
      </c>
      <c r="Q51" s="51" t="n">
        <f aca="false">SUM(Q52:Q53)</f>
        <v>184</v>
      </c>
      <c r="R51" s="51" t="n">
        <f aca="false">SUM(R52:R53)</f>
        <v>181</v>
      </c>
      <c r="S51" s="51" t="n">
        <f aca="false">SUM(S52:S53)</f>
        <v>171</v>
      </c>
      <c r="T51" s="51" t="n">
        <f aca="false">SUM(T52:T53)</f>
        <v>169</v>
      </c>
      <c r="U51" s="51" t="n">
        <f aca="false">SUM(U52:U53)</f>
        <v>10</v>
      </c>
      <c r="V51" s="51" t="n">
        <f aca="false">SUM(V52:V53)</f>
        <v>6</v>
      </c>
      <c r="W51" s="51" t="n">
        <f aca="false">SUM(W52:W53)</f>
        <v>0</v>
      </c>
      <c r="X51" s="51" t="n">
        <f aca="false">SUM(X52:X53)</f>
        <v>6</v>
      </c>
      <c r="Y51" s="51" t="n">
        <f aca="false">SUM(Y52:Y53)</f>
        <v>3</v>
      </c>
      <c r="Z51" s="51" t="n">
        <f aca="false">SUM(Z52:Z53)</f>
        <v>0</v>
      </c>
      <c r="AA51" s="52" t="n">
        <v>0</v>
      </c>
      <c r="AB51" s="52" t="n">
        <v>0</v>
      </c>
    </row>
    <row r="52" s="79" customFormat="true" ht="12" hidden="false" customHeight="true" outlineLevel="0" collapsed="false">
      <c r="A52" s="65"/>
      <c r="B52" s="74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77"/>
      <c r="N52" s="78"/>
      <c r="O52" s="49" t="s">
        <v>94</v>
      </c>
      <c r="P52" s="54" t="n">
        <v>137</v>
      </c>
      <c r="Q52" s="52" t="n">
        <v>72</v>
      </c>
      <c r="R52" s="52" t="n">
        <v>65</v>
      </c>
      <c r="S52" s="52" t="n">
        <v>64</v>
      </c>
      <c r="T52" s="52" t="n">
        <v>58</v>
      </c>
      <c r="U52" s="52" t="n">
        <v>5</v>
      </c>
      <c r="V52" s="52" t="n">
        <v>4</v>
      </c>
      <c r="W52" s="52" t="n">
        <v>0</v>
      </c>
      <c r="X52" s="52" t="n">
        <v>3</v>
      </c>
      <c r="Y52" s="52" t="n">
        <v>3</v>
      </c>
      <c r="Z52" s="52" t="n">
        <v>0</v>
      </c>
      <c r="AA52" s="55" t="n">
        <v>91.2</v>
      </c>
      <c r="AB52" s="55" t="n">
        <v>8.8</v>
      </c>
    </row>
    <row r="53" s="64" customFormat="true" ht="12" hidden="false" customHeight="true" outlineLevel="0" collapsed="false">
      <c r="A53" s="65" t="s">
        <v>95</v>
      </c>
      <c r="B53" s="80" t="n">
        <f aca="false">SUM(B54)</f>
        <v>395</v>
      </c>
      <c r="C53" s="68" t="n">
        <f aca="false">SUM(C54)</f>
        <v>203</v>
      </c>
      <c r="D53" s="68" t="n">
        <f aca="false">SUM(D54)</f>
        <v>192</v>
      </c>
      <c r="E53" s="68" t="n">
        <f aca="false">SUM(E54)</f>
        <v>174</v>
      </c>
      <c r="F53" s="68" t="n">
        <f aca="false">SUM(F54)</f>
        <v>167</v>
      </c>
      <c r="G53" s="68" t="n">
        <f aca="false">SUM(G54)</f>
        <v>9</v>
      </c>
      <c r="H53" s="68" t="n">
        <f aca="false">SUM(H54)</f>
        <v>6</v>
      </c>
      <c r="I53" s="68" t="n">
        <f aca="false">SUM(I54)</f>
        <v>2</v>
      </c>
      <c r="J53" s="68" t="n">
        <f aca="false">SUM(J54)</f>
        <v>5</v>
      </c>
      <c r="K53" s="68" t="n">
        <f aca="false">SUM(K54)</f>
        <v>18</v>
      </c>
      <c r="L53" s="68" t="n">
        <f aca="false">SUM(L54)</f>
        <v>14</v>
      </c>
      <c r="M53" s="69" t="n">
        <v>88.1</v>
      </c>
      <c r="N53" s="69" t="n">
        <v>5.6</v>
      </c>
      <c r="O53" s="49" t="s">
        <v>96</v>
      </c>
      <c r="P53" s="54" t="n">
        <v>228</v>
      </c>
      <c r="Q53" s="71" t="n">
        <v>112</v>
      </c>
      <c r="R53" s="71" t="n">
        <v>116</v>
      </c>
      <c r="S53" s="71" t="n">
        <v>107</v>
      </c>
      <c r="T53" s="71" t="n">
        <v>111</v>
      </c>
      <c r="U53" s="71" t="n">
        <v>5</v>
      </c>
      <c r="V53" s="71" t="n">
        <v>2</v>
      </c>
      <c r="W53" s="71" t="n">
        <v>0</v>
      </c>
      <c r="X53" s="71" t="n">
        <v>3</v>
      </c>
      <c r="Y53" s="71" t="n">
        <v>0</v>
      </c>
      <c r="Z53" s="71" t="n">
        <v>0</v>
      </c>
      <c r="AA53" s="72" t="n">
        <v>96.9</v>
      </c>
      <c r="AB53" s="90" t="n">
        <v>4.4</v>
      </c>
    </row>
    <row r="54" customFormat="false" ht="12" hidden="false" customHeight="true" outlineLevel="0" collapsed="false">
      <c r="A54" s="65" t="s">
        <v>97</v>
      </c>
      <c r="B54" s="74" t="n">
        <v>395</v>
      </c>
      <c r="C54" s="45" t="n">
        <v>203</v>
      </c>
      <c r="D54" s="45" t="n">
        <v>192</v>
      </c>
      <c r="E54" s="45" t="n">
        <v>174</v>
      </c>
      <c r="F54" s="45" t="n">
        <v>167</v>
      </c>
      <c r="G54" s="45" t="n">
        <v>9</v>
      </c>
      <c r="H54" s="45" t="n">
        <v>6</v>
      </c>
      <c r="I54" s="45" t="n">
        <v>2</v>
      </c>
      <c r="J54" s="45" t="n">
        <v>5</v>
      </c>
      <c r="K54" s="45" t="n">
        <v>18</v>
      </c>
      <c r="L54" s="45" t="n">
        <v>14</v>
      </c>
      <c r="M54" s="77" t="n">
        <v>88.1</v>
      </c>
      <c r="N54" s="78" t="n">
        <v>5.6</v>
      </c>
      <c r="O54" s="91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92"/>
      <c r="AB54" s="72"/>
    </row>
    <row r="55" s="79" customFormat="true" ht="12" hidden="false" customHeight="true" outlineLevel="0" collapsed="false">
      <c r="A55" s="93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5"/>
      <c r="N55" s="96"/>
      <c r="O55" s="91"/>
      <c r="S55" s="1"/>
      <c r="T55" s="1"/>
      <c r="U55" s="1"/>
      <c r="V55" s="1"/>
      <c r="W55" s="1"/>
      <c r="X55" s="1"/>
      <c r="Y55" s="1"/>
      <c r="Z55" s="1"/>
      <c r="AA55" s="2"/>
      <c r="AB55" s="2"/>
    </row>
    <row r="56" customFormat="false" ht="12" hidden="false" customHeight="true" outlineLevel="0" collapsed="false">
      <c r="A56" s="97" t="s">
        <v>98</v>
      </c>
      <c r="B56" s="97"/>
      <c r="C56" s="97"/>
      <c r="D56" s="97"/>
      <c r="E56" s="5"/>
      <c r="F56" s="5"/>
      <c r="G56" s="5"/>
      <c r="H56" s="5"/>
      <c r="I56" s="5"/>
      <c r="J56" s="5"/>
      <c r="K56" s="5"/>
      <c r="L56" s="5"/>
      <c r="M56" s="6"/>
      <c r="N56" s="6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9"/>
      <c r="AB56" s="99"/>
    </row>
    <row r="57" customFormat="false" ht="12" hidden="false" customHeight="true" outlineLevel="0" collapsed="false">
      <c r="A57" s="97"/>
      <c r="B57" s="97"/>
      <c r="C57" s="97"/>
      <c r="D57" s="97"/>
      <c r="E57" s="5"/>
      <c r="F57" s="5"/>
      <c r="G57" s="5"/>
      <c r="H57" s="5"/>
      <c r="I57" s="5"/>
      <c r="J57" s="5"/>
      <c r="K57" s="5"/>
      <c r="L57" s="5"/>
      <c r="M57" s="6"/>
      <c r="N57" s="6"/>
      <c r="O57" s="5"/>
    </row>
    <row r="58" customFormat="false" ht="12" hidden="false" customHeight="true" outlineLevel="0" collapsed="false">
      <c r="A58" s="97"/>
      <c r="B58" s="5"/>
      <c r="C58" s="97"/>
      <c r="D58" s="5"/>
      <c r="E58" s="5"/>
      <c r="F58" s="5"/>
      <c r="G58" s="5"/>
      <c r="H58" s="5"/>
      <c r="I58" s="5"/>
      <c r="J58" s="5"/>
      <c r="K58" s="5"/>
      <c r="L58" s="5"/>
      <c r="M58" s="6"/>
      <c r="N58" s="6"/>
      <c r="O58" s="5"/>
    </row>
    <row r="59" customFormat="false" ht="12" hidden="false" customHeight="true" outlineLevel="0" collapsed="false">
      <c r="A59" s="97"/>
      <c r="B59" s="5"/>
      <c r="C59" s="97"/>
      <c r="D59" s="5"/>
      <c r="E59" s="5"/>
      <c r="F59" s="5"/>
      <c r="G59" s="5"/>
      <c r="H59" s="5"/>
      <c r="I59" s="5"/>
      <c r="J59" s="5"/>
      <c r="K59" s="5"/>
      <c r="L59" s="5"/>
      <c r="M59" s="6"/>
      <c r="N59" s="6"/>
      <c r="O59" s="5"/>
    </row>
    <row r="60" customFormat="false" ht="12" hidden="false" customHeight="true" outlineLevel="0" collapsed="false">
      <c r="A60" s="97"/>
      <c r="B60" s="5"/>
      <c r="C60" s="97"/>
      <c r="D60" s="5"/>
      <c r="E60" s="5"/>
      <c r="F60" s="5"/>
      <c r="G60" s="5"/>
      <c r="H60" s="5"/>
      <c r="I60" s="5"/>
      <c r="J60" s="5"/>
      <c r="K60" s="5"/>
      <c r="L60" s="5"/>
      <c r="M60" s="6"/>
      <c r="N60" s="6"/>
      <c r="O60" s="5"/>
    </row>
    <row r="61" customFormat="false" ht="12" hidden="false" customHeight="true" outlineLevel="0" collapsed="false">
      <c r="A61" s="97"/>
      <c r="B61" s="5"/>
      <c r="C61" s="97"/>
      <c r="D61" s="5"/>
      <c r="E61" s="5"/>
      <c r="F61" s="5"/>
      <c r="G61" s="5"/>
      <c r="H61" s="5"/>
      <c r="I61" s="5"/>
      <c r="J61" s="5"/>
      <c r="K61" s="5"/>
      <c r="L61" s="5"/>
      <c r="M61" s="6"/>
      <c r="N61" s="6"/>
      <c r="O61" s="5"/>
    </row>
    <row r="62" customFormat="false" ht="12" hidden="false" customHeight="true" outlineLevel="0" collapsed="false">
      <c r="A62" s="97"/>
      <c r="B62" s="5"/>
      <c r="C62" s="97"/>
      <c r="D62" s="5"/>
      <c r="E62" s="5"/>
      <c r="F62" s="5"/>
      <c r="G62" s="5"/>
      <c r="H62" s="5"/>
      <c r="I62" s="5"/>
      <c r="J62" s="5"/>
      <c r="K62" s="5"/>
      <c r="L62" s="5"/>
      <c r="M62" s="6"/>
      <c r="N62" s="6"/>
      <c r="O62" s="5"/>
    </row>
    <row r="63" customFormat="false" ht="12" hidden="false" customHeight="true" outlineLevel="0" collapsed="false">
      <c r="A63" s="97"/>
      <c r="O63" s="5"/>
    </row>
    <row r="64" customFormat="false" ht="12" hidden="false" customHeight="true" outlineLevel="0" collapsed="false">
      <c r="A64" s="79"/>
    </row>
    <row r="65" customFormat="false" ht="12" hidden="false" customHeight="true" outlineLevel="0" collapsed="false">
      <c r="A65" s="79"/>
    </row>
    <row r="66" customFormat="false" ht="12" hidden="false" customHeight="true" outlineLevel="0" collapsed="false">
      <c r="A66" s="79"/>
    </row>
    <row r="67" customFormat="false" ht="12" hidden="false" customHeight="true" outlineLevel="0" collapsed="false">
      <c r="A67" s="79"/>
    </row>
    <row r="68" customFormat="false" ht="12" hidden="false" customHeight="true" outlineLevel="0" collapsed="false">
      <c r="A68" s="79"/>
    </row>
    <row r="69" customFormat="false" ht="12" hidden="false" customHeight="true" outlineLevel="0" collapsed="false">
      <c r="A69" s="79"/>
    </row>
    <row r="70" customFormat="false" ht="12" hidden="false" customHeight="true" outlineLevel="0" collapsed="false">
      <c r="A70" s="79"/>
    </row>
    <row r="71" customFormat="false" ht="12" hidden="false" customHeight="true" outlineLevel="0" collapsed="false">
      <c r="A71" s="79"/>
    </row>
    <row r="72" customFormat="false" ht="12" hidden="false" customHeight="true" outlineLevel="0" collapsed="false">
      <c r="A72" s="79"/>
    </row>
    <row r="73" customFormat="false" ht="12" hidden="false" customHeight="true" outlineLevel="0" collapsed="false">
      <c r="A73" s="79"/>
    </row>
    <row r="74" customFormat="false" ht="12" hidden="false" customHeight="true" outlineLevel="0" collapsed="false">
      <c r="A74" s="79"/>
    </row>
    <row r="75" customFormat="false" ht="12" hidden="false" customHeight="true" outlineLevel="0" collapsed="false">
      <c r="A75" s="79"/>
    </row>
  </sheetData>
  <mergeCells count="13">
    <mergeCell ref="B4:D6"/>
    <mergeCell ref="E4:F6"/>
    <mergeCell ref="G4:H6"/>
    <mergeCell ref="I4:J6"/>
    <mergeCell ref="K4:L6"/>
    <mergeCell ref="M4:N6"/>
    <mergeCell ref="O4:O7"/>
    <mergeCell ref="P4:R6"/>
    <mergeCell ref="S4:T6"/>
    <mergeCell ref="U4:V6"/>
    <mergeCell ref="W4:X6"/>
    <mergeCell ref="Y4:Z6"/>
    <mergeCell ref="AA4:AB6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8:10:14Z</dcterms:created>
  <dc:creator>大分県庁</dc:creator>
  <dc:description/>
  <dc:language>en-US</dc:language>
  <cp:lastModifiedBy>大分県庁</cp:lastModifiedBy>
  <dcterms:modified xsi:type="dcterms:W3CDTF">2009-05-08T01:57:50Z</dcterms:modified>
  <cp:revision>0</cp:revision>
  <dc:subject/>
  <dc:title/>
</cp:coreProperties>
</file>