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5" sheetId="1" state="visible" r:id="rId2"/>
    <sheet name="235(2)" sheetId="2" state="visible" r:id="rId3"/>
  </sheets>
  <externalReferences>
    <externalReference r:id="rId4"/>
  </externalReferences>
  <definedNames>
    <definedName function="false" hidden="false" localSheetId="0" name="_xlnm.Print_Area" vbProcedure="false">'235'!$A$1:$V$55</definedName>
    <definedName function="false" hidden="false" localSheetId="1" name="_xlnm.Print_Area" vbProcedure="false">'235(2)'!$A$1:$V$59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35'!$A$2:$C$53</definedName>
    <definedName function="false" hidden="false" localSheetId="0" name="_5６農家人口" vbProcedure="false">'235'!$A$1:$A$56</definedName>
    <definedName function="false" hidden="false" localSheetId="0" name="_Regression_Int" vbProcedure="false">1</definedName>
    <definedName function="false" hidden="false" localSheetId="1" name="Print_Area_MI" vbProcedure="false">'235(2)'!$A$2:$C$9</definedName>
    <definedName function="false" hidden="false" localSheetId="1" name="_5６農家人口" vbProcedure="false">'235(2)'!$A$1:$A$54</definedName>
    <definedName function="false" hidden="false" localSheetId="1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76">
  <si>
    <r>
      <rPr>
        <sz val="14"/>
        <color rgb="FF000000"/>
        <rFont val="ＭＳ 明朝"/>
        <family val="1"/>
        <charset val="128"/>
      </rPr>
      <t xml:space="preserve">235</t>
    </r>
    <r>
      <rPr>
        <sz val="14"/>
        <color rgb="FF000000"/>
        <rFont val="Noto Sans"/>
        <family val="2"/>
      </rPr>
      <t xml:space="preserve">．　　　　　小　　　　　学　　　　　 </t>
    </r>
  </si>
  <si>
    <t xml:space="preserve">校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　次　お　よ　び　　　　　　　市　　　町　　　村</t>
  </si>
  <si>
    <t xml:space="preserve">学　校　数</t>
  </si>
  <si>
    <t xml:space="preserve">学 級 数</t>
  </si>
  <si>
    <t xml:space="preserve">教　　員　　数　　　　　　　　</t>
  </si>
  <si>
    <t xml:space="preserve">総　　　　　　　　　　　　　数</t>
  </si>
  <si>
    <t xml:space="preserve">児　　　　　　　　　　　　　　　童　　　　　　　　　　　　　　　数</t>
  </si>
  <si>
    <t xml:space="preserve">標示番号</t>
  </si>
  <si>
    <t xml:space="preserve">本　校</t>
  </si>
  <si>
    <t xml:space="preserve">分　校</t>
  </si>
  <si>
    <t xml:space="preserve">男</t>
  </si>
  <si>
    <t xml:space="preserve">女</t>
  </si>
  <si>
    <t xml:space="preserve">総　数</t>
  </si>
  <si>
    <t xml:space="preserve">１　　年</t>
  </si>
  <si>
    <t xml:space="preserve">２　　年</t>
  </si>
  <si>
    <t xml:space="preserve">３　　年</t>
  </si>
  <si>
    <t xml:space="preserve">４　　年</t>
  </si>
  <si>
    <t xml:space="preserve">５　　年</t>
  </si>
  <si>
    <t xml:space="preserve">６　　年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年 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47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48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49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ゴシック"/>
        <family val="3"/>
        <charset val="128"/>
      </rPr>
      <t xml:space="preserve">50</t>
    </r>
  </si>
  <si>
    <t xml:space="preserve">市  　　　　部</t>
  </si>
  <si>
    <t xml:space="preserve">市</t>
  </si>
  <si>
    <t xml:space="preserve">郡  　　　　部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  市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  市</t>
    </r>
  </si>
  <si>
    <t xml:space="preserve">2</t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中  津  市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日  田  市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  伯  市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臼  杵  市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津久見  市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竹  田  市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豊後高田市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11</t>
  </si>
  <si>
    <t xml:space="preserve">西　国　東　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田  村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玉  町</t>
    </r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々地  町</t>
    </r>
  </si>
  <si>
    <t xml:space="preserve">14</t>
  </si>
  <si>
    <t xml:space="preserve">東　国　東　郡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見  町</t>
    </r>
  </si>
  <si>
    <t xml:space="preserve">15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島  村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東  町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蔵  町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岐  町</t>
    </r>
  </si>
  <si>
    <t xml:space="preserve">19</t>
  </si>
  <si>
    <t xml:space="preserve">速 　見 　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出  町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香  町</t>
    </r>
  </si>
  <si>
    <t xml:space="preserve">21</t>
  </si>
  <si>
    <t xml:space="preserve">大 　分　 郡</t>
  </si>
  <si>
    <t xml:space="preserve">大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  町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挟　間  町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内  町</t>
    </r>
  </si>
  <si>
    <t xml:space="preserve">24</t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  町</t>
    </r>
  </si>
  <si>
    <t xml:space="preserve">25</t>
  </si>
  <si>
    <t xml:space="preserve">北　海　部　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  町</t>
    </r>
  </si>
  <si>
    <t xml:space="preserve">26</t>
  </si>
  <si>
    <t xml:space="preserve">         資料：県統計課「学校基本調査」</t>
  </si>
  <si>
    <t xml:space="preserve">　　　　　　小　　　　　学　　　　　</t>
  </si>
  <si>
    <t xml:space="preserve">校　（ 続き ）</t>
  </si>
  <si>
    <t xml:space="preserve">市　　　町　　　村</t>
  </si>
  <si>
    <t xml:space="preserve">教     員     数</t>
  </si>
  <si>
    <t xml:space="preserve">　総　　　　　　　　　数</t>
  </si>
  <si>
    <t xml:space="preserve">南　海　部　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  浦  町</t>
    </r>
  </si>
  <si>
    <t xml:space="preserve">27</t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生  町</t>
    </r>
  </si>
  <si>
    <t xml:space="preserve">28</t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匠  村</t>
    </r>
  </si>
  <si>
    <t xml:space="preserve">29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目  町</t>
    </r>
  </si>
  <si>
    <t xml:space="preserve">30</t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川  村</t>
    </r>
  </si>
  <si>
    <t xml:space="preserve">31</t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見  町</t>
    </r>
  </si>
  <si>
    <t xml:space="preserve">32</t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  村</t>
    </r>
  </si>
  <si>
    <t xml:space="preserve">33</t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江  町</t>
    </r>
  </si>
  <si>
    <t xml:space="preserve">34</t>
  </si>
  <si>
    <t xml:space="preserve">大　 野　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津  町</t>
    </r>
  </si>
  <si>
    <t xml:space="preserve">35</t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重  町</t>
    </r>
  </si>
  <si>
    <t xml:space="preserve">36</t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川  村</t>
    </r>
  </si>
  <si>
    <t xml:space="preserve">37</t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方  町</t>
    </r>
  </si>
  <si>
    <t xml:space="preserve">38</t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地  町</t>
    </r>
  </si>
  <si>
    <t xml:space="preserve">39</t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野  町</t>
    </r>
  </si>
  <si>
    <t xml:space="preserve">40</t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歳  村</t>
    </r>
  </si>
  <si>
    <t xml:space="preserve">41</t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飼  町</t>
    </r>
  </si>
  <si>
    <t xml:space="preserve">42</t>
  </si>
  <si>
    <t xml:space="preserve">直 　入 　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町</t>
    </r>
  </si>
  <si>
    <t xml:space="preserve">43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住  町</t>
    </r>
  </si>
  <si>
    <t xml:space="preserve">44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入  町</t>
    </r>
  </si>
  <si>
    <t xml:space="preserve">45</t>
  </si>
  <si>
    <t xml:space="preserve">玖　 珠　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重  町</t>
    </r>
  </si>
  <si>
    <t xml:space="preserve">46</t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珠  町</t>
    </r>
  </si>
  <si>
    <t xml:space="preserve">47</t>
  </si>
  <si>
    <t xml:space="preserve">日 　田　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  村</t>
    </r>
  </si>
  <si>
    <t xml:space="preserve">48</t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  村</t>
    </r>
  </si>
  <si>
    <t xml:space="preserve">49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  村</t>
    </r>
  </si>
  <si>
    <t xml:space="preserve">50</t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山  町</t>
    </r>
  </si>
  <si>
    <t xml:space="preserve">51</t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町</t>
    </r>
  </si>
  <si>
    <t xml:space="preserve">52</t>
  </si>
  <si>
    <t xml:space="preserve">下 　毛 　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光  村</t>
    </r>
  </si>
  <si>
    <t xml:space="preserve">53</t>
  </si>
  <si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本耶馬渓町</t>
    </r>
  </si>
  <si>
    <t xml:space="preserve">54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馬渓  町</t>
    </r>
  </si>
  <si>
    <t xml:space="preserve">55</t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国  町</t>
    </r>
  </si>
  <si>
    <t xml:space="preserve">56</t>
  </si>
  <si>
    <t xml:space="preserve">宇 　佐 　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内  町</t>
    </r>
  </si>
  <si>
    <t xml:space="preserve">57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  町</t>
    </r>
  </si>
  <si>
    <t xml:space="preserve">5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&quot; (&quot;#,##0&quot;) &quot;;_ * \-_ ;_ @_ "/>
    <numFmt numFmtId="167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6;&#24180;&#12288;&#22823;&#20998;&#30476;&#32113;&#35336;&#24180;&#37969;/&#26157;&#21644;50&#24180;&#24230;21&#25945;&#32946;&#23447;&#25945;&#12362;&#12424;&#12403;&#25991;&#21270;.234-2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  <sheetName val="235"/>
      <sheetName val="235(2)"/>
      <sheetName val="236"/>
      <sheetName val="237"/>
      <sheetName val="238"/>
      <sheetName val="239"/>
      <sheetName val="240"/>
      <sheetName val="241"/>
      <sheetName val="242"/>
      <sheetName val="243"/>
      <sheetName val="244"/>
      <sheetName val="245"/>
      <sheetName val="246"/>
      <sheetName val="247"/>
      <sheetName val="248"/>
      <sheetName val="249"/>
      <sheetName val="250"/>
      <sheetName val="250(2)"/>
      <sheetName val="250(3)"/>
      <sheetName val="250(4)"/>
      <sheetName val="251"/>
      <sheetName val="251(2)"/>
      <sheetName val="251(3)"/>
      <sheetName val="252"/>
      <sheetName val="253"/>
      <sheetName val="253(2)"/>
      <sheetName val="254"/>
      <sheetName val="255"/>
      <sheetName val="255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9" min="2" style="1" width="7.59"/>
    <col collapsed="false" customWidth="true" hidden="false" outlineLevel="0" max="21" min="10" style="1" width="6.19"/>
    <col collapsed="false" customWidth="true" hidden="false" outlineLevel="0" max="22" min="22" style="1" width="3.49"/>
    <col collapsed="false" customWidth="false" hidden="false" outlineLevel="0" max="257" min="23" style="1" width="13.49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false" outlineLevel="0" collapsed="false">
      <c r="B2" s="3"/>
      <c r="C2" s="3"/>
      <c r="D2" s="3"/>
      <c r="E2" s="3"/>
      <c r="F2" s="4" t="s">
        <v>0</v>
      </c>
      <c r="G2" s="3"/>
      <c r="H2" s="3"/>
      <c r="I2" s="3"/>
      <c r="J2" s="5"/>
      <c r="K2" s="6" t="s">
        <v>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 t="s">
        <v>2</v>
      </c>
      <c r="V3" s="9"/>
    </row>
    <row r="4" customFormat="false" ht="24" hidden="false" customHeight="true" outlineLevel="0" collapsed="false">
      <c r="A4" s="10" t="s">
        <v>3</v>
      </c>
      <c r="B4" s="11" t="s">
        <v>4</v>
      </c>
      <c r="C4" s="11"/>
      <c r="D4" s="12" t="s">
        <v>5</v>
      </c>
      <c r="E4" s="13" t="s">
        <v>6</v>
      </c>
      <c r="F4" s="13"/>
      <c r="G4" s="14" t="s">
        <v>7</v>
      </c>
      <c r="H4" s="14"/>
      <c r="I4" s="14"/>
      <c r="J4" s="15" t="s">
        <v>8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6" t="s">
        <v>9</v>
      </c>
    </row>
    <row r="5" customFormat="false" ht="17.25" hidden="false" customHeight="true" outlineLevel="0" collapsed="false">
      <c r="A5" s="10"/>
      <c r="B5" s="17" t="s">
        <v>10</v>
      </c>
      <c r="C5" s="17" t="s">
        <v>11</v>
      </c>
      <c r="D5" s="12"/>
      <c r="E5" s="17" t="s">
        <v>12</v>
      </c>
      <c r="F5" s="17" t="s">
        <v>13</v>
      </c>
      <c r="G5" s="11" t="s">
        <v>14</v>
      </c>
      <c r="H5" s="17" t="s">
        <v>12</v>
      </c>
      <c r="I5" s="15" t="s">
        <v>13</v>
      </c>
      <c r="J5" s="18" t="s">
        <v>15</v>
      </c>
      <c r="K5" s="18"/>
      <c r="L5" s="19" t="s">
        <v>16</v>
      </c>
      <c r="M5" s="19"/>
      <c r="N5" s="20" t="s">
        <v>17</v>
      </c>
      <c r="O5" s="20"/>
      <c r="P5" s="19" t="s">
        <v>18</v>
      </c>
      <c r="Q5" s="19"/>
      <c r="R5" s="19" t="s">
        <v>19</v>
      </c>
      <c r="S5" s="19"/>
      <c r="T5" s="20" t="s">
        <v>20</v>
      </c>
      <c r="U5" s="20"/>
      <c r="V5" s="16"/>
    </row>
    <row r="6" customFormat="false" ht="12" hidden="false" customHeight="false" outlineLevel="0" collapsed="false">
      <c r="A6" s="10"/>
      <c r="B6" s="17"/>
      <c r="C6" s="17"/>
      <c r="D6" s="17"/>
      <c r="E6" s="17"/>
      <c r="F6" s="17"/>
      <c r="G6" s="11"/>
      <c r="H6" s="17"/>
      <c r="I6" s="15"/>
      <c r="J6" s="21" t="s">
        <v>12</v>
      </c>
      <c r="K6" s="22" t="s">
        <v>13</v>
      </c>
      <c r="L6" s="22" t="s">
        <v>12</v>
      </c>
      <c r="M6" s="22" t="s">
        <v>13</v>
      </c>
      <c r="N6" s="11" t="s">
        <v>12</v>
      </c>
      <c r="O6" s="11" t="s">
        <v>13</v>
      </c>
      <c r="P6" s="22" t="s">
        <v>12</v>
      </c>
      <c r="Q6" s="22" t="s">
        <v>13</v>
      </c>
      <c r="R6" s="22" t="s">
        <v>12</v>
      </c>
      <c r="S6" s="22" t="s">
        <v>13</v>
      </c>
      <c r="T6" s="11" t="s">
        <v>12</v>
      </c>
      <c r="U6" s="11" t="s">
        <v>13</v>
      </c>
      <c r="V6" s="16"/>
    </row>
    <row r="7" customFormat="false" ht="12" hidden="false" customHeight="false" outlineLevel="0" collapsed="false">
      <c r="A7" s="23" t="s">
        <v>21</v>
      </c>
      <c r="B7" s="24" t="n">
        <v>386</v>
      </c>
      <c r="C7" s="25" t="n">
        <v>51</v>
      </c>
      <c r="D7" s="25" t="n">
        <v>3842</v>
      </c>
      <c r="E7" s="25" t="n">
        <v>2953</v>
      </c>
      <c r="F7" s="25" t="n">
        <v>2211</v>
      </c>
      <c r="G7" s="25" t="n">
        <v>111307</v>
      </c>
      <c r="H7" s="25" t="n">
        <v>56815</v>
      </c>
      <c r="I7" s="25" t="n">
        <v>54492</v>
      </c>
      <c r="J7" s="25" t="n">
        <v>9247</v>
      </c>
      <c r="K7" s="25" t="n">
        <v>8902</v>
      </c>
      <c r="L7" s="25" t="n">
        <v>9132</v>
      </c>
      <c r="M7" s="25" t="n">
        <v>8917</v>
      </c>
      <c r="N7" s="25" t="n">
        <v>9188</v>
      </c>
      <c r="O7" s="25" t="n">
        <v>8635</v>
      </c>
      <c r="P7" s="25" t="n">
        <v>9471</v>
      </c>
      <c r="Q7" s="25" t="n">
        <v>9070</v>
      </c>
      <c r="R7" s="25" t="n">
        <v>9472</v>
      </c>
      <c r="S7" s="25" t="n">
        <v>9106</v>
      </c>
      <c r="T7" s="25" t="n">
        <v>10305</v>
      </c>
      <c r="U7" s="25" t="n">
        <v>9862</v>
      </c>
      <c r="V7" s="26" t="n">
        <v>46</v>
      </c>
    </row>
    <row r="8" customFormat="false" ht="12" hidden="false" customHeight="false" outlineLevel="0" collapsed="false">
      <c r="A8" s="27" t="s">
        <v>22</v>
      </c>
      <c r="B8" s="24" t="n">
        <v>383</v>
      </c>
      <c r="C8" s="25" t="n">
        <v>46</v>
      </c>
      <c r="D8" s="25" t="n">
        <v>3840</v>
      </c>
      <c r="E8" s="25" t="n">
        <v>2492</v>
      </c>
      <c r="F8" s="25" t="n">
        <v>2210</v>
      </c>
      <c r="G8" s="25" t="n">
        <v>108124</v>
      </c>
      <c r="H8" s="25" t="n">
        <v>55152</v>
      </c>
      <c r="I8" s="25" t="n">
        <v>52972</v>
      </c>
      <c r="J8" s="25" t="n">
        <v>8519</v>
      </c>
      <c r="K8" s="25" t="n">
        <v>8144</v>
      </c>
      <c r="L8" s="25" t="n">
        <v>9278</v>
      </c>
      <c r="M8" s="25" t="n">
        <v>8995</v>
      </c>
      <c r="N8" s="25" t="n">
        <v>9159</v>
      </c>
      <c r="O8" s="25" t="n">
        <v>8907</v>
      </c>
      <c r="P8" s="25" t="n">
        <v>9197</v>
      </c>
      <c r="Q8" s="25" t="n">
        <v>8682</v>
      </c>
      <c r="R8" s="25" t="n">
        <v>9499</v>
      </c>
      <c r="S8" s="25" t="n">
        <v>9102</v>
      </c>
      <c r="T8" s="25" t="n">
        <v>9500</v>
      </c>
      <c r="U8" s="25" t="n">
        <v>9142</v>
      </c>
      <c r="V8" s="26" t="n">
        <v>47</v>
      </c>
    </row>
    <row r="9" customFormat="false" ht="12" hidden="false" customHeight="false" outlineLevel="0" collapsed="false">
      <c r="A9" s="27" t="s">
        <v>23</v>
      </c>
      <c r="B9" s="24" t="n">
        <v>383</v>
      </c>
      <c r="C9" s="25" t="n">
        <v>46</v>
      </c>
      <c r="D9" s="25" t="n">
        <v>3798</v>
      </c>
      <c r="E9" s="25" t="n">
        <v>2932</v>
      </c>
      <c r="F9" s="25" t="n">
        <v>2232</v>
      </c>
      <c r="G9" s="25" t="n">
        <v>105165</v>
      </c>
      <c r="H9" s="25" t="n">
        <v>53817</v>
      </c>
      <c r="I9" s="25" t="n">
        <v>51348</v>
      </c>
      <c r="J9" s="25" t="n">
        <v>8211</v>
      </c>
      <c r="K9" s="25" t="n">
        <v>7557</v>
      </c>
      <c r="L9" s="25" t="n">
        <v>8473</v>
      </c>
      <c r="M9" s="25" t="n">
        <v>8156</v>
      </c>
      <c r="N9" s="25" t="n">
        <v>9306</v>
      </c>
      <c r="O9" s="25" t="n">
        <v>8972</v>
      </c>
      <c r="P9" s="25" t="n">
        <v>9174</v>
      </c>
      <c r="Q9" s="25" t="n">
        <v>8910</v>
      </c>
      <c r="R9" s="25" t="n">
        <v>9166</v>
      </c>
      <c r="S9" s="25" t="n">
        <v>8649</v>
      </c>
      <c r="T9" s="25" t="n">
        <v>9487</v>
      </c>
      <c r="U9" s="25" t="n">
        <v>9104</v>
      </c>
      <c r="V9" s="26" t="n">
        <v>48</v>
      </c>
    </row>
    <row r="10" customFormat="false" ht="12" hidden="false" customHeight="false" outlineLevel="0" collapsed="false">
      <c r="A10" s="27" t="s">
        <v>24</v>
      </c>
      <c r="B10" s="24" t="n">
        <v>378</v>
      </c>
      <c r="C10" s="25" t="n">
        <v>45</v>
      </c>
      <c r="D10" s="25" t="n">
        <v>3805</v>
      </c>
      <c r="E10" s="25" t="n">
        <v>2885</v>
      </c>
      <c r="F10" s="25" t="n">
        <v>2251</v>
      </c>
      <c r="G10" s="25" t="n">
        <v>105344</v>
      </c>
      <c r="H10" s="25" t="n">
        <v>53874</v>
      </c>
      <c r="I10" s="25" t="n">
        <v>51470</v>
      </c>
      <c r="J10" s="25" t="n">
        <v>9386</v>
      </c>
      <c r="K10" s="25" t="n">
        <v>9113</v>
      </c>
      <c r="L10" s="25" t="n">
        <v>8250</v>
      </c>
      <c r="M10" s="25" t="n">
        <v>7590</v>
      </c>
      <c r="N10" s="25" t="n">
        <v>8496</v>
      </c>
      <c r="O10" s="25" t="n">
        <v>8161</v>
      </c>
      <c r="P10" s="25" t="n">
        <v>9325</v>
      </c>
      <c r="Q10" s="25" t="n">
        <v>9010</v>
      </c>
      <c r="R10" s="25" t="n">
        <v>9218</v>
      </c>
      <c r="S10" s="25" t="n">
        <v>8922</v>
      </c>
      <c r="T10" s="25" t="n">
        <v>9199</v>
      </c>
      <c r="U10" s="25" t="n">
        <v>8674</v>
      </c>
      <c r="V10" s="26" t="n">
        <v>49</v>
      </c>
    </row>
    <row r="11" customFormat="false" ht="12" hidden="false" customHeight="false" outlineLevel="0" collapsed="false">
      <c r="A11" s="27"/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6"/>
    </row>
    <row r="12" customFormat="false" ht="12" hidden="false" customHeight="false" outlineLevel="0" collapsed="false">
      <c r="A12" s="28" t="s">
        <v>25</v>
      </c>
      <c r="B12" s="29" t="n">
        <v>378</v>
      </c>
      <c r="C12" s="29" t="n">
        <v>44</v>
      </c>
      <c r="D12" s="29" t="n">
        <v>3849</v>
      </c>
      <c r="E12" s="29" t="n">
        <v>2880</v>
      </c>
      <c r="F12" s="29" t="n">
        <v>2332</v>
      </c>
      <c r="G12" s="29" t="n">
        <v>106352</v>
      </c>
      <c r="H12" s="29" t="n">
        <v>54352</v>
      </c>
      <c r="I12" s="29" t="n">
        <v>52000</v>
      </c>
      <c r="J12" s="29" t="n">
        <v>9479</v>
      </c>
      <c r="K12" s="29" t="n">
        <v>9058</v>
      </c>
      <c r="L12" s="29" t="n">
        <v>9436</v>
      </c>
      <c r="M12" s="29" t="n">
        <v>9140</v>
      </c>
      <c r="N12" s="29" t="n">
        <v>8267</v>
      </c>
      <c r="O12" s="29" t="n">
        <v>7624</v>
      </c>
      <c r="P12" s="29" t="n">
        <v>8544</v>
      </c>
      <c r="Q12" s="29" t="n">
        <v>8196</v>
      </c>
      <c r="R12" s="29" t="n">
        <v>9344</v>
      </c>
      <c r="S12" s="29" t="n">
        <v>9027</v>
      </c>
      <c r="T12" s="29" t="n">
        <v>9282</v>
      </c>
      <c r="U12" s="29" t="n">
        <v>8955</v>
      </c>
      <c r="V12" s="30" t="n">
        <v>50</v>
      </c>
    </row>
    <row r="13" s="36" customFormat="true" ht="12" hidden="false" customHeight="false" outlineLevel="0" collapsed="false">
      <c r="A13" s="31"/>
      <c r="B13" s="29"/>
      <c r="C13" s="29"/>
      <c r="D13" s="32"/>
      <c r="E13" s="32"/>
      <c r="F13" s="32"/>
      <c r="G13" s="32"/>
      <c r="H13" s="32"/>
      <c r="I13" s="33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5"/>
      <c r="V13" s="30"/>
    </row>
    <row r="14" s="36" customFormat="true" ht="12" hidden="false" customHeight="false" outlineLevel="0" collapsed="false">
      <c r="A14" s="37" t="s">
        <v>26</v>
      </c>
      <c r="B14" s="29" t="n">
        <f aca="false">SUM(B18:B28)</f>
        <v>172</v>
      </c>
      <c r="C14" s="29" t="n">
        <f aca="false">SUM(C18:C28)</f>
        <v>14</v>
      </c>
      <c r="D14" s="32" t="n">
        <f aca="false">SUM(D18:D28)</f>
        <v>2303</v>
      </c>
      <c r="E14" s="32" t="n">
        <f aca="false">SUM(E18:E28)</f>
        <v>1603</v>
      </c>
      <c r="F14" s="32" t="n">
        <f aca="false">SUM(F18:F28)</f>
        <v>1442</v>
      </c>
      <c r="G14" s="32" t="n">
        <f aca="false">SUM(G18:G28)</f>
        <v>73746</v>
      </c>
      <c r="H14" s="32" t="n">
        <f aca="false">SUM(H18:H28)</f>
        <v>37724</v>
      </c>
      <c r="I14" s="33" t="n">
        <f aca="false">SUM(I18:I28)</f>
        <v>36022</v>
      </c>
      <c r="J14" s="34" t="n">
        <f aca="false">SUM(J18:J28)</f>
        <v>6770</v>
      </c>
      <c r="K14" s="34" t="n">
        <f aca="false">SUM(K18:K28)</f>
        <v>6536</v>
      </c>
      <c r="L14" s="34" t="n">
        <f aca="false">SUM(L18:L28)</f>
        <v>6741</v>
      </c>
      <c r="M14" s="34" t="n">
        <f aca="false">SUM(M18:M28)</f>
        <v>6439</v>
      </c>
      <c r="N14" s="34" t="n">
        <f aca="false">SUM(N18:N28)</f>
        <v>5825</v>
      </c>
      <c r="O14" s="34" t="n">
        <f aca="false">SUM(O18:O28)</f>
        <v>5386</v>
      </c>
      <c r="P14" s="34" t="n">
        <f aca="false">SUM(P18:P28)</f>
        <v>5938</v>
      </c>
      <c r="Q14" s="34" t="n">
        <f aca="false">SUM(Q18:Q28)</f>
        <v>5637</v>
      </c>
      <c r="R14" s="34" t="n">
        <f aca="false">SUM(R18:R28)</f>
        <v>6267</v>
      </c>
      <c r="S14" s="34" t="n">
        <f aca="false">SUM(S18:S28)</f>
        <v>6098</v>
      </c>
      <c r="T14" s="34" t="n">
        <f aca="false">SUM(T18:T28)</f>
        <v>6183</v>
      </c>
      <c r="U14" s="35" t="n">
        <f aca="false">SUM(U18:U28)</f>
        <v>5926</v>
      </c>
      <c r="V14" s="38" t="s">
        <v>27</v>
      </c>
    </row>
    <row r="15" s="36" customFormat="true" ht="12" hidden="false" customHeight="false" outlineLevel="0" collapsed="false">
      <c r="A15" s="37"/>
      <c r="B15" s="29"/>
      <c r="C15" s="29"/>
      <c r="D15" s="32"/>
      <c r="E15" s="32"/>
      <c r="F15" s="32"/>
      <c r="G15" s="32"/>
      <c r="H15" s="32"/>
      <c r="I15" s="33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5"/>
      <c r="V15" s="38"/>
    </row>
    <row r="16" s="36" customFormat="true" ht="12" hidden="false" customHeight="false" outlineLevel="0" collapsed="false">
      <c r="A16" s="37" t="s">
        <v>28</v>
      </c>
      <c r="B16" s="29" t="n">
        <v>206</v>
      </c>
      <c r="C16" s="29" t="n">
        <v>30</v>
      </c>
      <c r="D16" s="32" t="n">
        <v>1546</v>
      </c>
      <c r="E16" s="32" t="n">
        <v>1277</v>
      </c>
      <c r="F16" s="32" t="n">
        <v>890</v>
      </c>
      <c r="G16" s="32" t="n">
        <v>32606</v>
      </c>
      <c r="H16" s="32" t="n">
        <v>16628</v>
      </c>
      <c r="I16" s="32" t="n">
        <v>15978</v>
      </c>
      <c r="J16" s="32" t="n">
        <v>2709</v>
      </c>
      <c r="K16" s="32" t="n">
        <v>2522</v>
      </c>
      <c r="L16" s="32" t="n">
        <v>2695</v>
      </c>
      <c r="M16" s="32" t="n">
        <v>2701</v>
      </c>
      <c r="N16" s="32" t="n">
        <v>2422</v>
      </c>
      <c r="O16" s="32" t="n">
        <v>2238</v>
      </c>
      <c r="P16" s="32" t="n">
        <v>2606</v>
      </c>
      <c r="Q16" s="32" t="n">
        <v>2559</v>
      </c>
      <c r="R16" s="32" t="n">
        <v>3077</v>
      </c>
      <c r="S16" s="32" t="n">
        <v>2929</v>
      </c>
      <c r="T16" s="32" t="n">
        <v>3099</v>
      </c>
      <c r="U16" s="32" t="n">
        <v>3029</v>
      </c>
      <c r="V16" s="38" t="s">
        <v>29</v>
      </c>
    </row>
    <row r="17" customFormat="false" ht="12" hidden="false" customHeight="false" outlineLevel="0" collapsed="false">
      <c r="A17" s="39"/>
      <c r="B17" s="40"/>
      <c r="C17" s="40"/>
      <c r="D17" s="40"/>
      <c r="E17" s="40"/>
      <c r="F17" s="41"/>
      <c r="G17" s="41"/>
      <c r="H17" s="40"/>
      <c r="I17" s="41"/>
      <c r="J17" s="42"/>
      <c r="K17" s="42"/>
      <c r="L17" s="42"/>
      <c r="P17" s="42"/>
      <c r="Q17" s="42"/>
      <c r="R17" s="42"/>
      <c r="U17" s="39"/>
      <c r="V17" s="43"/>
    </row>
    <row r="18" customFormat="false" ht="12" hidden="false" customHeight="false" outlineLevel="0" collapsed="false">
      <c r="A18" s="44" t="s">
        <v>30</v>
      </c>
      <c r="B18" s="45" t="n">
        <v>43</v>
      </c>
      <c r="C18" s="45" t="n">
        <v>0</v>
      </c>
      <c r="D18" s="46" t="n">
        <v>819</v>
      </c>
      <c r="E18" s="47" t="n">
        <v>554</v>
      </c>
      <c r="F18" s="47" t="n">
        <v>507</v>
      </c>
      <c r="G18" s="46" t="n">
        <v>28989</v>
      </c>
      <c r="H18" s="47" t="n">
        <v>14814</v>
      </c>
      <c r="I18" s="47" t="n">
        <v>14175</v>
      </c>
      <c r="J18" s="45" t="n">
        <v>2800</v>
      </c>
      <c r="K18" s="48" t="n">
        <v>2770</v>
      </c>
      <c r="L18" s="48" t="n">
        <v>2771</v>
      </c>
      <c r="M18" s="48" t="n">
        <v>2562</v>
      </c>
      <c r="N18" s="45" t="n">
        <v>2303</v>
      </c>
      <c r="O18" s="48" t="n">
        <v>2115</v>
      </c>
      <c r="P18" s="48" t="n">
        <v>2303</v>
      </c>
      <c r="Q18" s="48" t="n">
        <v>2250</v>
      </c>
      <c r="R18" s="48" t="n">
        <v>2379</v>
      </c>
      <c r="S18" s="48" t="n">
        <v>2294</v>
      </c>
      <c r="T18" s="48" t="n">
        <v>2258</v>
      </c>
      <c r="U18" s="49" t="n">
        <v>2184</v>
      </c>
      <c r="V18" s="43" t="s">
        <v>31</v>
      </c>
    </row>
    <row r="19" customFormat="false" ht="12" hidden="false" customHeight="false" outlineLevel="0" collapsed="false">
      <c r="A19" s="44" t="s">
        <v>32</v>
      </c>
      <c r="B19" s="45" t="n">
        <v>17</v>
      </c>
      <c r="C19" s="45" t="n">
        <v>3</v>
      </c>
      <c r="D19" s="46" t="n">
        <v>325</v>
      </c>
      <c r="E19" s="47" t="n">
        <v>199</v>
      </c>
      <c r="F19" s="47" t="n">
        <v>209</v>
      </c>
      <c r="G19" s="46" t="n">
        <v>11379</v>
      </c>
      <c r="H19" s="47" t="n">
        <v>5825</v>
      </c>
      <c r="I19" s="47" t="n">
        <v>5554</v>
      </c>
      <c r="J19" s="45" t="n">
        <v>1064</v>
      </c>
      <c r="K19" s="48" t="n">
        <v>1056</v>
      </c>
      <c r="L19" s="48" t="n">
        <v>1022</v>
      </c>
      <c r="M19" s="48" t="n">
        <v>975</v>
      </c>
      <c r="N19" s="45" t="n">
        <v>893</v>
      </c>
      <c r="O19" s="48" t="n">
        <v>830</v>
      </c>
      <c r="P19" s="48" t="n">
        <v>933</v>
      </c>
      <c r="Q19" s="48" t="n">
        <v>880</v>
      </c>
      <c r="R19" s="48" t="n">
        <v>967</v>
      </c>
      <c r="S19" s="48" t="n">
        <v>932</v>
      </c>
      <c r="T19" s="48" t="n">
        <v>946</v>
      </c>
      <c r="U19" s="49" t="n">
        <v>881</v>
      </c>
      <c r="V19" s="43" t="s">
        <v>33</v>
      </c>
    </row>
    <row r="20" customFormat="false" ht="12" hidden="false" customHeight="false" outlineLevel="0" collapsed="false">
      <c r="A20" s="44" t="s">
        <v>34</v>
      </c>
      <c r="B20" s="45" t="n">
        <v>10</v>
      </c>
      <c r="C20" s="45" t="n">
        <v>0</v>
      </c>
      <c r="D20" s="46" t="n">
        <v>160</v>
      </c>
      <c r="E20" s="47" t="n">
        <v>89</v>
      </c>
      <c r="F20" s="47" t="n">
        <v>115</v>
      </c>
      <c r="G20" s="46" t="n">
        <v>5381</v>
      </c>
      <c r="H20" s="47" t="n">
        <v>2706</v>
      </c>
      <c r="I20" s="47" t="n">
        <v>2675</v>
      </c>
      <c r="J20" s="45" t="n">
        <v>491</v>
      </c>
      <c r="K20" s="48" t="n">
        <v>454</v>
      </c>
      <c r="L20" s="48" t="n">
        <v>482</v>
      </c>
      <c r="M20" s="48" t="n">
        <v>481</v>
      </c>
      <c r="N20" s="45" t="n">
        <v>441</v>
      </c>
      <c r="O20" s="48" t="n">
        <v>427</v>
      </c>
      <c r="P20" s="48" t="n">
        <v>440</v>
      </c>
      <c r="Q20" s="48" t="n">
        <v>394</v>
      </c>
      <c r="R20" s="48" t="n">
        <v>414</v>
      </c>
      <c r="S20" s="48" t="n">
        <v>458</v>
      </c>
      <c r="T20" s="48" t="n">
        <v>438</v>
      </c>
      <c r="U20" s="49" t="n">
        <v>461</v>
      </c>
      <c r="V20" s="43" t="s">
        <v>35</v>
      </c>
    </row>
    <row r="21" customFormat="false" ht="12" hidden="false" customHeight="false" outlineLevel="0" collapsed="false">
      <c r="A21" s="44" t="s">
        <v>36</v>
      </c>
      <c r="B21" s="45" t="n">
        <v>20</v>
      </c>
      <c r="C21" s="45" t="n">
        <v>3</v>
      </c>
      <c r="D21" s="46" t="n">
        <v>204</v>
      </c>
      <c r="E21" s="47" t="n">
        <v>138</v>
      </c>
      <c r="F21" s="47" t="n">
        <v>141</v>
      </c>
      <c r="G21" s="46" t="n">
        <v>5970</v>
      </c>
      <c r="H21" s="47" t="n">
        <v>3142</v>
      </c>
      <c r="I21" s="47" t="n">
        <v>2828</v>
      </c>
      <c r="J21" s="45" t="n">
        <v>519</v>
      </c>
      <c r="K21" s="48" t="n">
        <v>438</v>
      </c>
      <c r="L21" s="48" t="n">
        <v>544</v>
      </c>
      <c r="M21" s="48" t="n">
        <v>499</v>
      </c>
      <c r="N21" s="45" t="n">
        <v>485</v>
      </c>
      <c r="O21" s="48" t="n">
        <v>486</v>
      </c>
      <c r="P21" s="48" t="n">
        <v>514</v>
      </c>
      <c r="Q21" s="48" t="n">
        <v>406</v>
      </c>
      <c r="R21" s="48" t="n">
        <v>546</v>
      </c>
      <c r="S21" s="48" t="n">
        <v>489</v>
      </c>
      <c r="T21" s="48" t="n">
        <v>534</v>
      </c>
      <c r="U21" s="49" t="n">
        <v>510</v>
      </c>
      <c r="V21" s="43" t="s">
        <v>37</v>
      </c>
    </row>
    <row r="22" customFormat="false" ht="12" hidden="false" customHeight="false" outlineLevel="0" collapsed="false">
      <c r="A22" s="44" t="s">
        <v>38</v>
      </c>
      <c r="B22" s="45" t="n">
        <v>12</v>
      </c>
      <c r="C22" s="45" t="n">
        <v>0</v>
      </c>
      <c r="D22" s="46" t="n">
        <v>146</v>
      </c>
      <c r="E22" s="47" t="n">
        <v>117</v>
      </c>
      <c r="F22" s="47" t="n">
        <v>83</v>
      </c>
      <c r="G22" s="46" t="n">
        <v>4912</v>
      </c>
      <c r="H22" s="47" t="n">
        <v>2471</v>
      </c>
      <c r="I22" s="47" t="n">
        <v>2441</v>
      </c>
      <c r="J22" s="45" t="n">
        <v>457</v>
      </c>
      <c r="K22" s="48" t="n">
        <v>455</v>
      </c>
      <c r="L22" s="48" t="n">
        <v>407</v>
      </c>
      <c r="M22" s="48" t="n">
        <v>470</v>
      </c>
      <c r="N22" s="45" t="n">
        <v>389</v>
      </c>
      <c r="O22" s="48" t="n">
        <v>329</v>
      </c>
      <c r="P22" s="48" t="n">
        <v>369</v>
      </c>
      <c r="Q22" s="48" t="n">
        <v>393</v>
      </c>
      <c r="R22" s="48" t="n">
        <v>428</v>
      </c>
      <c r="S22" s="48" t="n">
        <v>396</v>
      </c>
      <c r="T22" s="48" t="n">
        <v>421</v>
      </c>
      <c r="U22" s="49" t="n">
        <v>398</v>
      </c>
      <c r="V22" s="43" t="s">
        <v>39</v>
      </c>
    </row>
    <row r="23" customFormat="false" ht="12" hidden="false" customHeight="false" outlineLevel="0" collapsed="false">
      <c r="A23" s="44" t="s">
        <v>40</v>
      </c>
      <c r="B23" s="45" t="n">
        <v>14</v>
      </c>
      <c r="C23" s="45" t="n">
        <v>2</v>
      </c>
      <c r="D23" s="46" t="n">
        <v>127</v>
      </c>
      <c r="E23" s="47" t="n">
        <v>96</v>
      </c>
      <c r="F23" s="47" t="n">
        <v>78</v>
      </c>
      <c r="G23" s="46" t="n">
        <v>3532</v>
      </c>
      <c r="H23" s="47" t="n">
        <v>1820</v>
      </c>
      <c r="I23" s="47" t="n">
        <v>1712</v>
      </c>
      <c r="J23" s="45" t="n">
        <v>279</v>
      </c>
      <c r="K23" s="48" t="n">
        <v>301</v>
      </c>
      <c r="L23" s="48" t="n">
        <v>290</v>
      </c>
      <c r="M23" s="48" t="n">
        <v>296</v>
      </c>
      <c r="N23" s="45" t="n">
        <v>290</v>
      </c>
      <c r="O23" s="48" t="n">
        <v>221</v>
      </c>
      <c r="P23" s="48" t="n">
        <v>313</v>
      </c>
      <c r="Q23" s="48" t="n">
        <v>266</v>
      </c>
      <c r="R23" s="48" t="n">
        <v>323</v>
      </c>
      <c r="S23" s="48" t="n">
        <v>301</v>
      </c>
      <c r="T23" s="48" t="n">
        <v>325</v>
      </c>
      <c r="U23" s="49" t="n">
        <v>327</v>
      </c>
      <c r="V23" s="43" t="s">
        <v>41</v>
      </c>
    </row>
    <row r="24" customFormat="false" ht="12" hidden="false" customHeight="false" outlineLevel="0" collapsed="false">
      <c r="A24" s="44" t="s">
        <v>42</v>
      </c>
      <c r="B24" s="45" t="n">
        <v>13</v>
      </c>
      <c r="C24" s="45" t="n">
        <v>2</v>
      </c>
      <c r="D24" s="46" t="n">
        <v>120</v>
      </c>
      <c r="E24" s="47" t="n">
        <v>81</v>
      </c>
      <c r="F24" s="47" t="n">
        <v>88</v>
      </c>
      <c r="G24" s="46" t="n">
        <v>3087</v>
      </c>
      <c r="H24" s="47" t="n">
        <v>1559</v>
      </c>
      <c r="I24" s="47" t="n">
        <v>1528</v>
      </c>
      <c r="J24" s="45" t="n">
        <v>264</v>
      </c>
      <c r="K24" s="48" t="n">
        <v>245</v>
      </c>
      <c r="L24" s="48" t="n">
        <v>282</v>
      </c>
      <c r="M24" s="48" t="n">
        <v>253</v>
      </c>
      <c r="N24" s="45" t="n">
        <v>219</v>
      </c>
      <c r="O24" s="48" t="n">
        <v>215</v>
      </c>
      <c r="P24" s="48" t="n">
        <v>240</v>
      </c>
      <c r="Q24" s="48" t="n">
        <v>257</v>
      </c>
      <c r="R24" s="48" t="n">
        <v>274</v>
      </c>
      <c r="S24" s="48" t="n">
        <v>309</v>
      </c>
      <c r="T24" s="48" t="n">
        <v>280</v>
      </c>
      <c r="U24" s="49" t="n">
        <v>249</v>
      </c>
      <c r="V24" s="43" t="s">
        <v>43</v>
      </c>
    </row>
    <row r="25" customFormat="false" ht="12" hidden="false" customHeight="false" outlineLevel="0" collapsed="false">
      <c r="A25" s="44" t="s">
        <v>44</v>
      </c>
      <c r="B25" s="45" t="n">
        <v>12</v>
      </c>
      <c r="C25" s="45" t="n">
        <v>0</v>
      </c>
      <c r="D25" s="46" t="n">
        <v>97</v>
      </c>
      <c r="E25" s="47" t="n">
        <v>73</v>
      </c>
      <c r="F25" s="47" t="n">
        <v>61</v>
      </c>
      <c r="G25" s="46" t="n">
        <v>2089</v>
      </c>
      <c r="H25" s="47" t="n">
        <v>1060</v>
      </c>
      <c r="I25" s="47" t="n">
        <v>1029</v>
      </c>
      <c r="J25" s="45" t="n">
        <v>183</v>
      </c>
      <c r="K25" s="48" t="n">
        <v>170</v>
      </c>
      <c r="L25" s="48" t="n">
        <v>173</v>
      </c>
      <c r="M25" s="48" t="n">
        <v>181</v>
      </c>
      <c r="N25" s="45" t="n">
        <v>174</v>
      </c>
      <c r="O25" s="48" t="n">
        <v>161</v>
      </c>
      <c r="P25" s="48" t="n">
        <v>157</v>
      </c>
      <c r="Q25" s="48" t="n">
        <v>143</v>
      </c>
      <c r="R25" s="48" t="n">
        <v>189</v>
      </c>
      <c r="S25" s="48" t="n">
        <v>191</v>
      </c>
      <c r="T25" s="48" t="n">
        <v>184</v>
      </c>
      <c r="U25" s="49" t="n">
        <v>183</v>
      </c>
      <c r="V25" s="43" t="s">
        <v>45</v>
      </c>
    </row>
    <row r="26" customFormat="false" ht="12" hidden="false" customHeight="false" outlineLevel="0" collapsed="false">
      <c r="A26" s="44" t="s">
        <v>46</v>
      </c>
      <c r="B26" s="45" t="n">
        <v>7</v>
      </c>
      <c r="C26" s="45" t="n">
        <v>4</v>
      </c>
      <c r="D26" s="46" t="n">
        <v>73</v>
      </c>
      <c r="E26" s="47" t="n">
        <v>62</v>
      </c>
      <c r="F26" s="47" t="n">
        <v>38</v>
      </c>
      <c r="G26" s="46" t="n">
        <v>1962</v>
      </c>
      <c r="H26" s="47" t="n">
        <v>1000</v>
      </c>
      <c r="I26" s="47" t="n">
        <v>962</v>
      </c>
      <c r="J26" s="45" t="n">
        <v>155</v>
      </c>
      <c r="K26" s="48" t="n">
        <v>147</v>
      </c>
      <c r="L26" s="48" t="n">
        <v>185</v>
      </c>
      <c r="M26" s="48" t="n">
        <v>174</v>
      </c>
      <c r="N26" s="45" t="n">
        <v>137</v>
      </c>
      <c r="O26" s="48" t="n">
        <v>163</v>
      </c>
      <c r="P26" s="48" t="n">
        <v>170</v>
      </c>
      <c r="Q26" s="48" t="n">
        <v>149</v>
      </c>
      <c r="R26" s="48" t="n">
        <v>171</v>
      </c>
      <c r="S26" s="48" t="n">
        <v>163</v>
      </c>
      <c r="T26" s="48" t="n">
        <v>182</v>
      </c>
      <c r="U26" s="49" t="n">
        <v>166</v>
      </c>
      <c r="V26" s="43" t="s">
        <v>47</v>
      </c>
    </row>
    <row r="27" customFormat="false" ht="12" hidden="false" customHeight="false" outlineLevel="0" collapsed="false">
      <c r="A27" s="44" t="s">
        <v>48</v>
      </c>
      <c r="B27" s="45" t="n">
        <v>7</v>
      </c>
      <c r="C27" s="45" t="n">
        <v>0</v>
      </c>
      <c r="D27" s="46" t="n">
        <v>70</v>
      </c>
      <c r="E27" s="47" t="n">
        <v>61</v>
      </c>
      <c r="F27" s="47" t="n">
        <v>33</v>
      </c>
      <c r="G27" s="46" t="n">
        <v>2046</v>
      </c>
      <c r="H27" s="47" t="n">
        <v>1053</v>
      </c>
      <c r="I27" s="47" t="n">
        <v>993</v>
      </c>
      <c r="J27" s="45" t="n">
        <v>191</v>
      </c>
      <c r="K27" s="48" t="n">
        <v>156</v>
      </c>
      <c r="L27" s="48" t="n">
        <v>187</v>
      </c>
      <c r="M27" s="48" t="n">
        <v>175</v>
      </c>
      <c r="N27" s="45" t="n">
        <v>144</v>
      </c>
      <c r="O27" s="48" t="n">
        <v>127</v>
      </c>
      <c r="P27" s="48" t="n">
        <v>145</v>
      </c>
      <c r="Q27" s="48" t="n">
        <v>171</v>
      </c>
      <c r="R27" s="48" t="n">
        <v>189</v>
      </c>
      <c r="S27" s="48" t="n">
        <v>204</v>
      </c>
      <c r="T27" s="48" t="n">
        <v>197</v>
      </c>
      <c r="U27" s="49" t="n">
        <v>160</v>
      </c>
      <c r="V27" s="43" t="s">
        <v>49</v>
      </c>
    </row>
    <row r="28" s="42" customFormat="true" ht="12" hidden="false" customHeight="false" outlineLevel="0" collapsed="false">
      <c r="A28" s="44" t="s">
        <v>50</v>
      </c>
      <c r="B28" s="45" t="n">
        <v>17</v>
      </c>
      <c r="C28" s="45" t="n">
        <v>0</v>
      </c>
      <c r="D28" s="46" t="n">
        <v>162</v>
      </c>
      <c r="E28" s="46" t="n">
        <v>133</v>
      </c>
      <c r="F28" s="46" t="n">
        <v>89</v>
      </c>
      <c r="G28" s="46" t="n">
        <v>4399</v>
      </c>
      <c r="H28" s="46" t="n">
        <v>2274</v>
      </c>
      <c r="I28" s="46" t="n">
        <v>2125</v>
      </c>
      <c r="J28" s="45" t="n">
        <v>367</v>
      </c>
      <c r="K28" s="45" t="n">
        <v>344</v>
      </c>
      <c r="L28" s="45" t="n">
        <v>398</v>
      </c>
      <c r="M28" s="45" t="n">
        <v>373</v>
      </c>
      <c r="N28" s="45" t="n">
        <v>350</v>
      </c>
      <c r="O28" s="45" t="n">
        <v>312</v>
      </c>
      <c r="P28" s="45" t="n">
        <v>354</v>
      </c>
      <c r="Q28" s="45" t="n">
        <v>328</v>
      </c>
      <c r="R28" s="45" t="n">
        <v>387</v>
      </c>
      <c r="S28" s="45" t="n">
        <v>361</v>
      </c>
      <c r="T28" s="45" t="n">
        <v>418</v>
      </c>
      <c r="U28" s="49" t="n">
        <v>407</v>
      </c>
      <c r="V28" s="43" t="s">
        <v>51</v>
      </c>
    </row>
    <row r="29" s="42" customFormat="true" ht="12" hidden="false" customHeight="false" outlineLevel="0" collapsed="false">
      <c r="A29" s="44"/>
      <c r="B29" s="45"/>
      <c r="C29" s="45"/>
      <c r="D29" s="46"/>
      <c r="E29" s="46"/>
      <c r="F29" s="46"/>
      <c r="G29" s="46"/>
      <c r="H29" s="46"/>
      <c r="I29" s="46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3"/>
    </row>
    <row r="30" s="36" customFormat="true" ht="12" hidden="false" customHeight="false" outlineLevel="0" collapsed="false">
      <c r="A30" s="50" t="s">
        <v>52</v>
      </c>
      <c r="B30" s="34" t="n">
        <f aca="false">SUM(B31:B33)</f>
        <v>8</v>
      </c>
      <c r="C30" s="34" t="n">
        <f aca="false">SUM(C31:C33)</f>
        <v>1</v>
      </c>
      <c r="D30" s="34" t="n">
        <f aca="false">SUM(D31:D33)</f>
        <v>54</v>
      </c>
      <c r="E30" s="34" t="n">
        <f aca="false">SUM(E31:E33)</f>
        <v>55</v>
      </c>
      <c r="F30" s="34" t="n">
        <f aca="false">SUM(F31:F33)</f>
        <v>25</v>
      </c>
      <c r="G30" s="34" t="n">
        <f aca="false">SUM(G31:G33)</f>
        <v>1010</v>
      </c>
      <c r="H30" s="34" t="n">
        <f aca="false">SUM(H31:H33)</f>
        <v>527</v>
      </c>
      <c r="I30" s="34" t="n">
        <f aca="false">SUM(I31:I33)</f>
        <v>483</v>
      </c>
      <c r="J30" s="34" t="n">
        <f aca="false">SUM(J31:J33)</f>
        <v>72</v>
      </c>
      <c r="K30" s="34" t="n">
        <f aca="false">SUM(K31:K33)</f>
        <v>81</v>
      </c>
      <c r="L30" s="34" t="n">
        <f aca="false">SUM(L31:L33)</f>
        <v>83</v>
      </c>
      <c r="M30" s="34" t="n">
        <f aca="false">SUM(M31:M33)</f>
        <v>87</v>
      </c>
      <c r="N30" s="34" t="n">
        <f aca="false">SUM(N31:N33)</f>
        <v>74</v>
      </c>
      <c r="O30" s="34" t="n">
        <f aca="false">SUM(O31:O33)</f>
        <v>63</v>
      </c>
      <c r="P30" s="34" t="n">
        <f aca="false">SUM(P31:P33)</f>
        <v>79</v>
      </c>
      <c r="Q30" s="34" t="n">
        <f aca="false">SUM(Q31:Q33)</f>
        <v>68</v>
      </c>
      <c r="R30" s="34" t="n">
        <f aca="false">SUM(R31:R33)</f>
        <v>110</v>
      </c>
      <c r="S30" s="34" t="n">
        <f aca="false">SUM(S31:S33)</f>
        <v>102</v>
      </c>
      <c r="T30" s="34" t="n">
        <f aca="false">SUM(T31:T33)</f>
        <v>109</v>
      </c>
      <c r="U30" s="34" t="n">
        <f aca="false">SUM(U31:U33)</f>
        <v>82</v>
      </c>
      <c r="V30" s="38" t="s">
        <v>53</v>
      </c>
    </row>
    <row r="31" customFormat="false" ht="12" hidden="false" customHeight="false" outlineLevel="0" collapsed="false">
      <c r="A31" s="44" t="s">
        <v>54</v>
      </c>
      <c r="B31" s="45" t="n">
        <v>2</v>
      </c>
      <c r="C31" s="45" t="n">
        <v>1</v>
      </c>
      <c r="D31" s="46" t="n">
        <v>15</v>
      </c>
      <c r="E31" s="47" t="n">
        <v>15</v>
      </c>
      <c r="F31" s="47" t="n">
        <v>6</v>
      </c>
      <c r="G31" s="46" t="n">
        <v>209</v>
      </c>
      <c r="H31" s="47" t="n">
        <v>107</v>
      </c>
      <c r="I31" s="47" t="n">
        <v>102</v>
      </c>
      <c r="J31" s="45" t="n">
        <v>13</v>
      </c>
      <c r="K31" s="48" t="n">
        <v>21</v>
      </c>
      <c r="L31" s="48" t="n">
        <v>17</v>
      </c>
      <c r="M31" s="48" t="n">
        <v>15</v>
      </c>
      <c r="N31" s="45" t="n">
        <v>12</v>
      </c>
      <c r="O31" s="48" t="n">
        <v>14</v>
      </c>
      <c r="P31" s="48" t="n">
        <v>17</v>
      </c>
      <c r="Q31" s="48" t="n">
        <v>11</v>
      </c>
      <c r="R31" s="48" t="n">
        <v>27</v>
      </c>
      <c r="S31" s="48" t="n">
        <v>25</v>
      </c>
      <c r="T31" s="48" t="n">
        <v>21</v>
      </c>
      <c r="U31" s="49" t="n">
        <v>16</v>
      </c>
      <c r="V31" s="43" t="s">
        <v>55</v>
      </c>
    </row>
    <row r="32" customFormat="false" ht="12" hidden="false" customHeight="false" outlineLevel="0" collapsed="false">
      <c r="A32" s="44" t="s">
        <v>56</v>
      </c>
      <c r="B32" s="45" t="n">
        <v>3</v>
      </c>
      <c r="C32" s="45" t="n">
        <v>0</v>
      </c>
      <c r="D32" s="46" t="n">
        <v>18</v>
      </c>
      <c r="E32" s="47" t="n">
        <v>17</v>
      </c>
      <c r="F32" s="47" t="n">
        <v>10</v>
      </c>
      <c r="G32" s="46" t="n">
        <v>363</v>
      </c>
      <c r="H32" s="47" t="n">
        <v>187</v>
      </c>
      <c r="I32" s="47" t="n">
        <v>176</v>
      </c>
      <c r="J32" s="45" t="n">
        <v>24</v>
      </c>
      <c r="K32" s="48" t="n">
        <v>28</v>
      </c>
      <c r="L32" s="48" t="n">
        <v>25</v>
      </c>
      <c r="M32" s="48" t="n">
        <v>42</v>
      </c>
      <c r="N32" s="45" t="n">
        <v>30</v>
      </c>
      <c r="O32" s="48" t="n">
        <v>20</v>
      </c>
      <c r="P32" s="48" t="n">
        <v>29</v>
      </c>
      <c r="Q32" s="48" t="n">
        <v>24</v>
      </c>
      <c r="R32" s="48" t="n">
        <v>41</v>
      </c>
      <c r="S32" s="48" t="n">
        <v>34</v>
      </c>
      <c r="T32" s="48" t="n">
        <v>38</v>
      </c>
      <c r="U32" s="49" t="n">
        <v>28</v>
      </c>
      <c r="V32" s="43" t="s">
        <v>57</v>
      </c>
    </row>
    <row r="33" s="42" customFormat="true" ht="12" hidden="false" customHeight="false" outlineLevel="0" collapsed="false">
      <c r="A33" s="44" t="s">
        <v>58</v>
      </c>
      <c r="B33" s="45" t="n">
        <v>3</v>
      </c>
      <c r="C33" s="45" t="n">
        <v>0</v>
      </c>
      <c r="D33" s="46" t="n">
        <v>21</v>
      </c>
      <c r="E33" s="46" t="n">
        <v>23</v>
      </c>
      <c r="F33" s="46" t="n">
        <v>9</v>
      </c>
      <c r="G33" s="46" t="n">
        <v>438</v>
      </c>
      <c r="H33" s="46" t="n">
        <v>233</v>
      </c>
      <c r="I33" s="46" t="n">
        <v>205</v>
      </c>
      <c r="J33" s="45" t="n">
        <v>35</v>
      </c>
      <c r="K33" s="45" t="n">
        <v>32</v>
      </c>
      <c r="L33" s="45" t="n">
        <v>41</v>
      </c>
      <c r="M33" s="45" t="n">
        <v>30</v>
      </c>
      <c r="N33" s="45" t="n">
        <v>32</v>
      </c>
      <c r="O33" s="45" t="n">
        <v>29</v>
      </c>
      <c r="P33" s="45" t="n">
        <v>33</v>
      </c>
      <c r="Q33" s="45" t="n">
        <v>33</v>
      </c>
      <c r="R33" s="45" t="n">
        <v>42</v>
      </c>
      <c r="S33" s="45" t="n">
        <v>43</v>
      </c>
      <c r="T33" s="45" t="n">
        <v>50</v>
      </c>
      <c r="U33" s="49" t="n">
        <v>38</v>
      </c>
      <c r="V33" s="43" t="s">
        <v>59</v>
      </c>
    </row>
    <row r="34" s="42" customFormat="true" ht="12" hidden="false" customHeight="false" outlineLevel="0" collapsed="false">
      <c r="A34" s="44"/>
      <c r="B34" s="45"/>
      <c r="C34" s="45"/>
      <c r="D34" s="46"/>
      <c r="E34" s="46"/>
      <c r="F34" s="46"/>
      <c r="G34" s="46"/>
      <c r="H34" s="46"/>
      <c r="I34" s="46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3"/>
    </row>
    <row r="35" s="36" customFormat="true" ht="12" hidden="false" customHeight="true" outlineLevel="0" collapsed="false">
      <c r="A35" s="50" t="s">
        <v>60</v>
      </c>
      <c r="B35" s="34" t="n">
        <f aca="false">SUM(B36:B40)</f>
        <v>23</v>
      </c>
      <c r="C35" s="34" t="n">
        <f aca="false">SUM(C36:C40)</f>
        <v>2</v>
      </c>
      <c r="D35" s="34" t="n">
        <f aca="false">SUM(D36:D40)</f>
        <v>180</v>
      </c>
      <c r="E35" s="34" t="n">
        <f aca="false">SUM(E36:E40)</f>
        <v>165</v>
      </c>
      <c r="F35" s="34" t="n">
        <f aca="false">SUM(F36:F40)</f>
        <v>86</v>
      </c>
      <c r="G35" s="34" t="n">
        <f aca="false">SUM(G36:G40)</f>
        <v>3989</v>
      </c>
      <c r="H35" s="34" t="n">
        <f aca="false">SUM(H36:H40)</f>
        <v>1966</v>
      </c>
      <c r="I35" s="34" t="n">
        <f aca="false">SUM(I36:I40)</f>
        <v>2023</v>
      </c>
      <c r="J35" s="34" t="n">
        <f aca="false">SUM(J36:J40)</f>
        <v>306</v>
      </c>
      <c r="K35" s="34" t="n">
        <f aca="false">SUM(K36:K40)</f>
        <v>328</v>
      </c>
      <c r="L35" s="34" t="n">
        <f aca="false">SUM(L36:L40)</f>
        <v>303</v>
      </c>
      <c r="M35" s="34" t="n">
        <f aca="false">SUM(M36:M40)</f>
        <v>328</v>
      </c>
      <c r="N35" s="34" t="n">
        <f aca="false">SUM(N36:N40)</f>
        <v>282</v>
      </c>
      <c r="O35" s="34" t="n">
        <f aca="false">SUM(O36:O40)</f>
        <v>282</v>
      </c>
      <c r="P35" s="34" t="n">
        <f aca="false">SUM(P36:P40)</f>
        <v>323</v>
      </c>
      <c r="Q35" s="34" t="n">
        <f aca="false">SUM(Q36:Q40)</f>
        <v>330</v>
      </c>
      <c r="R35" s="34" t="n">
        <f aca="false">SUM(R36:R40)</f>
        <v>390</v>
      </c>
      <c r="S35" s="34" t="n">
        <f aca="false">SUM(S36:S40)</f>
        <v>357</v>
      </c>
      <c r="T35" s="34" t="n">
        <f aca="false">SUM(T36:T40)</f>
        <v>362</v>
      </c>
      <c r="U35" s="34" t="n">
        <f aca="false">SUM(U36:U40)</f>
        <v>398</v>
      </c>
      <c r="V35" s="38" t="s">
        <v>61</v>
      </c>
    </row>
    <row r="36" customFormat="false" ht="12" hidden="false" customHeight="false" outlineLevel="0" collapsed="false">
      <c r="A36" s="44" t="s">
        <v>62</v>
      </c>
      <c r="B36" s="45" t="n">
        <v>7</v>
      </c>
      <c r="C36" s="45" t="n">
        <v>1</v>
      </c>
      <c r="D36" s="46" t="n">
        <v>41</v>
      </c>
      <c r="E36" s="47" t="n">
        <v>35</v>
      </c>
      <c r="F36" s="47" t="n">
        <v>24</v>
      </c>
      <c r="G36" s="46" t="n">
        <v>632</v>
      </c>
      <c r="H36" s="33" t="n">
        <v>312</v>
      </c>
      <c r="I36" s="47" t="n">
        <v>320</v>
      </c>
      <c r="J36" s="47" t="n">
        <v>47</v>
      </c>
      <c r="K36" s="48" t="n">
        <v>57</v>
      </c>
      <c r="L36" s="48" t="n">
        <v>44</v>
      </c>
      <c r="M36" s="48" t="n">
        <v>44</v>
      </c>
      <c r="N36" s="45" t="n">
        <v>58</v>
      </c>
      <c r="O36" s="48" t="n">
        <v>47</v>
      </c>
      <c r="P36" s="48" t="n">
        <v>43</v>
      </c>
      <c r="Q36" s="48" t="n">
        <v>54</v>
      </c>
      <c r="R36" s="48" t="n">
        <v>62</v>
      </c>
      <c r="S36" s="48" t="n">
        <v>61</v>
      </c>
      <c r="T36" s="48" t="n">
        <v>58</v>
      </c>
      <c r="U36" s="49" t="n">
        <v>57</v>
      </c>
      <c r="V36" s="43" t="s">
        <v>63</v>
      </c>
    </row>
    <row r="37" customFormat="false" ht="12" hidden="false" customHeight="false" outlineLevel="0" collapsed="false">
      <c r="A37" s="44" t="s">
        <v>64</v>
      </c>
      <c r="B37" s="45" t="n">
        <v>1</v>
      </c>
      <c r="C37" s="45" t="n">
        <v>0</v>
      </c>
      <c r="D37" s="46" t="n">
        <v>11</v>
      </c>
      <c r="E37" s="47" t="n">
        <v>11</v>
      </c>
      <c r="F37" s="47" t="n">
        <v>5</v>
      </c>
      <c r="G37" s="46" t="n">
        <v>277</v>
      </c>
      <c r="H37" s="47" t="n">
        <v>141</v>
      </c>
      <c r="I37" s="47" t="n">
        <v>136</v>
      </c>
      <c r="J37" s="45" t="n">
        <v>28</v>
      </c>
      <c r="K37" s="48" t="n">
        <v>26</v>
      </c>
      <c r="L37" s="48" t="n">
        <v>17</v>
      </c>
      <c r="M37" s="48" t="n">
        <v>17</v>
      </c>
      <c r="N37" s="45" t="n">
        <v>20</v>
      </c>
      <c r="O37" s="48" t="n">
        <v>18</v>
      </c>
      <c r="P37" s="48" t="n">
        <v>22</v>
      </c>
      <c r="Q37" s="48" t="n">
        <v>28</v>
      </c>
      <c r="R37" s="48" t="n">
        <v>23</v>
      </c>
      <c r="S37" s="48" t="n">
        <v>27</v>
      </c>
      <c r="T37" s="48" t="n">
        <v>31</v>
      </c>
      <c r="U37" s="49" t="n">
        <v>20</v>
      </c>
      <c r="V37" s="43" t="s">
        <v>65</v>
      </c>
    </row>
    <row r="38" customFormat="false" ht="12" hidden="false" customHeight="false" outlineLevel="0" collapsed="false">
      <c r="A38" s="44" t="s">
        <v>66</v>
      </c>
      <c r="B38" s="45" t="n">
        <v>8</v>
      </c>
      <c r="C38" s="45" t="n">
        <v>0</v>
      </c>
      <c r="D38" s="46" t="n">
        <v>66</v>
      </c>
      <c r="E38" s="47" t="n">
        <v>64</v>
      </c>
      <c r="F38" s="47" t="n">
        <v>26</v>
      </c>
      <c r="G38" s="46" t="n">
        <v>1616</v>
      </c>
      <c r="H38" s="47" t="n">
        <v>782</v>
      </c>
      <c r="I38" s="47" t="n">
        <v>834</v>
      </c>
      <c r="J38" s="45" t="n">
        <v>135</v>
      </c>
      <c r="K38" s="48" t="n">
        <v>129</v>
      </c>
      <c r="L38" s="48" t="n">
        <v>118</v>
      </c>
      <c r="M38" s="48" t="n">
        <v>140</v>
      </c>
      <c r="N38" s="45" t="n">
        <v>96</v>
      </c>
      <c r="O38" s="48" t="n">
        <v>124</v>
      </c>
      <c r="P38" s="48" t="n">
        <v>131</v>
      </c>
      <c r="Q38" s="48" t="n">
        <v>146</v>
      </c>
      <c r="R38" s="48" t="n">
        <v>162</v>
      </c>
      <c r="S38" s="48" t="n">
        <v>144</v>
      </c>
      <c r="T38" s="48" t="n">
        <v>140</v>
      </c>
      <c r="U38" s="49" t="n">
        <v>151</v>
      </c>
      <c r="V38" s="43" t="s">
        <v>67</v>
      </c>
    </row>
    <row r="39" customFormat="false" ht="12" hidden="false" customHeight="false" outlineLevel="0" collapsed="false">
      <c r="A39" s="44" t="s">
        <v>68</v>
      </c>
      <c r="B39" s="45" t="n">
        <v>2</v>
      </c>
      <c r="C39" s="45" t="n">
        <v>0</v>
      </c>
      <c r="D39" s="46" t="n">
        <v>19</v>
      </c>
      <c r="E39" s="47" t="n">
        <v>17</v>
      </c>
      <c r="F39" s="47" t="n">
        <v>10</v>
      </c>
      <c r="G39" s="46" t="n">
        <v>497</v>
      </c>
      <c r="H39" s="47" t="n">
        <v>254</v>
      </c>
      <c r="I39" s="47" t="n">
        <v>243</v>
      </c>
      <c r="J39" s="45" t="n">
        <v>33</v>
      </c>
      <c r="K39" s="48" t="n">
        <v>43</v>
      </c>
      <c r="L39" s="48" t="n">
        <v>45</v>
      </c>
      <c r="M39" s="48" t="n">
        <v>41</v>
      </c>
      <c r="N39" s="45" t="n">
        <v>44</v>
      </c>
      <c r="O39" s="48" t="n">
        <v>31</v>
      </c>
      <c r="P39" s="48" t="n">
        <v>41</v>
      </c>
      <c r="Q39" s="48" t="n">
        <v>28</v>
      </c>
      <c r="R39" s="48" t="n">
        <v>56</v>
      </c>
      <c r="S39" s="48" t="n">
        <v>47</v>
      </c>
      <c r="T39" s="48" t="n">
        <v>35</v>
      </c>
      <c r="U39" s="49" t="n">
        <v>53</v>
      </c>
      <c r="V39" s="43" t="s">
        <v>69</v>
      </c>
    </row>
    <row r="40" s="42" customFormat="true" ht="12" hidden="false" customHeight="false" outlineLevel="0" collapsed="false">
      <c r="A40" s="44" t="s">
        <v>70</v>
      </c>
      <c r="B40" s="45" t="n">
        <v>5</v>
      </c>
      <c r="C40" s="45" t="n">
        <v>1</v>
      </c>
      <c r="D40" s="46" t="n">
        <v>43</v>
      </c>
      <c r="E40" s="46" t="n">
        <v>38</v>
      </c>
      <c r="F40" s="46" t="n">
        <v>21</v>
      </c>
      <c r="G40" s="46" t="n">
        <v>967</v>
      </c>
      <c r="H40" s="46" t="n">
        <v>477</v>
      </c>
      <c r="I40" s="46" t="n">
        <v>490</v>
      </c>
      <c r="J40" s="46" t="n">
        <v>63</v>
      </c>
      <c r="K40" s="45" t="n">
        <v>73</v>
      </c>
      <c r="L40" s="45" t="n">
        <v>79</v>
      </c>
      <c r="M40" s="45" t="n">
        <v>86</v>
      </c>
      <c r="N40" s="45" t="n">
        <v>64</v>
      </c>
      <c r="O40" s="45" t="n">
        <v>62</v>
      </c>
      <c r="P40" s="45" t="n">
        <v>86</v>
      </c>
      <c r="Q40" s="45" t="n">
        <v>74</v>
      </c>
      <c r="R40" s="45" t="n">
        <v>87</v>
      </c>
      <c r="S40" s="45" t="n">
        <v>78</v>
      </c>
      <c r="T40" s="45" t="n">
        <v>98</v>
      </c>
      <c r="U40" s="49" t="n">
        <v>117</v>
      </c>
      <c r="V40" s="43" t="s">
        <v>71</v>
      </c>
    </row>
    <row r="41" s="42" customFormat="true" ht="12" hidden="false" customHeight="false" outlineLevel="0" collapsed="false">
      <c r="A41" s="44"/>
      <c r="B41" s="45"/>
      <c r="C41" s="45"/>
      <c r="D41" s="46"/>
      <c r="E41" s="46"/>
      <c r="F41" s="46"/>
      <c r="G41" s="46"/>
      <c r="H41" s="46"/>
      <c r="I41" s="46"/>
      <c r="J41" s="46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3"/>
    </row>
    <row r="42" s="36" customFormat="true" ht="12" hidden="false" customHeight="true" outlineLevel="0" collapsed="false">
      <c r="A42" s="50" t="s">
        <v>72</v>
      </c>
      <c r="B42" s="34" t="n">
        <f aca="false">SUM(B43:B44)</f>
        <v>12</v>
      </c>
      <c r="C42" s="34" t="n">
        <f aca="false">SUM(C43:C44)</f>
        <v>0</v>
      </c>
      <c r="D42" s="34" t="n">
        <f aca="false">SUM(D43:D44)</f>
        <v>112</v>
      </c>
      <c r="E42" s="34" t="n">
        <f aca="false">SUM(E43:E44)</f>
        <v>95</v>
      </c>
      <c r="F42" s="34" t="n">
        <f aca="false">SUM(F43:F44)</f>
        <v>54</v>
      </c>
      <c r="G42" s="34" t="n">
        <f aca="false">SUM(G43:G44)</f>
        <v>2603</v>
      </c>
      <c r="H42" s="34" t="n">
        <f aca="false">SUM(H43:H44)</f>
        <v>1328</v>
      </c>
      <c r="I42" s="34" t="n">
        <f aca="false">SUM(I43:I44)</f>
        <v>1275</v>
      </c>
      <c r="J42" s="34" t="n">
        <f aca="false">SUM(J43:J44)</f>
        <v>224</v>
      </c>
      <c r="K42" s="34" t="n">
        <f aca="false">SUM(K43:K44)</f>
        <v>217</v>
      </c>
      <c r="L42" s="34" t="n">
        <f aca="false">SUM(L43:L44)</f>
        <v>237</v>
      </c>
      <c r="M42" s="34" t="n">
        <f aca="false">SUM(M43:M44)</f>
        <v>184</v>
      </c>
      <c r="N42" s="34" t="n">
        <f aca="false">SUM(N43:N44)</f>
        <v>187</v>
      </c>
      <c r="O42" s="34" t="n">
        <f aca="false">SUM(O43:O44)</f>
        <v>189</v>
      </c>
      <c r="P42" s="34" t="n">
        <f aca="false">SUM(P43:P44)</f>
        <v>191</v>
      </c>
      <c r="Q42" s="34" t="n">
        <f aca="false">SUM(Q43:Q44)</f>
        <v>208</v>
      </c>
      <c r="R42" s="34" t="n">
        <f aca="false">SUM(R43:R44)</f>
        <v>258</v>
      </c>
      <c r="S42" s="34" t="n">
        <f aca="false">SUM(S43:S44)</f>
        <v>252</v>
      </c>
      <c r="T42" s="34" t="n">
        <f aca="false">SUM(T43:T44)</f>
        <v>231</v>
      </c>
      <c r="U42" s="34" t="n">
        <f aca="false">SUM(U43:U44)</f>
        <v>225</v>
      </c>
      <c r="V42" s="38" t="s">
        <v>73</v>
      </c>
    </row>
    <row r="43" customFormat="false" ht="12" hidden="false" customHeight="false" outlineLevel="0" collapsed="false">
      <c r="A43" s="44" t="s">
        <v>74</v>
      </c>
      <c r="B43" s="45" t="n">
        <v>6</v>
      </c>
      <c r="C43" s="45" t="n">
        <v>0</v>
      </c>
      <c r="D43" s="46" t="n">
        <v>64</v>
      </c>
      <c r="E43" s="47" t="n">
        <v>48</v>
      </c>
      <c r="F43" s="47" t="n">
        <v>36</v>
      </c>
      <c r="G43" s="46" t="n">
        <v>1695</v>
      </c>
      <c r="H43" s="47" t="n">
        <v>865</v>
      </c>
      <c r="I43" s="47" t="n">
        <v>830</v>
      </c>
      <c r="J43" s="45" t="n">
        <v>152</v>
      </c>
      <c r="K43" s="48" t="n">
        <v>151</v>
      </c>
      <c r="L43" s="48" t="n">
        <v>157</v>
      </c>
      <c r="M43" s="48" t="n">
        <v>121</v>
      </c>
      <c r="N43" s="45" t="n">
        <v>119</v>
      </c>
      <c r="O43" s="48" t="n">
        <v>118</v>
      </c>
      <c r="P43" s="48" t="n">
        <v>116</v>
      </c>
      <c r="Q43" s="48" t="n">
        <v>141</v>
      </c>
      <c r="R43" s="48" t="n">
        <v>165</v>
      </c>
      <c r="S43" s="48" t="n">
        <v>161</v>
      </c>
      <c r="T43" s="48" t="n">
        <v>156</v>
      </c>
      <c r="U43" s="49" t="n">
        <v>138</v>
      </c>
      <c r="V43" s="43" t="s">
        <v>75</v>
      </c>
    </row>
    <row r="44" s="42" customFormat="true" ht="12" hidden="false" customHeight="false" outlineLevel="0" collapsed="false">
      <c r="A44" s="44" t="s">
        <v>76</v>
      </c>
      <c r="B44" s="45" t="n">
        <v>6</v>
      </c>
      <c r="C44" s="45" t="n">
        <v>0</v>
      </c>
      <c r="D44" s="46" t="n">
        <v>48</v>
      </c>
      <c r="E44" s="46" t="n">
        <v>47</v>
      </c>
      <c r="F44" s="46" t="n">
        <v>18</v>
      </c>
      <c r="G44" s="46" t="n">
        <v>908</v>
      </c>
      <c r="H44" s="46" t="n">
        <v>463</v>
      </c>
      <c r="I44" s="46" t="n">
        <v>445</v>
      </c>
      <c r="J44" s="45" t="n">
        <v>72</v>
      </c>
      <c r="K44" s="45" t="n">
        <v>66</v>
      </c>
      <c r="L44" s="45" t="n">
        <v>80</v>
      </c>
      <c r="M44" s="45" t="n">
        <v>63</v>
      </c>
      <c r="N44" s="45" t="n">
        <v>68</v>
      </c>
      <c r="O44" s="45" t="n">
        <v>71</v>
      </c>
      <c r="P44" s="45" t="n">
        <v>75</v>
      </c>
      <c r="Q44" s="45" t="n">
        <v>67</v>
      </c>
      <c r="R44" s="45" t="n">
        <v>93</v>
      </c>
      <c r="S44" s="45" t="n">
        <v>91</v>
      </c>
      <c r="T44" s="45" t="n">
        <v>75</v>
      </c>
      <c r="U44" s="49" t="n">
        <v>87</v>
      </c>
      <c r="V44" s="43" t="s">
        <v>77</v>
      </c>
    </row>
    <row r="45" s="42" customFormat="true" ht="12" hidden="false" customHeight="false" outlineLevel="0" collapsed="false">
      <c r="A45" s="44"/>
      <c r="B45" s="45"/>
      <c r="C45" s="45"/>
      <c r="D45" s="46"/>
      <c r="E45" s="46"/>
      <c r="F45" s="46"/>
      <c r="G45" s="46"/>
      <c r="H45" s="46"/>
      <c r="I45" s="46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3"/>
    </row>
    <row r="46" s="36" customFormat="true" ht="12" hidden="false" customHeight="true" outlineLevel="0" collapsed="false">
      <c r="A46" s="50" t="s">
        <v>78</v>
      </c>
      <c r="B46" s="34" t="n">
        <f aca="false">SUM(B47:B50)</f>
        <v>23</v>
      </c>
      <c r="C46" s="34" t="n">
        <f aca="false">SUM(C47:C50)</f>
        <v>2</v>
      </c>
      <c r="D46" s="34" t="n">
        <f aca="false">SUM(D47:D50)</f>
        <v>164</v>
      </c>
      <c r="E46" s="34" t="n">
        <f aca="false">SUM(E47:E50)</f>
        <v>130</v>
      </c>
      <c r="F46" s="34" t="n">
        <f aca="false">SUM(F47:F50)</f>
        <v>95</v>
      </c>
      <c r="G46" s="34" t="n">
        <f aca="false">SUM(G47:G50)</f>
        <v>3455</v>
      </c>
      <c r="H46" s="34" t="n">
        <f aca="false">SUM(H47:H50)</f>
        <v>1757</v>
      </c>
      <c r="I46" s="34" t="n">
        <f aca="false">SUM(I47:I50)</f>
        <v>1698</v>
      </c>
      <c r="J46" s="34" t="n">
        <f aca="false">SUM(J47:J50)</f>
        <v>326</v>
      </c>
      <c r="K46" s="34" t="n">
        <f aca="false">SUM(K47:K50)</f>
        <v>263</v>
      </c>
      <c r="L46" s="34" t="n">
        <f aca="false">SUM(L47:L50)</f>
        <v>285</v>
      </c>
      <c r="M46" s="34" t="n">
        <f aca="false">SUM(M47:M50)</f>
        <v>302</v>
      </c>
      <c r="N46" s="34" t="n">
        <f aca="false">SUM(N47:N50)</f>
        <v>254</v>
      </c>
      <c r="O46" s="34" t="n">
        <f aca="false">SUM(O47:O50)</f>
        <v>242</v>
      </c>
      <c r="P46" s="34" t="n">
        <f aca="false">SUM(P47:P50)</f>
        <v>268</v>
      </c>
      <c r="Q46" s="34" t="n">
        <f aca="false">SUM(Q47:Q50)</f>
        <v>239</v>
      </c>
      <c r="R46" s="34" t="n">
        <f aca="false">SUM(R47:R50)</f>
        <v>311</v>
      </c>
      <c r="S46" s="34" t="n">
        <f aca="false">SUM(S47:S50)</f>
        <v>304</v>
      </c>
      <c r="T46" s="34" t="n">
        <f aca="false">SUM(T47:T50)</f>
        <v>313</v>
      </c>
      <c r="U46" s="34" t="n">
        <f aca="false">SUM(U47:U50)</f>
        <v>348</v>
      </c>
      <c r="V46" s="51" t="s">
        <v>79</v>
      </c>
    </row>
    <row r="47" customFormat="false" ht="12" hidden="false" customHeight="false" outlineLevel="0" collapsed="false">
      <c r="A47" s="44" t="s">
        <v>80</v>
      </c>
      <c r="B47" s="45" t="n">
        <v>4</v>
      </c>
      <c r="C47" s="45" t="n">
        <v>0</v>
      </c>
      <c r="D47" s="46" t="n">
        <v>27</v>
      </c>
      <c r="E47" s="47" t="n">
        <v>23</v>
      </c>
      <c r="F47" s="47" t="n">
        <v>17</v>
      </c>
      <c r="G47" s="46" t="n">
        <v>554</v>
      </c>
      <c r="H47" s="47" t="n">
        <v>271</v>
      </c>
      <c r="I47" s="47" t="n">
        <v>283</v>
      </c>
      <c r="J47" s="45" t="n">
        <v>34</v>
      </c>
      <c r="K47" s="48" t="n">
        <v>46</v>
      </c>
      <c r="L47" s="48" t="n">
        <v>49</v>
      </c>
      <c r="M47" s="48" t="n">
        <v>48</v>
      </c>
      <c r="N47" s="45" t="n">
        <v>40</v>
      </c>
      <c r="O47" s="48" t="n">
        <v>34</v>
      </c>
      <c r="P47" s="48" t="n">
        <v>43</v>
      </c>
      <c r="Q47" s="48" t="n">
        <v>45</v>
      </c>
      <c r="R47" s="48" t="n">
        <v>46</v>
      </c>
      <c r="S47" s="48" t="n">
        <v>58</v>
      </c>
      <c r="T47" s="48" t="n">
        <v>59</v>
      </c>
      <c r="U47" s="49" t="n">
        <v>52</v>
      </c>
      <c r="V47" s="43" t="s">
        <v>81</v>
      </c>
    </row>
    <row r="48" customFormat="false" ht="12" hidden="false" customHeight="false" outlineLevel="0" collapsed="false">
      <c r="A48" s="44" t="s">
        <v>82</v>
      </c>
      <c r="B48" s="45" t="n">
        <v>6</v>
      </c>
      <c r="C48" s="45" t="n">
        <v>1</v>
      </c>
      <c r="D48" s="46" t="n">
        <v>43</v>
      </c>
      <c r="E48" s="47" t="n">
        <v>37</v>
      </c>
      <c r="F48" s="47" t="n">
        <v>20</v>
      </c>
      <c r="G48" s="46" t="n">
        <v>816</v>
      </c>
      <c r="H48" s="47" t="n">
        <v>413</v>
      </c>
      <c r="I48" s="47" t="n">
        <v>403</v>
      </c>
      <c r="J48" s="45" t="n">
        <v>86</v>
      </c>
      <c r="K48" s="48" t="n">
        <v>59</v>
      </c>
      <c r="L48" s="48" t="n">
        <v>56</v>
      </c>
      <c r="M48" s="48" t="n">
        <v>59</v>
      </c>
      <c r="N48" s="45" t="n">
        <v>60</v>
      </c>
      <c r="O48" s="48" t="n">
        <v>59</v>
      </c>
      <c r="P48" s="48" t="n">
        <v>68</v>
      </c>
      <c r="Q48" s="48" t="n">
        <v>64</v>
      </c>
      <c r="R48" s="48" t="n">
        <v>74</v>
      </c>
      <c r="S48" s="48" t="n">
        <v>67</v>
      </c>
      <c r="T48" s="48" t="n">
        <v>69</v>
      </c>
      <c r="U48" s="49" t="n">
        <v>95</v>
      </c>
      <c r="V48" s="43" t="s">
        <v>83</v>
      </c>
    </row>
    <row r="49" customFormat="false" ht="12" hidden="false" customHeight="false" outlineLevel="0" collapsed="false">
      <c r="A49" s="44" t="s">
        <v>84</v>
      </c>
      <c r="B49" s="45" t="n">
        <v>9</v>
      </c>
      <c r="C49" s="45" t="n">
        <v>1</v>
      </c>
      <c r="D49" s="46" t="n">
        <v>55</v>
      </c>
      <c r="E49" s="47" t="n">
        <v>45</v>
      </c>
      <c r="F49" s="47" t="n">
        <v>33</v>
      </c>
      <c r="G49" s="46" t="n">
        <v>988</v>
      </c>
      <c r="H49" s="47" t="n">
        <v>512</v>
      </c>
      <c r="I49" s="47" t="n">
        <v>476</v>
      </c>
      <c r="J49" s="45" t="n">
        <v>87</v>
      </c>
      <c r="K49" s="48" t="n">
        <v>69</v>
      </c>
      <c r="L49" s="48" t="n">
        <v>85</v>
      </c>
      <c r="M49" s="48" t="n">
        <v>77</v>
      </c>
      <c r="N49" s="45" t="n">
        <v>78</v>
      </c>
      <c r="O49" s="48" t="n">
        <v>73</v>
      </c>
      <c r="P49" s="48" t="n">
        <v>72</v>
      </c>
      <c r="Q49" s="48" t="n">
        <v>64</v>
      </c>
      <c r="R49" s="48" t="n">
        <v>90</v>
      </c>
      <c r="S49" s="48" t="n">
        <v>90</v>
      </c>
      <c r="T49" s="48" t="n">
        <v>100</v>
      </c>
      <c r="U49" s="49" t="n">
        <v>103</v>
      </c>
      <c r="V49" s="43" t="s">
        <v>85</v>
      </c>
    </row>
    <row r="50" s="42" customFormat="true" ht="12" hidden="false" customHeight="false" outlineLevel="0" collapsed="false">
      <c r="A50" s="44" t="s">
        <v>86</v>
      </c>
      <c r="B50" s="45" t="n">
        <v>4</v>
      </c>
      <c r="C50" s="45" t="n">
        <v>0</v>
      </c>
      <c r="D50" s="46" t="n">
        <v>39</v>
      </c>
      <c r="E50" s="46" t="n">
        <v>25</v>
      </c>
      <c r="F50" s="46" t="n">
        <v>25</v>
      </c>
      <c r="G50" s="46" t="n">
        <v>1097</v>
      </c>
      <c r="H50" s="46" t="n">
        <v>561</v>
      </c>
      <c r="I50" s="46" t="n">
        <v>536</v>
      </c>
      <c r="J50" s="45" t="n">
        <v>119</v>
      </c>
      <c r="K50" s="45" t="n">
        <v>89</v>
      </c>
      <c r="L50" s="45" t="n">
        <v>95</v>
      </c>
      <c r="M50" s="45" t="n">
        <v>118</v>
      </c>
      <c r="N50" s="45" t="n">
        <v>76</v>
      </c>
      <c r="O50" s="45" t="n">
        <v>76</v>
      </c>
      <c r="P50" s="45" t="n">
        <v>85</v>
      </c>
      <c r="Q50" s="45" t="n">
        <v>66</v>
      </c>
      <c r="R50" s="45" t="n">
        <v>101</v>
      </c>
      <c r="S50" s="45" t="n">
        <v>89</v>
      </c>
      <c r="T50" s="45" t="n">
        <v>85</v>
      </c>
      <c r="U50" s="49" t="n">
        <v>98</v>
      </c>
      <c r="V50" s="43" t="s">
        <v>87</v>
      </c>
    </row>
    <row r="51" s="42" customFormat="true" ht="12" hidden="false" customHeight="false" outlineLevel="0" collapsed="false">
      <c r="A51" s="44"/>
      <c r="B51" s="45"/>
      <c r="C51" s="45"/>
      <c r="D51" s="46"/>
      <c r="E51" s="46"/>
      <c r="F51" s="46"/>
      <c r="G51" s="46"/>
      <c r="H51" s="46"/>
      <c r="I51" s="46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3"/>
    </row>
    <row r="52" s="36" customFormat="true" ht="12" hidden="false" customHeight="true" outlineLevel="0" collapsed="false">
      <c r="A52" s="50" t="s">
        <v>88</v>
      </c>
      <c r="B52" s="34" t="n">
        <f aca="false">SUM(B53)</f>
        <v>6</v>
      </c>
      <c r="C52" s="34" t="n">
        <f aca="false">SUM(C53)</f>
        <v>1</v>
      </c>
      <c r="D52" s="34" t="n">
        <f aca="false">SUM(D53)</f>
        <v>66</v>
      </c>
      <c r="E52" s="34" t="n">
        <f aca="false">SUM(E53)</f>
        <v>40</v>
      </c>
      <c r="F52" s="34" t="n">
        <f aca="false">SUM(F53)</f>
        <v>48</v>
      </c>
      <c r="G52" s="34" t="n">
        <f aca="false">SUM(G53)</f>
        <v>1977</v>
      </c>
      <c r="H52" s="34" t="n">
        <f aca="false">SUM(H53)</f>
        <v>1034</v>
      </c>
      <c r="I52" s="34" t="n">
        <f aca="false">SUM(I53)</f>
        <v>943</v>
      </c>
      <c r="J52" s="34" t="n">
        <f aca="false">SUM(J53)</f>
        <v>173</v>
      </c>
      <c r="K52" s="34" t="n">
        <f aca="false">SUM(K53)</f>
        <v>167</v>
      </c>
      <c r="L52" s="34" t="n">
        <f aca="false">SUM(L53)</f>
        <v>175</v>
      </c>
      <c r="M52" s="34" t="n">
        <f aca="false">SUM(M53)</f>
        <v>162</v>
      </c>
      <c r="N52" s="34" t="n">
        <f aca="false">SUM(N53)</f>
        <v>153</v>
      </c>
      <c r="O52" s="34" t="n">
        <f aca="false">SUM(O53)</f>
        <v>130</v>
      </c>
      <c r="P52" s="34" t="n">
        <f aca="false">SUM(P53)</f>
        <v>158</v>
      </c>
      <c r="Q52" s="34" t="n">
        <f aca="false">SUM(Q53)</f>
        <v>146</v>
      </c>
      <c r="R52" s="34" t="n">
        <f aca="false">SUM(R53)</f>
        <v>176</v>
      </c>
      <c r="S52" s="34" t="n">
        <f aca="false">SUM(S53)</f>
        <v>171</v>
      </c>
      <c r="T52" s="34" t="n">
        <f aca="false">SUM(T53)</f>
        <v>199</v>
      </c>
      <c r="U52" s="34" t="n">
        <f aca="false">SUM(U53)</f>
        <v>167</v>
      </c>
      <c r="V52" s="38" t="s">
        <v>89</v>
      </c>
    </row>
    <row r="53" customFormat="false" ht="12" hidden="false" customHeight="false" outlineLevel="0" collapsed="false">
      <c r="A53" s="44" t="s">
        <v>90</v>
      </c>
      <c r="B53" s="45" t="n">
        <v>6</v>
      </c>
      <c r="C53" s="45" t="n">
        <v>1</v>
      </c>
      <c r="D53" s="46" t="n">
        <v>66</v>
      </c>
      <c r="E53" s="46" t="n">
        <v>40</v>
      </c>
      <c r="F53" s="46" t="n">
        <v>48</v>
      </c>
      <c r="G53" s="46" t="n">
        <v>1977</v>
      </c>
      <c r="H53" s="46" t="n">
        <v>1034</v>
      </c>
      <c r="I53" s="46" t="n">
        <v>943</v>
      </c>
      <c r="J53" s="45" t="n">
        <v>173</v>
      </c>
      <c r="K53" s="45" t="n">
        <v>167</v>
      </c>
      <c r="L53" s="45" t="n">
        <v>175</v>
      </c>
      <c r="M53" s="45" t="n">
        <v>162</v>
      </c>
      <c r="N53" s="45" t="n">
        <v>153</v>
      </c>
      <c r="O53" s="45" t="n">
        <v>130</v>
      </c>
      <c r="P53" s="45" t="n">
        <v>158</v>
      </c>
      <c r="Q53" s="45" t="n">
        <v>146</v>
      </c>
      <c r="R53" s="45" t="n">
        <v>176</v>
      </c>
      <c r="S53" s="45" t="n">
        <v>171</v>
      </c>
      <c r="T53" s="45" t="n">
        <v>199</v>
      </c>
      <c r="U53" s="49" t="n">
        <v>167</v>
      </c>
      <c r="V53" s="43" t="s">
        <v>91</v>
      </c>
    </row>
    <row r="54" s="42" customFormat="true" ht="12" hidden="false" customHeight="false" outlineLevel="0" collapsed="false">
      <c r="A54" s="52"/>
      <c r="B54" s="53"/>
      <c r="C54" s="53"/>
      <c r="D54" s="54"/>
      <c r="E54" s="54"/>
      <c r="F54" s="54"/>
      <c r="G54" s="54"/>
      <c r="H54" s="54"/>
      <c r="I54" s="54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5"/>
    </row>
    <row r="55" s="36" customFormat="true" ht="12" hidden="false" customHeight="false" outlineLevel="0" collapsed="false">
      <c r="A55" s="56" t="s">
        <v>92</v>
      </c>
      <c r="B55" s="1"/>
      <c r="C55" s="42"/>
      <c r="D55" s="42"/>
      <c r="E55" s="42"/>
      <c r="F55" s="1"/>
      <c r="G55" s="1"/>
      <c r="H55" s="42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2" hidden="false" customHeight="false" outlineLevel="0" collapsed="false">
      <c r="A56" s="42"/>
      <c r="C56" s="42"/>
      <c r="D56" s="42"/>
      <c r="E56" s="42"/>
      <c r="H56" s="42"/>
    </row>
    <row r="57" customFormat="false" ht="12" hidden="false" customHeight="false" outlineLevel="0" collapsed="false">
      <c r="A57" s="42"/>
      <c r="C57" s="42"/>
      <c r="D57" s="42"/>
      <c r="E57" s="42"/>
      <c r="H57" s="42"/>
    </row>
    <row r="58" customFormat="false" ht="12" hidden="false" customHeight="false" outlineLevel="0" collapsed="false">
      <c r="A58" s="42"/>
      <c r="C58" s="42"/>
      <c r="D58" s="42"/>
      <c r="E58" s="42"/>
      <c r="H58" s="42"/>
    </row>
    <row r="59" customFormat="false" ht="12" hidden="false" customHeight="false" outlineLevel="0" collapsed="false">
      <c r="A59" s="42"/>
      <c r="E59" s="42"/>
      <c r="H59" s="42"/>
    </row>
    <row r="60" customFormat="false" ht="12" hidden="false" customHeight="false" outlineLevel="0" collapsed="false">
      <c r="A60" s="42"/>
      <c r="E60" s="42"/>
      <c r="H60" s="42"/>
    </row>
    <row r="61" customFormat="false" ht="12" hidden="false" customHeight="false" outlineLevel="0" collapsed="false">
      <c r="A61" s="42"/>
      <c r="E61" s="42"/>
      <c r="H61" s="42"/>
    </row>
    <row r="62" customFormat="false" ht="12" hidden="false" customHeight="false" outlineLevel="0" collapsed="false">
      <c r="A62" s="42"/>
      <c r="E62" s="42"/>
      <c r="H62" s="42"/>
    </row>
    <row r="63" customFormat="false" ht="12" hidden="false" customHeight="false" outlineLevel="0" collapsed="false">
      <c r="A63" s="42"/>
      <c r="E63" s="42"/>
      <c r="H63" s="42"/>
    </row>
    <row r="64" s="36" customFormat="true" ht="12" hidden="false" customHeight="true" outlineLevel="0" collapsed="false">
      <c r="A64" s="42"/>
      <c r="B64" s="1"/>
      <c r="C64" s="1"/>
      <c r="D64" s="1"/>
      <c r="E64" s="42"/>
      <c r="F64" s="1"/>
      <c r="G64" s="1"/>
      <c r="H64" s="42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2" hidden="false" customHeight="false" outlineLevel="0" collapsed="false">
      <c r="A65" s="42"/>
      <c r="E65" s="42"/>
      <c r="H65" s="42"/>
    </row>
    <row r="66" customFormat="false" ht="12" hidden="false" customHeight="false" outlineLevel="0" collapsed="false">
      <c r="A66" s="42"/>
      <c r="E66" s="42"/>
      <c r="H66" s="42"/>
    </row>
    <row r="67" customFormat="false" ht="12" hidden="false" customHeight="false" outlineLevel="0" collapsed="false">
      <c r="A67" s="42"/>
      <c r="E67" s="42"/>
      <c r="H67" s="42"/>
    </row>
    <row r="68" customFormat="false" ht="12" hidden="false" customHeight="false" outlineLevel="0" collapsed="false">
      <c r="A68" s="42"/>
      <c r="E68" s="42"/>
      <c r="H68" s="42"/>
    </row>
    <row r="69" customFormat="false" ht="12" hidden="false" customHeight="false" outlineLevel="0" collapsed="false">
      <c r="A69" s="42"/>
      <c r="E69" s="42"/>
      <c r="H69" s="42"/>
    </row>
    <row r="70" customFormat="false" ht="12" hidden="false" customHeight="false" outlineLevel="0" collapsed="false">
      <c r="A70" s="42"/>
      <c r="E70" s="42"/>
      <c r="H70" s="42"/>
    </row>
    <row r="71" customFormat="false" ht="12" hidden="false" customHeight="false" outlineLevel="0" collapsed="false">
      <c r="A71" s="42"/>
      <c r="E71" s="42"/>
      <c r="H71" s="42"/>
    </row>
    <row r="72" customFormat="false" ht="12" hidden="false" customHeight="false" outlineLevel="0" collapsed="false">
      <c r="A72" s="42"/>
      <c r="E72" s="42"/>
      <c r="H72" s="42"/>
    </row>
    <row r="73" s="36" customFormat="true" ht="12" hidden="false" customHeight="true" outlineLevel="0" collapsed="false">
      <c r="A73" s="42"/>
      <c r="B73" s="1"/>
      <c r="C73" s="1"/>
      <c r="D73" s="1"/>
      <c r="E73" s="42"/>
      <c r="F73" s="1"/>
      <c r="G73" s="1"/>
      <c r="H73" s="42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2" hidden="false" customHeight="false" outlineLevel="0" collapsed="false">
      <c r="A74" s="42"/>
      <c r="E74" s="42"/>
      <c r="H74" s="42"/>
    </row>
    <row r="75" customFormat="false" ht="12" hidden="false" customHeight="false" outlineLevel="0" collapsed="false">
      <c r="A75" s="42"/>
      <c r="E75" s="42"/>
      <c r="H75" s="42"/>
    </row>
    <row r="76" customFormat="false" ht="12" hidden="false" customHeight="false" outlineLevel="0" collapsed="false">
      <c r="A76" s="42"/>
      <c r="E76" s="42"/>
      <c r="H76" s="42"/>
    </row>
    <row r="77" s="36" customFormat="true" ht="12" hidden="false" customHeight="true" outlineLevel="0" collapsed="false">
      <c r="A77" s="42"/>
      <c r="B77" s="1"/>
      <c r="C77" s="1"/>
      <c r="D77" s="1"/>
      <c r="E77" s="42"/>
      <c r="F77" s="1"/>
      <c r="G77" s="1"/>
      <c r="H77" s="42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2" hidden="false" customHeight="false" outlineLevel="0" collapsed="false">
      <c r="A78" s="42"/>
      <c r="E78" s="42"/>
      <c r="H78" s="42"/>
    </row>
    <row r="79" customFormat="false" ht="12" hidden="false" customHeight="false" outlineLevel="0" collapsed="false">
      <c r="A79" s="42"/>
      <c r="E79" s="42"/>
      <c r="H79" s="42"/>
    </row>
    <row r="80" s="36" customFormat="true" ht="12" hidden="false" customHeight="true" outlineLevel="0" collapsed="false">
      <c r="A80" s="42"/>
      <c r="B80" s="1"/>
      <c r="C80" s="1"/>
      <c r="D80" s="1"/>
      <c r="E80" s="42"/>
      <c r="F80" s="1"/>
      <c r="G80" s="1"/>
      <c r="H80" s="42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customFormat="false" ht="12" hidden="false" customHeight="false" outlineLevel="0" collapsed="false">
      <c r="A81" s="42"/>
      <c r="E81" s="42"/>
      <c r="H81" s="42"/>
    </row>
    <row r="82" customFormat="false" ht="12" hidden="false" customHeight="false" outlineLevel="0" collapsed="false">
      <c r="A82" s="42"/>
      <c r="E82" s="42"/>
      <c r="H82" s="42"/>
    </row>
    <row r="83" customFormat="false" ht="12" hidden="false" customHeight="false" outlineLevel="0" collapsed="false">
      <c r="A83" s="42"/>
      <c r="E83" s="42"/>
      <c r="H83" s="42"/>
    </row>
    <row r="84" customFormat="false" ht="12" hidden="false" customHeight="false" outlineLevel="0" collapsed="false">
      <c r="A84" s="42"/>
      <c r="E84" s="42"/>
      <c r="H84" s="42"/>
    </row>
    <row r="85" customFormat="false" ht="12" hidden="false" customHeight="false" outlineLevel="0" collapsed="false">
      <c r="A85" s="42"/>
      <c r="E85" s="42"/>
      <c r="H85" s="42"/>
    </row>
    <row r="86" s="36" customFormat="true" ht="12" hidden="false" customHeight="true" outlineLevel="0" collapsed="false">
      <c r="A86" s="42"/>
      <c r="B86" s="1"/>
      <c r="C86" s="1"/>
      <c r="D86" s="1"/>
      <c r="E86" s="42"/>
      <c r="F86" s="1"/>
      <c r="G86" s="1"/>
      <c r="H86" s="42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2" hidden="false" customHeight="false" outlineLevel="0" collapsed="false">
      <c r="A87" s="42"/>
      <c r="E87" s="42"/>
      <c r="H87" s="42"/>
    </row>
    <row r="88" customFormat="false" ht="12" hidden="false" customHeight="false" outlineLevel="0" collapsed="false">
      <c r="A88" s="42"/>
      <c r="E88" s="42"/>
      <c r="H88" s="42"/>
    </row>
    <row r="89" customFormat="false" ht="12" hidden="false" customHeight="false" outlineLevel="0" collapsed="false">
      <c r="A89" s="42"/>
      <c r="E89" s="42"/>
      <c r="H89" s="42"/>
    </row>
    <row r="90" customFormat="false" ht="12" hidden="false" customHeight="false" outlineLevel="0" collapsed="false">
      <c r="A90" s="42"/>
      <c r="E90" s="42"/>
      <c r="H90" s="42"/>
    </row>
    <row r="91" s="36" customFormat="true" ht="12" hidden="false" customHeight="true" outlineLevel="0" collapsed="false">
      <c r="A91" s="42"/>
      <c r="B91" s="1"/>
      <c r="C91" s="1"/>
      <c r="D91" s="1"/>
      <c r="E91" s="42"/>
      <c r="F91" s="1"/>
      <c r="G91" s="1"/>
      <c r="H91" s="42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</row>
    <row r="92" customFormat="false" ht="12" hidden="false" customHeight="false" outlineLevel="0" collapsed="false">
      <c r="A92" s="42"/>
      <c r="E92" s="42"/>
      <c r="H92" s="42"/>
    </row>
    <row r="93" customFormat="false" ht="12" hidden="false" customHeight="false" outlineLevel="0" collapsed="false">
      <c r="A93" s="42"/>
      <c r="E93" s="42"/>
      <c r="H93" s="42"/>
    </row>
    <row r="94" customFormat="false" ht="12" hidden="false" customHeight="false" outlineLevel="0" collapsed="false">
      <c r="A94" s="42"/>
      <c r="E94" s="42"/>
      <c r="H94" s="42"/>
    </row>
    <row r="95" customFormat="false" ht="12" hidden="false" customHeight="false" outlineLevel="0" collapsed="false">
      <c r="A95" s="42"/>
      <c r="E95" s="42"/>
      <c r="H95" s="42"/>
    </row>
    <row r="96" customFormat="false" ht="12" hidden="false" customHeight="false" outlineLevel="0" collapsed="false">
      <c r="A96" s="42"/>
      <c r="E96" s="42"/>
      <c r="H96" s="42"/>
    </row>
    <row r="97" customFormat="false" ht="12" hidden="false" customHeight="false" outlineLevel="0" collapsed="false">
      <c r="A97" s="42"/>
      <c r="E97" s="42"/>
      <c r="H97" s="42"/>
    </row>
    <row r="98" customFormat="false" ht="12" hidden="false" customHeight="false" outlineLevel="0" collapsed="false">
      <c r="A98" s="42"/>
      <c r="E98" s="42"/>
      <c r="H98" s="42"/>
    </row>
    <row r="99" customFormat="false" ht="12" hidden="false" customHeight="false" outlineLevel="0" collapsed="false">
      <c r="A99" s="42"/>
      <c r="E99" s="42"/>
      <c r="H99" s="42"/>
    </row>
    <row r="100" customFormat="false" ht="12" hidden="false" customHeight="false" outlineLevel="0" collapsed="false">
      <c r="A100" s="42"/>
      <c r="E100" s="42"/>
      <c r="H100" s="42"/>
    </row>
    <row r="101" customFormat="false" ht="12" hidden="false" customHeight="false" outlineLevel="0" collapsed="false">
      <c r="A101" s="42"/>
      <c r="E101" s="42"/>
      <c r="H101" s="42"/>
    </row>
    <row r="102" customFormat="false" ht="12" hidden="false" customHeight="false" outlineLevel="0" collapsed="false">
      <c r="A102" s="42"/>
      <c r="E102" s="42"/>
      <c r="H102" s="42"/>
    </row>
    <row r="103" customFormat="false" ht="12" hidden="false" customHeight="false" outlineLevel="0" collapsed="false">
      <c r="A103" s="42"/>
      <c r="E103" s="42"/>
      <c r="H103" s="42"/>
    </row>
    <row r="104" customFormat="false" ht="12" hidden="false" customHeight="false" outlineLevel="0" collapsed="false">
      <c r="A104" s="42"/>
      <c r="E104" s="42"/>
      <c r="H104" s="42"/>
    </row>
    <row r="105" customFormat="false" ht="12" hidden="false" customHeight="false" outlineLevel="0" collapsed="false">
      <c r="A105" s="42"/>
      <c r="E105" s="42"/>
      <c r="H105" s="42"/>
    </row>
    <row r="106" customFormat="false" ht="12" hidden="false" customHeight="false" outlineLevel="0" collapsed="false">
      <c r="A106" s="42"/>
      <c r="E106" s="42"/>
      <c r="H106" s="42"/>
    </row>
    <row r="107" customFormat="false" ht="12" hidden="false" customHeight="false" outlineLevel="0" collapsed="false">
      <c r="A107" s="42"/>
      <c r="E107" s="42"/>
      <c r="H107" s="42"/>
    </row>
    <row r="108" customFormat="false" ht="12" hidden="false" customHeight="false" outlineLevel="0" collapsed="false">
      <c r="A108" s="42"/>
      <c r="E108" s="42"/>
      <c r="H108" s="42"/>
    </row>
    <row r="109" customFormat="false" ht="12" hidden="false" customHeight="false" outlineLevel="0" collapsed="false">
      <c r="A109" s="42"/>
    </row>
    <row r="110" customFormat="false" ht="12" hidden="false" customHeight="false" outlineLevel="0" collapsed="false">
      <c r="A110" s="42"/>
    </row>
    <row r="111" customFormat="false" ht="12" hidden="false" customHeight="false" outlineLevel="0" collapsed="false">
      <c r="A111" s="42"/>
    </row>
    <row r="112" customFormat="false" ht="12" hidden="false" customHeight="false" outlineLevel="0" collapsed="false">
      <c r="A112" s="42"/>
    </row>
    <row r="113" customFormat="false" ht="12" hidden="false" customHeight="false" outlineLevel="0" collapsed="false">
      <c r="A113" s="42"/>
    </row>
    <row r="114" customFormat="false" ht="12" hidden="false" customHeight="false" outlineLevel="0" collapsed="false">
      <c r="A114" s="42"/>
    </row>
    <row r="115" customFormat="false" ht="12" hidden="false" customHeight="false" outlineLevel="0" collapsed="false">
      <c r="A115" s="42"/>
    </row>
    <row r="116" customFormat="false" ht="12" hidden="false" customHeight="false" outlineLevel="0" collapsed="false">
      <c r="A116" s="42"/>
    </row>
    <row r="117" customFormat="false" ht="12" hidden="false" customHeight="false" outlineLevel="0" collapsed="false">
      <c r="A117" s="42"/>
    </row>
    <row r="118" customFormat="false" ht="12" hidden="false" customHeight="false" outlineLevel="0" collapsed="false">
      <c r="A118" s="42"/>
    </row>
    <row r="119" customFormat="false" ht="12" hidden="false" customHeight="false" outlineLevel="0" collapsed="false">
      <c r="A119" s="42"/>
    </row>
    <row r="120" customFormat="false" ht="12" hidden="false" customHeight="false" outlineLevel="0" collapsed="false">
      <c r="A120" s="42"/>
    </row>
    <row r="121" customFormat="false" ht="12" hidden="false" customHeight="false" outlineLevel="0" collapsed="false">
      <c r="A121" s="42"/>
    </row>
  </sheetData>
  <mergeCells count="20">
    <mergeCell ref="A4:A6"/>
    <mergeCell ref="B4:C4"/>
    <mergeCell ref="D4:D6"/>
    <mergeCell ref="E4:F4"/>
    <mergeCell ref="G4:I4"/>
    <mergeCell ref="J4:U4"/>
    <mergeCell ref="V4:V6"/>
    <mergeCell ref="B5:B6"/>
    <mergeCell ref="C5:C6"/>
    <mergeCell ref="E5:E6"/>
    <mergeCell ref="F5:F6"/>
    <mergeCell ref="G5:G6"/>
    <mergeCell ref="H5:H6"/>
    <mergeCell ref="I5:I6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9" min="2" style="1" width="7.59"/>
    <col collapsed="false" customWidth="true" hidden="false" outlineLevel="0" max="21" min="10" style="1" width="6.19"/>
    <col collapsed="false" customWidth="true" hidden="false" outlineLevel="0" max="22" min="22" style="1" width="3.49"/>
    <col collapsed="false" customWidth="false" hidden="false" outlineLevel="0" max="257" min="23" style="1" width="13.49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false" outlineLevel="0" collapsed="false">
      <c r="B2" s="3"/>
      <c r="C2" s="3"/>
      <c r="D2" s="3"/>
      <c r="E2" s="3"/>
      <c r="F2" s="57" t="s">
        <v>93</v>
      </c>
      <c r="G2" s="3"/>
      <c r="H2" s="3"/>
      <c r="I2" s="3"/>
      <c r="J2" s="6" t="s">
        <v>94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58"/>
      <c r="V3" s="58"/>
    </row>
    <row r="4" customFormat="false" ht="24" hidden="false" customHeight="true" outlineLevel="0" collapsed="false">
      <c r="A4" s="10" t="s">
        <v>95</v>
      </c>
      <c r="B4" s="11" t="s">
        <v>4</v>
      </c>
      <c r="C4" s="11"/>
      <c r="D4" s="12" t="s">
        <v>5</v>
      </c>
      <c r="E4" s="13" t="s">
        <v>96</v>
      </c>
      <c r="F4" s="13"/>
      <c r="G4" s="14" t="s">
        <v>97</v>
      </c>
      <c r="H4" s="14"/>
      <c r="I4" s="14"/>
      <c r="J4" s="15" t="s">
        <v>8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59" t="s">
        <v>9</v>
      </c>
    </row>
    <row r="5" customFormat="false" ht="17.25" hidden="false" customHeight="true" outlineLevel="0" collapsed="false">
      <c r="A5" s="10"/>
      <c r="B5" s="17" t="s">
        <v>10</v>
      </c>
      <c r="C5" s="17" t="s">
        <v>11</v>
      </c>
      <c r="D5" s="12"/>
      <c r="E5" s="17" t="s">
        <v>12</v>
      </c>
      <c r="F5" s="17" t="s">
        <v>13</v>
      </c>
      <c r="G5" s="11" t="s">
        <v>14</v>
      </c>
      <c r="H5" s="17" t="s">
        <v>12</v>
      </c>
      <c r="I5" s="15" t="s">
        <v>13</v>
      </c>
      <c r="J5" s="18" t="s">
        <v>15</v>
      </c>
      <c r="K5" s="18"/>
      <c r="L5" s="19" t="s">
        <v>16</v>
      </c>
      <c r="M5" s="19"/>
      <c r="N5" s="20" t="s">
        <v>17</v>
      </c>
      <c r="O5" s="20"/>
      <c r="P5" s="19" t="s">
        <v>18</v>
      </c>
      <c r="Q5" s="19"/>
      <c r="R5" s="19" t="s">
        <v>19</v>
      </c>
      <c r="S5" s="19"/>
      <c r="T5" s="20" t="s">
        <v>20</v>
      </c>
      <c r="U5" s="20"/>
      <c r="V5" s="59"/>
    </row>
    <row r="6" customFormat="false" ht="12" hidden="false" customHeight="false" outlineLevel="0" collapsed="false">
      <c r="A6" s="10"/>
      <c r="B6" s="17"/>
      <c r="C6" s="17"/>
      <c r="D6" s="17"/>
      <c r="E6" s="17"/>
      <c r="F6" s="17"/>
      <c r="G6" s="11"/>
      <c r="H6" s="17"/>
      <c r="I6" s="15"/>
      <c r="J6" s="21" t="s">
        <v>12</v>
      </c>
      <c r="K6" s="22" t="s">
        <v>13</v>
      </c>
      <c r="L6" s="22" t="s">
        <v>12</v>
      </c>
      <c r="M6" s="22" t="s">
        <v>13</v>
      </c>
      <c r="N6" s="11" t="s">
        <v>12</v>
      </c>
      <c r="O6" s="11" t="s">
        <v>13</v>
      </c>
      <c r="P6" s="22" t="s">
        <v>12</v>
      </c>
      <c r="Q6" s="22" t="s">
        <v>13</v>
      </c>
      <c r="R6" s="22" t="s">
        <v>12</v>
      </c>
      <c r="S6" s="22" t="s">
        <v>13</v>
      </c>
      <c r="T6" s="11" t="s">
        <v>12</v>
      </c>
      <c r="U6" s="11" t="s">
        <v>13</v>
      </c>
      <c r="V6" s="59"/>
    </row>
    <row r="7" customFormat="false" ht="12" hidden="false" customHeight="true" outlineLevel="0" collapsed="false">
      <c r="A7" s="60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2"/>
    </row>
    <row r="8" customFormat="false" ht="12" hidden="false" customHeight="false" outlineLevel="0" collapsed="false">
      <c r="A8" s="50" t="s">
        <v>98</v>
      </c>
      <c r="B8" s="32" t="n">
        <f aca="false">SUM(B9:B16)</f>
        <v>29</v>
      </c>
      <c r="C8" s="32" t="n">
        <f aca="false">SUM(C9:C16)</f>
        <v>7</v>
      </c>
      <c r="D8" s="32" t="n">
        <f aca="false">SUM(D9:D16)</f>
        <v>194</v>
      </c>
      <c r="E8" s="32" t="n">
        <f aca="false">SUM(E9:E16)</f>
        <v>172</v>
      </c>
      <c r="F8" s="32" t="n">
        <f aca="false">SUM(F9:F16)</f>
        <v>110</v>
      </c>
      <c r="G8" s="32" t="n">
        <f aca="false">SUM(G9:G16)</f>
        <v>4037</v>
      </c>
      <c r="H8" s="32" t="n">
        <f aca="false">SUM(H9:H16)</f>
        <v>2003</v>
      </c>
      <c r="I8" s="32" t="n">
        <f aca="false">SUM(I9:I16)</f>
        <v>2034</v>
      </c>
      <c r="J8" s="32" t="n">
        <f aca="false">SUM(J9:J16)</f>
        <v>338</v>
      </c>
      <c r="K8" s="32" t="n">
        <f aca="false">SUM(K9:K16)</f>
        <v>308</v>
      </c>
      <c r="L8" s="32" t="n">
        <f aca="false">SUM(L9:L16)</f>
        <v>303</v>
      </c>
      <c r="M8" s="32" t="n">
        <f aca="false">SUM(M9:M16)</f>
        <v>327</v>
      </c>
      <c r="N8" s="32" t="n">
        <f aca="false">SUM(N9:N16)</f>
        <v>278</v>
      </c>
      <c r="O8" s="32" t="n">
        <f aca="false">SUM(O9:O16)</f>
        <v>277</v>
      </c>
      <c r="P8" s="32" t="n">
        <f aca="false">SUM(P9:P16)</f>
        <v>326</v>
      </c>
      <c r="Q8" s="32" t="n">
        <f aca="false">SUM(Q9:Q16)</f>
        <v>356</v>
      </c>
      <c r="R8" s="32" t="n">
        <f aca="false">SUM(R9:R16)</f>
        <v>377</v>
      </c>
      <c r="S8" s="32" t="n">
        <f aca="false">SUM(S9:S16)</f>
        <v>365</v>
      </c>
      <c r="T8" s="32" t="n">
        <f aca="false">SUM(T9:T16)</f>
        <v>381</v>
      </c>
      <c r="U8" s="32" t="n">
        <f aca="false">SUM(U9:U16)</f>
        <v>401</v>
      </c>
      <c r="V8" s="38" t="s">
        <v>99</v>
      </c>
    </row>
    <row r="9" customFormat="false" ht="12" hidden="false" customHeight="false" outlineLevel="0" collapsed="false">
      <c r="A9" s="44" t="s">
        <v>100</v>
      </c>
      <c r="B9" s="46" t="n">
        <v>2</v>
      </c>
      <c r="C9" s="46" t="n">
        <v>0</v>
      </c>
      <c r="D9" s="46" t="n">
        <v>15</v>
      </c>
      <c r="E9" s="47" t="n">
        <v>12</v>
      </c>
      <c r="F9" s="47" t="n">
        <v>11</v>
      </c>
      <c r="G9" s="46" t="n">
        <v>333</v>
      </c>
      <c r="H9" s="47" t="n">
        <v>156</v>
      </c>
      <c r="I9" s="47" t="n">
        <v>177</v>
      </c>
      <c r="J9" s="48" t="n">
        <v>32</v>
      </c>
      <c r="K9" s="48" t="n">
        <v>27</v>
      </c>
      <c r="L9" s="48" t="n">
        <v>16</v>
      </c>
      <c r="M9" s="48" t="n">
        <v>33</v>
      </c>
      <c r="N9" s="45" t="n">
        <v>21</v>
      </c>
      <c r="O9" s="48" t="n">
        <v>18</v>
      </c>
      <c r="P9" s="48" t="n">
        <v>28</v>
      </c>
      <c r="Q9" s="48" t="n">
        <v>36</v>
      </c>
      <c r="R9" s="48" t="n">
        <v>30</v>
      </c>
      <c r="S9" s="48" t="n">
        <v>31</v>
      </c>
      <c r="T9" s="48" t="n">
        <v>29</v>
      </c>
      <c r="U9" s="49" t="n">
        <v>32</v>
      </c>
      <c r="V9" s="43" t="s">
        <v>101</v>
      </c>
    </row>
    <row r="10" customFormat="false" ht="12" hidden="false" customHeight="false" outlineLevel="0" collapsed="false">
      <c r="A10" s="44" t="s">
        <v>102</v>
      </c>
      <c r="B10" s="46" t="n">
        <v>3</v>
      </c>
      <c r="C10" s="46" t="n">
        <v>0</v>
      </c>
      <c r="D10" s="46" t="n">
        <v>19</v>
      </c>
      <c r="E10" s="47" t="n">
        <v>15</v>
      </c>
      <c r="F10" s="47" t="n">
        <v>11</v>
      </c>
      <c r="G10" s="46" t="n">
        <v>562</v>
      </c>
      <c r="H10" s="47" t="n">
        <v>266</v>
      </c>
      <c r="I10" s="47" t="n">
        <v>296</v>
      </c>
      <c r="J10" s="48" t="n">
        <v>48</v>
      </c>
      <c r="K10" s="48" t="n">
        <v>53</v>
      </c>
      <c r="L10" s="48" t="n">
        <v>47</v>
      </c>
      <c r="M10" s="48" t="n">
        <v>49</v>
      </c>
      <c r="N10" s="45" t="n">
        <v>27</v>
      </c>
      <c r="O10" s="48" t="n">
        <v>37</v>
      </c>
      <c r="P10" s="48" t="n">
        <v>50</v>
      </c>
      <c r="Q10" s="48" t="n">
        <v>46</v>
      </c>
      <c r="R10" s="48" t="n">
        <v>45</v>
      </c>
      <c r="S10" s="48" t="n">
        <v>56</v>
      </c>
      <c r="T10" s="48" t="n">
        <v>49</v>
      </c>
      <c r="U10" s="49" t="n">
        <v>55</v>
      </c>
      <c r="V10" s="43" t="s">
        <v>103</v>
      </c>
    </row>
    <row r="11" customFormat="false" ht="12" hidden="false" customHeight="false" outlineLevel="0" collapsed="false">
      <c r="A11" s="44" t="s">
        <v>104</v>
      </c>
      <c r="B11" s="46" t="n">
        <v>2</v>
      </c>
      <c r="C11" s="46" t="n">
        <v>0</v>
      </c>
      <c r="D11" s="46" t="n">
        <v>14</v>
      </c>
      <c r="E11" s="47" t="n">
        <v>13</v>
      </c>
      <c r="F11" s="47" t="n">
        <v>7</v>
      </c>
      <c r="G11" s="46" t="n">
        <v>246</v>
      </c>
      <c r="H11" s="47" t="n">
        <v>111</v>
      </c>
      <c r="I11" s="47" t="n">
        <v>135</v>
      </c>
      <c r="J11" s="48" t="n">
        <v>17</v>
      </c>
      <c r="K11" s="48" t="n">
        <v>18</v>
      </c>
      <c r="L11" s="48" t="n">
        <v>18</v>
      </c>
      <c r="M11" s="48" t="n">
        <v>24</v>
      </c>
      <c r="N11" s="45" t="n">
        <v>15</v>
      </c>
      <c r="O11" s="48" t="n">
        <v>19</v>
      </c>
      <c r="P11" s="48" t="n">
        <v>17</v>
      </c>
      <c r="Q11" s="48" t="n">
        <v>27</v>
      </c>
      <c r="R11" s="48" t="n">
        <v>24</v>
      </c>
      <c r="S11" s="48" t="n">
        <v>19</v>
      </c>
      <c r="T11" s="48" t="n">
        <v>20</v>
      </c>
      <c r="U11" s="49" t="n">
        <v>28</v>
      </c>
      <c r="V11" s="43" t="s">
        <v>105</v>
      </c>
    </row>
    <row r="12" customFormat="false" ht="12" hidden="false" customHeight="false" outlineLevel="0" collapsed="false">
      <c r="A12" s="44" t="s">
        <v>106</v>
      </c>
      <c r="B12" s="46" t="n">
        <v>3</v>
      </c>
      <c r="C12" s="46" t="n">
        <v>3</v>
      </c>
      <c r="D12" s="46" t="n">
        <v>25</v>
      </c>
      <c r="E12" s="47" t="n">
        <v>24</v>
      </c>
      <c r="F12" s="47" t="n">
        <v>11</v>
      </c>
      <c r="G12" s="46" t="n">
        <v>529</v>
      </c>
      <c r="H12" s="47" t="n">
        <v>255</v>
      </c>
      <c r="I12" s="47" t="n">
        <v>274</v>
      </c>
      <c r="J12" s="48" t="n">
        <v>43</v>
      </c>
      <c r="K12" s="48" t="n">
        <v>40</v>
      </c>
      <c r="L12" s="48" t="n">
        <v>41</v>
      </c>
      <c r="M12" s="48" t="n">
        <v>43</v>
      </c>
      <c r="N12" s="45" t="n">
        <v>34</v>
      </c>
      <c r="O12" s="48" t="n">
        <v>48</v>
      </c>
      <c r="P12" s="48" t="n">
        <v>35</v>
      </c>
      <c r="Q12" s="48" t="n">
        <v>39</v>
      </c>
      <c r="R12" s="48" t="n">
        <v>56</v>
      </c>
      <c r="S12" s="48" t="n">
        <v>49</v>
      </c>
      <c r="T12" s="48" t="n">
        <v>46</v>
      </c>
      <c r="U12" s="49" t="n">
        <v>55</v>
      </c>
      <c r="V12" s="43" t="s">
        <v>107</v>
      </c>
    </row>
    <row r="13" customFormat="false" ht="12" hidden="false" customHeight="false" outlineLevel="0" collapsed="false">
      <c r="A13" s="44" t="s">
        <v>108</v>
      </c>
      <c r="B13" s="46" t="n">
        <v>1</v>
      </c>
      <c r="C13" s="46" t="n">
        <v>0</v>
      </c>
      <c r="D13" s="46" t="n">
        <v>10</v>
      </c>
      <c r="E13" s="47" t="n">
        <v>6</v>
      </c>
      <c r="F13" s="47" t="n">
        <v>8</v>
      </c>
      <c r="G13" s="46" t="n">
        <v>260</v>
      </c>
      <c r="H13" s="47" t="n">
        <v>131</v>
      </c>
      <c r="I13" s="47" t="n">
        <v>129</v>
      </c>
      <c r="J13" s="48" t="n">
        <v>28</v>
      </c>
      <c r="K13" s="48" t="n">
        <v>19</v>
      </c>
      <c r="L13" s="48" t="n">
        <v>17</v>
      </c>
      <c r="M13" s="48" t="n">
        <v>29</v>
      </c>
      <c r="N13" s="45" t="n">
        <v>14</v>
      </c>
      <c r="O13" s="48" t="n">
        <v>12</v>
      </c>
      <c r="P13" s="48" t="n">
        <v>21</v>
      </c>
      <c r="Q13" s="48" t="n">
        <v>25</v>
      </c>
      <c r="R13" s="48" t="n">
        <v>24</v>
      </c>
      <c r="S13" s="48" t="n">
        <v>27</v>
      </c>
      <c r="T13" s="48" t="n">
        <v>27</v>
      </c>
      <c r="U13" s="49" t="n">
        <v>17</v>
      </c>
      <c r="V13" s="43" t="s">
        <v>109</v>
      </c>
    </row>
    <row r="14" s="36" customFormat="true" ht="12" hidden="false" customHeight="false" outlineLevel="0" collapsed="false">
      <c r="A14" s="44" t="s">
        <v>110</v>
      </c>
      <c r="B14" s="46" t="n">
        <v>6</v>
      </c>
      <c r="C14" s="46" t="n">
        <v>0</v>
      </c>
      <c r="D14" s="46" t="n">
        <v>33</v>
      </c>
      <c r="E14" s="47" t="n">
        <v>30</v>
      </c>
      <c r="F14" s="47" t="n">
        <v>21</v>
      </c>
      <c r="G14" s="46" t="n">
        <v>564</v>
      </c>
      <c r="H14" s="47" t="n">
        <v>305</v>
      </c>
      <c r="I14" s="47" t="n">
        <v>259</v>
      </c>
      <c r="J14" s="48" t="n">
        <v>42</v>
      </c>
      <c r="K14" s="48" t="n">
        <v>44</v>
      </c>
      <c r="L14" s="48" t="n">
        <v>45</v>
      </c>
      <c r="M14" s="48" t="n">
        <v>37</v>
      </c>
      <c r="N14" s="45" t="n">
        <v>53</v>
      </c>
      <c r="O14" s="48" t="n">
        <v>29</v>
      </c>
      <c r="P14" s="48" t="n">
        <v>49</v>
      </c>
      <c r="Q14" s="48" t="n">
        <v>44</v>
      </c>
      <c r="R14" s="48" t="n">
        <v>50</v>
      </c>
      <c r="S14" s="48" t="n">
        <v>48</v>
      </c>
      <c r="T14" s="48" t="n">
        <v>66</v>
      </c>
      <c r="U14" s="49" t="n">
        <v>57</v>
      </c>
      <c r="V14" s="43" t="s">
        <v>111</v>
      </c>
    </row>
    <row r="15" s="36" customFormat="true" ht="12" hidden="false" customHeight="false" outlineLevel="0" collapsed="false">
      <c r="A15" s="44" t="s">
        <v>112</v>
      </c>
      <c r="B15" s="46" t="n">
        <v>2</v>
      </c>
      <c r="C15" s="46" t="n">
        <v>1</v>
      </c>
      <c r="D15" s="46" t="n">
        <v>14</v>
      </c>
      <c r="E15" s="47" t="n">
        <v>11</v>
      </c>
      <c r="F15" s="47" t="n">
        <v>8</v>
      </c>
      <c r="G15" s="46" t="n">
        <v>297</v>
      </c>
      <c r="H15" s="47" t="n">
        <v>146</v>
      </c>
      <c r="I15" s="47" t="n">
        <v>151</v>
      </c>
      <c r="J15" s="48" t="n">
        <v>28</v>
      </c>
      <c r="K15" s="48" t="n">
        <v>22</v>
      </c>
      <c r="L15" s="48" t="n">
        <v>25</v>
      </c>
      <c r="M15" s="48" t="n">
        <v>26</v>
      </c>
      <c r="N15" s="45" t="n">
        <v>21</v>
      </c>
      <c r="O15" s="48" t="n">
        <v>25</v>
      </c>
      <c r="P15" s="48" t="n">
        <v>24</v>
      </c>
      <c r="Q15" s="48" t="n">
        <v>21</v>
      </c>
      <c r="R15" s="48" t="n">
        <v>25</v>
      </c>
      <c r="S15" s="48" t="n">
        <v>24</v>
      </c>
      <c r="T15" s="48" t="n">
        <v>23</v>
      </c>
      <c r="U15" s="49" t="n">
        <v>33</v>
      </c>
      <c r="V15" s="43" t="s">
        <v>113</v>
      </c>
    </row>
    <row r="16" s="63" customFormat="true" ht="12" hidden="false" customHeight="false" outlineLevel="0" collapsed="false">
      <c r="A16" s="44" t="s">
        <v>114</v>
      </c>
      <c r="B16" s="46" t="n">
        <v>10</v>
      </c>
      <c r="C16" s="46" t="n">
        <v>3</v>
      </c>
      <c r="D16" s="46" t="n">
        <v>64</v>
      </c>
      <c r="E16" s="46" t="n">
        <v>61</v>
      </c>
      <c r="F16" s="46" t="n">
        <v>33</v>
      </c>
      <c r="G16" s="46" t="n">
        <v>1246</v>
      </c>
      <c r="H16" s="46" t="n">
        <v>633</v>
      </c>
      <c r="I16" s="46" t="n">
        <v>613</v>
      </c>
      <c r="J16" s="45" t="n">
        <v>100</v>
      </c>
      <c r="K16" s="45" t="n">
        <v>85</v>
      </c>
      <c r="L16" s="45" t="n">
        <v>94</v>
      </c>
      <c r="M16" s="45" t="n">
        <v>86</v>
      </c>
      <c r="N16" s="45" t="n">
        <v>93</v>
      </c>
      <c r="O16" s="45" t="n">
        <v>89</v>
      </c>
      <c r="P16" s="45" t="n">
        <v>102</v>
      </c>
      <c r="Q16" s="45" t="n">
        <v>118</v>
      </c>
      <c r="R16" s="45" t="n">
        <v>123</v>
      </c>
      <c r="S16" s="45" t="n">
        <v>111</v>
      </c>
      <c r="T16" s="45" t="n">
        <v>121</v>
      </c>
      <c r="U16" s="49" t="n">
        <v>124</v>
      </c>
      <c r="V16" s="43" t="s">
        <v>115</v>
      </c>
    </row>
    <row r="17" s="63" customFormat="true" ht="12" hidden="false" customHeight="false" outlineLevel="0" collapsed="false">
      <c r="A17" s="44"/>
      <c r="B17" s="46"/>
      <c r="C17" s="46"/>
      <c r="D17" s="46"/>
      <c r="E17" s="46"/>
      <c r="F17" s="46"/>
      <c r="G17" s="46"/>
      <c r="H17" s="46"/>
      <c r="I17" s="46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3"/>
    </row>
    <row r="18" s="36" customFormat="true" ht="12" hidden="false" customHeight="false" outlineLevel="0" collapsed="false">
      <c r="A18" s="50" t="s">
        <v>116</v>
      </c>
      <c r="B18" s="32" t="n">
        <f aca="false">SUM(B19:B26)</f>
        <v>33</v>
      </c>
      <c r="C18" s="32" t="n">
        <f aca="false">SUM(C19:C26)</f>
        <v>2</v>
      </c>
      <c r="D18" s="32" t="n">
        <f aca="false">SUM(D19:D26)</f>
        <v>244</v>
      </c>
      <c r="E18" s="32" t="n">
        <f aca="false">SUM(E19:E26)</f>
        <v>184</v>
      </c>
      <c r="F18" s="32" t="n">
        <f aca="false">SUM(F19:F26)</f>
        <v>163</v>
      </c>
      <c r="G18" s="32" t="n">
        <f aca="false">SUM(G19:G26)</f>
        <v>5352</v>
      </c>
      <c r="H18" s="32" t="n">
        <f aca="false">SUM(H19:H26)</f>
        <v>2745</v>
      </c>
      <c r="I18" s="32" t="n">
        <f aca="false">SUM(I19:I26)</f>
        <v>2607</v>
      </c>
      <c r="J18" s="32" t="n">
        <f aca="false">SUM(J19:J26)</f>
        <v>483</v>
      </c>
      <c r="K18" s="32" t="n">
        <f aca="false">SUM(K19:K26)</f>
        <v>404</v>
      </c>
      <c r="L18" s="32" t="n">
        <f aca="false">SUM(L19:L26)</f>
        <v>489</v>
      </c>
      <c r="M18" s="32" t="n">
        <f aca="false">SUM(M19:M26)</f>
        <v>452</v>
      </c>
      <c r="N18" s="32" t="n">
        <f aca="false">SUM(N19:N26)</f>
        <v>391</v>
      </c>
      <c r="O18" s="32" t="n">
        <f aca="false">SUM(O19:O26)</f>
        <v>340</v>
      </c>
      <c r="P18" s="32" t="n">
        <f aca="false">SUM(P19:P26)</f>
        <v>401</v>
      </c>
      <c r="Q18" s="32" t="n">
        <f aca="false">SUM(Q19:Q26)</f>
        <v>412</v>
      </c>
      <c r="R18" s="32" t="n">
        <f aca="false">SUM(R19:R26)</f>
        <v>487</v>
      </c>
      <c r="S18" s="32" t="n">
        <f aca="false">SUM(S19:S26)</f>
        <v>479</v>
      </c>
      <c r="T18" s="32" t="n">
        <f aca="false">SUM(T19:T26)</f>
        <v>494</v>
      </c>
      <c r="U18" s="32" t="n">
        <f aca="false">SUM(U19:U26)</f>
        <v>520</v>
      </c>
      <c r="V18" s="51" t="s">
        <v>117</v>
      </c>
    </row>
    <row r="19" customFormat="false" ht="12" hidden="false" customHeight="false" outlineLevel="0" collapsed="false">
      <c r="A19" s="44" t="s">
        <v>118</v>
      </c>
      <c r="B19" s="46" t="n">
        <v>7</v>
      </c>
      <c r="C19" s="46" t="n">
        <v>1</v>
      </c>
      <c r="D19" s="46" t="n">
        <v>47</v>
      </c>
      <c r="E19" s="47" t="n">
        <v>40</v>
      </c>
      <c r="F19" s="47" t="n">
        <v>26</v>
      </c>
      <c r="G19" s="46" t="n">
        <v>984</v>
      </c>
      <c r="H19" s="47" t="n">
        <v>488</v>
      </c>
      <c r="I19" s="47" t="n">
        <v>496</v>
      </c>
      <c r="J19" s="48" t="n">
        <v>73</v>
      </c>
      <c r="K19" s="48" t="n">
        <v>75</v>
      </c>
      <c r="L19" s="48" t="n">
        <v>84</v>
      </c>
      <c r="M19" s="48" t="n">
        <v>87</v>
      </c>
      <c r="N19" s="45" t="n">
        <v>84</v>
      </c>
      <c r="O19" s="48" t="n">
        <v>63</v>
      </c>
      <c r="P19" s="48" t="n">
        <v>69</v>
      </c>
      <c r="Q19" s="48" t="n">
        <v>69</v>
      </c>
      <c r="R19" s="48" t="n">
        <v>91</v>
      </c>
      <c r="S19" s="48" t="n">
        <v>92</v>
      </c>
      <c r="T19" s="48" t="n">
        <v>87</v>
      </c>
      <c r="U19" s="49" t="n">
        <v>110</v>
      </c>
      <c r="V19" s="43" t="s">
        <v>119</v>
      </c>
    </row>
    <row r="20" customFormat="false" ht="12" hidden="false" customHeight="false" outlineLevel="0" collapsed="false">
      <c r="A20" s="44" t="s">
        <v>120</v>
      </c>
      <c r="B20" s="46" t="n">
        <v>7</v>
      </c>
      <c r="C20" s="46" t="n">
        <v>0</v>
      </c>
      <c r="D20" s="46" t="n">
        <v>61</v>
      </c>
      <c r="E20" s="47" t="n">
        <v>42</v>
      </c>
      <c r="F20" s="47" t="n">
        <v>44</v>
      </c>
      <c r="G20" s="46" t="n">
        <v>1607</v>
      </c>
      <c r="H20" s="47" t="n">
        <v>841</v>
      </c>
      <c r="I20" s="47" t="n">
        <v>766</v>
      </c>
      <c r="J20" s="48" t="n">
        <v>156</v>
      </c>
      <c r="K20" s="48" t="n">
        <v>136</v>
      </c>
      <c r="L20" s="48" t="n">
        <v>163</v>
      </c>
      <c r="M20" s="48" t="n">
        <v>142</v>
      </c>
      <c r="N20" s="45" t="n">
        <v>113</v>
      </c>
      <c r="O20" s="48" t="n">
        <v>95</v>
      </c>
      <c r="P20" s="48" t="n">
        <v>121</v>
      </c>
      <c r="Q20" s="48" t="n">
        <v>120</v>
      </c>
      <c r="R20" s="48" t="n">
        <v>138</v>
      </c>
      <c r="S20" s="48" t="n">
        <v>133</v>
      </c>
      <c r="T20" s="48" t="n">
        <v>150</v>
      </c>
      <c r="U20" s="49" t="n">
        <v>140</v>
      </c>
      <c r="V20" s="43" t="s">
        <v>121</v>
      </c>
    </row>
    <row r="21" customFormat="false" ht="12" hidden="false" customHeight="false" outlineLevel="0" collapsed="false">
      <c r="A21" s="44" t="s">
        <v>122</v>
      </c>
      <c r="B21" s="46" t="n">
        <v>3</v>
      </c>
      <c r="C21" s="46" t="n">
        <v>0</v>
      </c>
      <c r="D21" s="46" t="n">
        <v>17</v>
      </c>
      <c r="E21" s="47" t="n">
        <v>13</v>
      </c>
      <c r="F21" s="47" t="n">
        <v>12</v>
      </c>
      <c r="G21" s="46" t="n">
        <v>312</v>
      </c>
      <c r="H21" s="47" t="n">
        <v>148</v>
      </c>
      <c r="I21" s="47" t="n">
        <v>164</v>
      </c>
      <c r="J21" s="48" t="n">
        <v>28</v>
      </c>
      <c r="K21" s="48" t="n">
        <v>23</v>
      </c>
      <c r="L21" s="48" t="n">
        <v>19</v>
      </c>
      <c r="M21" s="48" t="n">
        <v>36</v>
      </c>
      <c r="N21" s="45" t="n">
        <v>21</v>
      </c>
      <c r="O21" s="48" t="n">
        <v>19</v>
      </c>
      <c r="P21" s="48" t="n">
        <v>22</v>
      </c>
      <c r="Q21" s="48" t="n">
        <v>22</v>
      </c>
      <c r="R21" s="48" t="n">
        <v>24</v>
      </c>
      <c r="S21" s="48" t="n">
        <v>26</v>
      </c>
      <c r="T21" s="48" t="n">
        <v>34</v>
      </c>
      <c r="U21" s="49" t="n">
        <v>38</v>
      </c>
      <c r="V21" s="43" t="s">
        <v>123</v>
      </c>
    </row>
    <row r="22" customFormat="false" ht="12" hidden="false" customHeight="false" outlineLevel="0" collapsed="false">
      <c r="A22" s="44" t="s">
        <v>124</v>
      </c>
      <c r="B22" s="46" t="n">
        <v>4</v>
      </c>
      <c r="C22" s="46" t="n">
        <v>0</v>
      </c>
      <c r="D22" s="46" t="n">
        <v>32</v>
      </c>
      <c r="E22" s="47" t="n">
        <v>23</v>
      </c>
      <c r="F22" s="47" t="n">
        <v>20</v>
      </c>
      <c r="G22" s="46" t="n">
        <v>804</v>
      </c>
      <c r="H22" s="47" t="n">
        <v>404</v>
      </c>
      <c r="I22" s="47" t="n">
        <v>400</v>
      </c>
      <c r="J22" s="48" t="n">
        <v>70</v>
      </c>
      <c r="K22" s="48" t="n">
        <v>53</v>
      </c>
      <c r="L22" s="48" t="n">
        <v>73</v>
      </c>
      <c r="M22" s="48" t="n">
        <v>69</v>
      </c>
      <c r="N22" s="45" t="n">
        <v>56</v>
      </c>
      <c r="O22" s="48" t="n">
        <v>61</v>
      </c>
      <c r="P22" s="48" t="n">
        <v>59</v>
      </c>
      <c r="Q22" s="48" t="n">
        <v>62</v>
      </c>
      <c r="R22" s="48" t="n">
        <v>80</v>
      </c>
      <c r="S22" s="48" t="n">
        <v>71</v>
      </c>
      <c r="T22" s="48" t="n">
        <v>66</v>
      </c>
      <c r="U22" s="49" t="n">
        <v>84</v>
      </c>
      <c r="V22" s="43" t="s">
        <v>125</v>
      </c>
    </row>
    <row r="23" customFormat="false" ht="12" hidden="false" customHeight="false" outlineLevel="0" collapsed="false">
      <c r="A23" s="44" t="s">
        <v>126</v>
      </c>
      <c r="B23" s="46" t="n">
        <v>3</v>
      </c>
      <c r="C23" s="46" t="n">
        <v>0</v>
      </c>
      <c r="D23" s="46" t="n">
        <v>19</v>
      </c>
      <c r="E23" s="47" t="n">
        <v>16</v>
      </c>
      <c r="F23" s="47" t="n">
        <v>13</v>
      </c>
      <c r="G23" s="46" t="n">
        <v>370</v>
      </c>
      <c r="H23" s="47" t="n">
        <v>192</v>
      </c>
      <c r="I23" s="47" t="n">
        <v>178</v>
      </c>
      <c r="J23" s="48" t="n">
        <v>38</v>
      </c>
      <c r="K23" s="48" t="n">
        <v>25</v>
      </c>
      <c r="L23" s="48" t="n">
        <v>35</v>
      </c>
      <c r="M23" s="48" t="n">
        <v>26</v>
      </c>
      <c r="N23" s="45" t="n">
        <v>26</v>
      </c>
      <c r="O23" s="48" t="n">
        <v>21</v>
      </c>
      <c r="P23" s="48" t="n">
        <v>25</v>
      </c>
      <c r="Q23" s="48" t="n">
        <v>40</v>
      </c>
      <c r="R23" s="48" t="n">
        <v>28</v>
      </c>
      <c r="S23" s="48" t="n">
        <v>38</v>
      </c>
      <c r="T23" s="48" t="n">
        <v>40</v>
      </c>
      <c r="U23" s="49" t="n">
        <v>28</v>
      </c>
      <c r="V23" s="43" t="s">
        <v>127</v>
      </c>
    </row>
    <row r="24" customFormat="false" ht="12" hidden="false" customHeight="false" outlineLevel="0" collapsed="false">
      <c r="A24" s="44" t="s">
        <v>128</v>
      </c>
      <c r="B24" s="46" t="n">
        <v>5</v>
      </c>
      <c r="C24" s="46" t="n">
        <v>0</v>
      </c>
      <c r="D24" s="46" t="n">
        <v>34</v>
      </c>
      <c r="E24" s="47" t="n">
        <v>24</v>
      </c>
      <c r="F24" s="47" t="n">
        <v>26</v>
      </c>
      <c r="G24" s="46" t="n">
        <v>607</v>
      </c>
      <c r="H24" s="47" t="n">
        <v>305</v>
      </c>
      <c r="I24" s="47" t="n">
        <v>302</v>
      </c>
      <c r="J24" s="48" t="n">
        <v>51</v>
      </c>
      <c r="K24" s="48" t="n">
        <v>39</v>
      </c>
      <c r="L24" s="48" t="n">
        <v>56</v>
      </c>
      <c r="M24" s="48" t="n">
        <v>44</v>
      </c>
      <c r="N24" s="45" t="n">
        <v>38</v>
      </c>
      <c r="O24" s="48" t="n">
        <v>41</v>
      </c>
      <c r="P24" s="48" t="n">
        <v>43</v>
      </c>
      <c r="Q24" s="48" t="n">
        <v>49</v>
      </c>
      <c r="R24" s="48" t="n">
        <v>59</v>
      </c>
      <c r="S24" s="48" t="n">
        <v>61</v>
      </c>
      <c r="T24" s="48" t="n">
        <v>58</v>
      </c>
      <c r="U24" s="49" t="n">
        <v>68</v>
      </c>
      <c r="V24" s="43" t="s">
        <v>129</v>
      </c>
    </row>
    <row r="25" customFormat="false" ht="12" hidden="false" customHeight="false" outlineLevel="0" collapsed="false">
      <c r="A25" s="44" t="s">
        <v>130</v>
      </c>
      <c r="B25" s="46" t="n">
        <v>2</v>
      </c>
      <c r="C25" s="46" t="n">
        <v>0</v>
      </c>
      <c r="D25" s="46" t="n">
        <v>13</v>
      </c>
      <c r="E25" s="47" t="n">
        <v>10</v>
      </c>
      <c r="F25" s="47" t="n">
        <v>9</v>
      </c>
      <c r="G25" s="46" t="n">
        <v>215</v>
      </c>
      <c r="H25" s="47" t="n">
        <v>121</v>
      </c>
      <c r="I25" s="47" t="n">
        <v>94</v>
      </c>
      <c r="J25" s="48" t="n">
        <v>23</v>
      </c>
      <c r="K25" s="48" t="n">
        <v>13</v>
      </c>
      <c r="L25" s="48" t="n">
        <v>15</v>
      </c>
      <c r="M25" s="48" t="n">
        <v>19</v>
      </c>
      <c r="N25" s="45" t="n">
        <v>21</v>
      </c>
      <c r="O25" s="48" t="n">
        <v>7</v>
      </c>
      <c r="P25" s="48" t="n">
        <v>19</v>
      </c>
      <c r="Q25" s="48" t="n">
        <v>20</v>
      </c>
      <c r="R25" s="48" t="n">
        <v>20</v>
      </c>
      <c r="S25" s="48" t="n">
        <v>17</v>
      </c>
      <c r="T25" s="48" t="n">
        <v>23</v>
      </c>
      <c r="U25" s="49" t="n">
        <v>18</v>
      </c>
      <c r="V25" s="43" t="s">
        <v>131</v>
      </c>
    </row>
    <row r="26" customFormat="false" ht="12" hidden="false" customHeight="false" outlineLevel="0" collapsed="false">
      <c r="A26" s="44" t="s">
        <v>132</v>
      </c>
      <c r="B26" s="46" t="n">
        <v>2</v>
      </c>
      <c r="C26" s="46" t="n">
        <v>1</v>
      </c>
      <c r="D26" s="46" t="n">
        <v>21</v>
      </c>
      <c r="E26" s="46" t="n">
        <v>16</v>
      </c>
      <c r="F26" s="46" t="n">
        <v>13</v>
      </c>
      <c r="G26" s="46" t="n">
        <v>453</v>
      </c>
      <c r="H26" s="46" t="n">
        <v>246</v>
      </c>
      <c r="I26" s="46" t="n">
        <v>207</v>
      </c>
      <c r="J26" s="45" t="n">
        <v>44</v>
      </c>
      <c r="K26" s="45" t="n">
        <v>40</v>
      </c>
      <c r="L26" s="45" t="n">
        <v>44</v>
      </c>
      <c r="M26" s="45" t="n">
        <v>29</v>
      </c>
      <c r="N26" s="45" t="n">
        <v>32</v>
      </c>
      <c r="O26" s="45" t="n">
        <v>33</v>
      </c>
      <c r="P26" s="45" t="n">
        <v>43</v>
      </c>
      <c r="Q26" s="45" t="n">
        <v>30</v>
      </c>
      <c r="R26" s="45" t="n">
        <v>47</v>
      </c>
      <c r="S26" s="45" t="n">
        <v>41</v>
      </c>
      <c r="T26" s="45" t="n">
        <v>36</v>
      </c>
      <c r="U26" s="49" t="n">
        <v>34</v>
      </c>
      <c r="V26" s="43" t="s">
        <v>133</v>
      </c>
    </row>
    <row r="27" s="42" customFormat="true" ht="12" hidden="false" customHeight="false" outlineLevel="0" collapsed="false">
      <c r="A27" s="44"/>
      <c r="B27" s="46"/>
      <c r="C27" s="46"/>
      <c r="D27" s="46"/>
      <c r="E27" s="46"/>
      <c r="F27" s="46"/>
      <c r="G27" s="46"/>
      <c r="H27" s="46"/>
      <c r="I27" s="46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3"/>
    </row>
    <row r="28" customFormat="false" ht="12" hidden="false" customHeight="false" outlineLevel="0" collapsed="false">
      <c r="A28" s="50" t="s">
        <v>134</v>
      </c>
      <c r="B28" s="32" t="n">
        <f aca="false">SUM(B29:B31)</f>
        <v>6</v>
      </c>
      <c r="C28" s="32" t="n">
        <f aca="false">SUM(C29:C31)</f>
        <v>0</v>
      </c>
      <c r="D28" s="32" t="n">
        <f aca="false">SUM(D29:D31)</f>
        <v>51</v>
      </c>
      <c r="E28" s="32" t="n">
        <f aca="false">SUM(E29:E31)</f>
        <v>37</v>
      </c>
      <c r="F28" s="32" t="n">
        <f aca="false">SUM(F29:F31)</f>
        <v>35</v>
      </c>
      <c r="G28" s="32" t="n">
        <f aca="false">SUM(G29:G31)</f>
        <v>1211</v>
      </c>
      <c r="H28" s="32" t="n">
        <f aca="false">SUM(H29:H31)</f>
        <v>620</v>
      </c>
      <c r="I28" s="32" t="n">
        <f aca="false">SUM(I29:I31)</f>
        <v>591</v>
      </c>
      <c r="J28" s="32" t="n">
        <f aca="false">SUM(J29:J31)</f>
        <v>84</v>
      </c>
      <c r="K28" s="32" t="n">
        <f aca="false">SUM(K29:K31)</f>
        <v>76</v>
      </c>
      <c r="L28" s="32" t="n">
        <f aca="false">SUM(L29:L31)</f>
        <v>97</v>
      </c>
      <c r="M28" s="32" t="n">
        <f aca="false">SUM(M29:M31)</f>
        <v>105</v>
      </c>
      <c r="N28" s="32" t="n">
        <f aca="false">SUM(N29:N31)</f>
        <v>106</v>
      </c>
      <c r="O28" s="32" t="n">
        <f aca="false">SUM(O29:O31)</f>
        <v>86</v>
      </c>
      <c r="P28" s="32" t="n">
        <f aca="false">SUM(P29:P31)</f>
        <v>85</v>
      </c>
      <c r="Q28" s="32" t="n">
        <f aca="false">SUM(Q29:Q31)</f>
        <v>99</v>
      </c>
      <c r="R28" s="32" t="n">
        <f aca="false">SUM(R29:R31)</f>
        <v>115</v>
      </c>
      <c r="S28" s="32" t="n">
        <f aca="false">SUM(S29:S31)</f>
        <v>120</v>
      </c>
      <c r="T28" s="32" t="n">
        <f aca="false">SUM(T29:T31)</f>
        <v>133</v>
      </c>
      <c r="U28" s="32" t="n">
        <f aca="false">SUM(U29:U31)</f>
        <v>105</v>
      </c>
      <c r="V28" s="38" t="s">
        <v>135</v>
      </c>
    </row>
    <row r="29" customFormat="false" ht="12" hidden="false" customHeight="false" outlineLevel="0" collapsed="false">
      <c r="A29" s="44" t="s">
        <v>136</v>
      </c>
      <c r="B29" s="46" t="n">
        <v>1</v>
      </c>
      <c r="C29" s="46" t="n">
        <v>0</v>
      </c>
      <c r="D29" s="46" t="n">
        <v>14</v>
      </c>
      <c r="E29" s="47" t="n">
        <v>8</v>
      </c>
      <c r="F29" s="47" t="n">
        <v>11</v>
      </c>
      <c r="G29" s="46" t="n">
        <v>419</v>
      </c>
      <c r="H29" s="47" t="n">
        <v>223</v>
      </c>
      <c r="I29" s="47" t="n">
        <v>196</v>
      </c>
      <c r="J29" s="48" t="n">
        <v>31</v>
      </c>
      <c r="K29" s="48" t="n">
        <v>25</v>
      </c>
      <c r="L29" s="48" t="n">
        <v>41</v>
      </c>
      <c r="M29" s="48" t="n">
        <v>34</v>
      </c>
      <c r="N29" s="45" t="n">
        <v>34</v>
      </c>
      <c r="O29" s="48" t="n">
        <v>28</v>
      </c>
      <c r="P29" s="48" t="n">
        <v>32</v>
      </c>
      <c r="Q29" s="48" t="n">
        <v>34</v>
      </c>
      <c r="R29" s="48" t="n">
        <v>34</v>
      </c>
      <c r="S29" s="48" t="n">
        <v>38</v>
      </c>
      <c r="T29" s="48" t="n">
        <v>51</v>
      </c>
      <c r="U29" s="49" t="n">
        <v>37</v>
      </c>
      <c r="V29" s="43" t="s">
        <v>137</v>
      </c>
    </row>
    <row r="30" customFormat="false" ht="12" hidden="false" customHeight="false" outlineLevel="0" collapsed="false">
      <c r="A30" s="44" t="s">
        <v>138</v>
      </c>
      <c r="B30" s="46" t="n">
        <v>3</v>
      </c>
      <c r="C30" s="46" t="n">
        <v>0</v>
      </c>
      <c r="D30" s="46" t="n">
        <v>23</v>
      </c>
      <c r="E30" s="47" t="n">
        <v>18</v>
      </c>
      <c r="F30" s="47" t="n">
        <v>16</v>
      </c>
      <c r="G30" s="46" t="n">
        <v>499</v>
      </c>
      <c r="H30" s="47" t="n">
        <v>256</v>
      </c>
      <c r="I30" s="47" t="n">
        <v>243</v>
      </c>
      <c r="J30" s="48" t="n">
        <v>30</v>
      </c>
      <c r="K30" s="48" t="n">
        <v>30</v>
      </c>
      <c r="L30" s="48" t="n">
        <v>37</v>
      </c>
      <c r="M30" s="48" t="n">
        <v>51</v>
      </c>
      <c r="N30" s="45" t="n">
        <v>45</v>
      </c>
      <c r="O30" s="48" t="n">
        <v>29</v>
      </c>
      <c r="P30" s="48" t="n">
        <v>37</v>
      </c>
      <c r="Q30" s="48" t="n">
        <v>42</v>
      </c>
      <c r="R30" s="48" t="n">
        <v>56</v>
      </c>
      <c r="S30" s="48" t="n">
        <v>47</v>
      </c>
      <c r="T30" s="48" t="n">
        <v>51</v>
      </c>
      <c r="U30" s="49" t="n">
        <v>44</v>
      </c>
      <c r="V30" s="43" t="s">
        <v>139</v>
      </c>
    </row>
    <row r="31" s="42" customFormat="true" ht="12" hidden="false" customHeight="false" outlineLevel="0" collapsed="false">
      <c r="A31" s="44" t="s">
        <v>140</v>
      </c>
      <c r="B31" s="46" t="n">
        <v>2</v>
      </c>
      <c r="C31" s="46" t="n">
        <v>0</v>
      </c>
      <c r="D31" s="46" t="n">
        <v>14</v>
      </c>
      <c r="E31" s="46" t="n">
        <v>11</v>
      </c>
      <c r="F31" s="46" t="n">
        <v>8</v>
      </c>
      <c r="G31" s="46" t="n">
        <v>293</v>
      </c>
      <c r="H31" s="46" t="n">
        <v>141</v>
      </c>
      <c r="I31" s="46" t="n">
        <v>152</v>
      </c>
      <c r="J31" s="45" t="n">
        <v>23</v>
      </c>
      <c r="K31" s="45" t="n">
        <v>21</v>
      </c>
      <c r="L31" s="45" t="n">
        <v>19</v>
      </c>
      <c r="M31" s="45" t="n">
        <v>20</v>
      </c>
      <c r="N31" s="45" t="n">
        <v>27</v>
      </c>
      <c r="O31" s="45" t="n">
        <v>29</v>
      </c>
      <c r="P31" s="45" t="n">
        <v>16</v>
      </c>
      <c r="Q31" s="45" t="n">
        <v>23</v>
      </c>
      <c r="R31" s="45" t="n">
        <v>25</v>
      </c>
      <c r="S31" s="45" t="n">
        <v>35</v>
      </c>
      <c r="T31" s="45" t="n">
        <v>31</v>
      </c>
      <c r="U31" s="49" t="n">
        <v>24</v>
      </c>
      <c r="V31" s="43" t="s">
        <v>141</v>
      </c>
    </row>
    <row r="32" s="42" customFormat="true" ht="12" hidden="false" customHeight="false" outlineLevel="0" collapsed="false">
      <c r="A32" s="44"/>
      <c r="B32" s="46"/>
      <c r="C32" s="46"/>
      <c r="D32" s="46"/>
      <c r="E32" s="46"/>
      <c r="F32" s="46"/>
      <c r="G32" s="46"/>
      <c r="H32" s="46"/>
      <c r="I32" s="46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3"/>
    </row>
    <row r="33" s="42" customFormat="true" ht="12" hidden="false" customHeight="false" outlineLevel="0" collapsed="false">
      <c r="A33" s="50" t="s">
        <v>142</v>
      </c>
      <c r="B33" s="32" t="n">
        <f aca="false">SUM(B34:B35)</f>
        <v>16</v>
      </c>
      <c r="C33" s="32" t="n">
        <f aca="false">SUM(C34:C35)</f>
        <v>5</v>
      </c>
      <c r="D33" s="32" t="n">
        <f aca="false">SUM(D34:D35)</f>
        <v>152</v>
      </c>
      <c r="E33" s="32" t="n">
        <f aca="false">SUM(E34:E35)</f>
        <v>111</v>
      </c>
      <c r="F33" s="32" t="n">
        <f aca="false">SUM(F34:F35)</f>
        <v>94</v>
      </c>
      <c r="G33" s="32" t="n">
        <f aca="false">SUM(G34:G35)</f>
        <v>3566</v>
      </c>
      <c r="H33" s="32" t="n">
        <f aca="false">SUM(H34:H35)</f>
        <v>1834</v>
      </c>
      <c r="I33" s="32" t="n">
        <f aca="false">SUM(I34:I35)</f>
        <v>1732</v>
      </c>
      <c r="J33" s="32" t="n">
        <f aca="false">SUM(J34:J35)</f>
        <v>289</v>
      </c>
      <c r="K33" s="32" t="n">
        <f aca="false">SUM(K34:K35)</f>
        <v>273</v>
      </c>
      <c r="L33" s="32" t="n">
        <f aca="false">SUM(L34:L35)</f>
        <v>294</v>
      </c>
      <c r="M33" s="32" t="n">
        <f aca="false">SUM(M34:M35)</f>
        <v>308</v>
      </c>
      <c r="N33" s="32" t="n">
        <f aca="false">SUM(N34:N35)</f>
        <v>295</v>
      </c>
      <c r="O33" s="32" t="n">
        <f aca="false">SUM(O34:O35)</f>
        <v>261</v>
      </c>
      <c r="P33" s="32" t="n">
        <f aca="false">SUM(P34:P35)</f>
        <v>310</v>
      </c>
      <c r="Q33" s="32" t="n">
        <f aca="false">SUM(Q34:Q35)</f>
        <v>285</v>
      </c>
      <c r="R33" s="32" t="n">
        <f aca="false">SUM(R34:R35)</f>
        <v>316</v>
      </c>
      <c r="S33" s="32" t="n">
        <f aca="false">SUM(S34:S35)</f>
        <v>304</v>
      </c>
      <c r="T33" s="32" t="n">
        <f aca="false">SUM(T34:T35)</f>
        <v>330</v>
      </c>
      <c r="U33" s="32" t="n">
        <f aca="false">SUM(U34:U35)</f>
        <v>301</v>
      </c>
      <c r="V33" s="38" t="s">
        <v>143</v>
      </c>
    </row>
    <row r="34" s="36" customFormat="true" ht="12" hidden="false" customHeight="false" outlineLevel="0" collapsed="false">
      <c r="A34" s="44" t="s">
        <v>144</v>
      </c>
      <c r="B34" s="46" t="n">
        <v>6</v>
      </c>
      <c r="C34" s="46" t="n">
        <v>2</v>
      </c>
      <c r="D34" s="46" t="n">
        <v>59</v>
      </c>
      <c r="E34" s="47" t="n">
        <v>46</v>
      </c>
      <c r="F34" s="47" t="n">
        <v>33</v>
      </c>
      <c r="G34" s="46" t="n">
        <v>1409</v>
      </c>
      <c r="H34" s="47" t="n">
        <v>723</v>
      </c>
      <c r="I34" s="47" t="n">
        <v>686</v>
      </c>
      <c r="J34" s="48" t="n">
        <v>98</v>
      </c>
      <c r="K34" s="48" t="n">
        <v>107</v>
      </c>
      <c r="L34" s="48" t="n">
        <v>119</v>
      </c>
      <c r="M34" s="48" t="n">
        <v>125</v>
      </c>
      <c r="N34" s="45" t="n">
        <v>127</v>
      </c>
      <c r="O34" s="48" t="n">
        <v>91</v>
      </c>
      <c r="P34" s="48" t="n">
        <v>122</v>
      </c>
      <c r="Q34" s="48" t="n">
        <v>107</v>
      </c>
      <c r="R34" s="48" t="n">
        <v>127</v>
      </c>
      <c r="S34" s="48" t="n">
        <v>131</v>
      </c>
      <c r="T34" s="48" t="n">
        <v>130</v>
      </c>
      <c r="U34" s="49" t="n">
        <v>125</v>
      </c>
      <c r="V34" s="43" t="s">
        <v>145</v>
      </c>
    </row>
    <row r="35" customFormat="false" ht="12" hidden="false" customHeight="false" outlineLevel="0" collapsed="false">
      <c r="A35" s="44" t="s">
        <v>146</v>
      </c>
      <c r="B35" s="46" t="n">
        <v>10</v>
      </c>
      <c r="C35" s="46" t="n">
        <v>3</v>
      </c>
      <c r="D35" s="46" t="n">
        <v>93</v>
      </c>
      <c r="E35" s="46" t="n">
        <v>65</v>
      </c>
      <c r="F35" s="46" t="n">
        <v>61</v>
      </c>
      <c r="G35" s="46" t="n">
        <v>2157</v>
      </c>
      <c r="H35" s="46" t="n">
        <v>1111</v>
      </c>
      <c r="I35" s="46" t="n">
        <v>1046</v>
      </c>
      <c r="J35" s="45" t="n">
        <v>191</v>
      </c>
      <c r="K35" s="45" t="n">
        <v>166</v>
      </c>
      <c r="L35" s="45" t="n">
        <v>175</v>
      </c>
      <c r="M35" s="45" t="n">
        <v>183</v>
      </c>
      <c r="N35" s="45" t="n">
        <v>168</v>
      </c>
      <c r="O35" s="45" t="n">
        <v>170</v>
      </c>
      <c r="P35" s="45" t="n">
        <v>188</v>
      </c>
      <c r="Q35" s="45" t="n">
        <v>178</v>
      </c>
      <c r="R35" s="45" t="n">
        <v>189</v>
      </c>
      <c r="S35" s="45" t="n">
        <v>173</v>
      </c>
      <c r="T35" s="45" t="n">
        <v>200</v>
      </c>
      <c r="U35" s="49" t="n">
        <v>176</v>
      </c>
      <c r="V35" s="43" t="s">
        <v>147</v>
      </c>
    </row>
    <row r="36" s="42" customFormat="true" ht="12" hidden="false" customHeight="false" outlineLevel="0" collapsed="false">
      <c r="A36" s="44"/>
      <c r="B36" s="46"/>
      <c r="C36" s="46"/>
      <c r="D36" s="46"/>
      <c r="E36" s="46"/>
      <c r="F36" s="46"/>
      <c r="G36" s="46"/>
      <c r="H36" s="46"/>
      <c r="I36" s="46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3"/>
    </row>
    <row r="37" customFormat="false" ht="12" hidden="false" customHeight="false" outlineLevel="0" collapsed="false">
      <c r="A37" s="50" t="s">
        <v>148</v>
      </c>
      <c r="B37" s="32" t="n">
        <f aca="false">SUM(B38:B42)</f>
        <v>21</v>
      </c>
      <c r="C37" s="32" t="n">
        <f aca="false">SUM(C38:C42)</f>
        <v>1</v>
      </c>
      <c r="D37" s="32" t="n">
        <f aca="false">SUM(D38:D42)</f>
        <v>124</v>
      </c>
      <c r="E37" s="32" t="n">
        <f aca="false">SUM(E38:E42)</f>
        <v>102</v>
      </c>
      <c r="F37" s="32" t="n">
        <f aca="false">SUM(F38:F42)</f>
        <v>78</v>
      </c>
      <c r="G37" s="32" t="n">
        <f aca="false">SUM(G38:G42)</f>
        <v>1860</v>
      </c>
      <c r="H37" s="32" t="n">
        <f aca="false">SUM(H38:H42)</f>
        <v>963</v>
      </c>
      <c r="I37" s="32" t="n">
        <f aca="false">SUM(I38:I42)</f>
        <v>897</v>
      </c>
      <c r="J37" s="32" t="n">
        <f aca="false">SUM(J38:J42)</f>
        <v>136</v>
      </c>
      <c r="K37" s="32" t="n">
        <f aca="false">SUM(K38:K42)</f>
        <v>126</v>
      </c>
      <c r="L37" s="32" t="n">
        <f aca="false">SUM(L38:L42)</f>
        <v>147</v>
      </c>
      <c r="M37" s="32" t="n">
        <f aca="false">SUM(M38:M42)</f>
        <v>139</v>
      </c>
      <c r="N37" s="32" t="n">
        <f aca="false">SUM(N38:N42)</f>
        <v>153</v>
      </c>
      <c r="O37" s="32" t="n">
        <f aca="false">SUM(O38:O42)</f>
        <v>132</v>
      </c>
      <c r="P37" s="32" t="n">
        <f aca="false">SUM(P38:P42)</f>
        <v>168</v>
      </c>
      <c r="Q37" s="32" t="n">
        <f aca="false">SUM(Q38:Q42)</f>
        <v>155</v>
      </c>
      <c r="R37" s="32" t="n">
        <f aca="false">SUM(R38:R42)</f>
        <v>169</v>
      </c>
      <c r="S37" s="32" t="n">
        <f aca="false">SUM(S38:S42)</f>
        <v>162</v>
      </c>
      <c r="T37" s="32" t="n">
        <f aca="false">SUM(T38:T42)</f>
        <v>190</v>
      </c>
      <c r="U37" s="32" t="n">
        <f aca="false">SUM(U38:U42)</f>
        <v>183</v>
      </c>
      <c r="V37" s="38" t="s">
        <v>149</v>
      </c>
    </row>
    <row r="38" s="42" customFormat="true" ht="12" hidden="false" customHeight="false" outlineLevel="0" collapsed="false">
      <c r="A38" s="44" t="s">
        <v>150</v>
      </c>
      <c r="B38" s="46" t="n">
        <v>4</v>
      </c>
      <c r="C38" s="46" t="n">
        <v>1</v>
      </c>
      <c r="D38" s="46" t="n">
        <v>22</v>
      </c>
      <c r="E38" s="47" t="n">
        <v>21</v>
      </c>
      <c r="F38" s="47" t="n">
        <v>13</v>
      </c>
      <c r="G38" s="46" t="n">
        <v>205</v>
      </c>
      <c r="H38" s="47" t="n">
        <v>111</v>
      </c>
      <c r="I38" s="47" t="n">
        <v>94</v>
      </c>
      <c r="J38" s="48" t="n">
        <v>18</v>
      </c>
      <c r="K38" s="48" t="n">
        <v>8</v>
      </c>
      <c r="L38" s="48" t="n">
        <v>17</v>
      </c>
      <c r="M38" s="48" t="n">
        <v>19</v>
      </c>
      <c r="N38" s="45" t="n">
        <v>23</v>
      </c>
      <c r="O38" s="48" t="n">
        <v>15</v>
      </c>
      <c r="P38" s="48" t="n">
        <v>10</v>
      </c>
      <c r="Q38" s="48" t="n">
        <v>16</v>
      </c>
      <c r="R38" s="48" t="n">
        <v>20</v>
      </c>
      <c r="S38" s="48" t="n">
        <v>18</v>
      </c>
      <c r="T38" s="48" t="n">
        <v>23</v>
      </c>
      <c r="U38" s="49" t="n">
        <v>18</v>
      </c>
      <c r="V38" s="43" t="s">
        <v>151</v>
      </c>
    </row>
    <row r="39" s="42" customFormat="true" ht="12" hidden="false" customHeight="false" outlineLevel="0" collapsed="false">
      <c r="A39" s="44" t="s">
        <v>152</v>
      </c>
      <c r="B39" s="46" t="n">
        <v>3</v>
      </c>
      <c r="C39" s="46" t="n">
        <v>0</v>
      </c>
      <c r="D39" s="46" t="n">
        <v>18</v>
      </c>
      <c r="E39" s="47" t="n">
        <v>14</v>
      </c>
      <c r="F39" s="47" t="n">
        <v>13</v>
      </c>
      <c r="G39" s="46" t="n">
        <v>245</v>
      </c>
      <c r="H39" s="47" t="n">
        <v>116</v>
      </c>
      <c r="I39" s="47" t="n">
        <v>129</v>
      </c>
      <c r="J39" s="48" t="n">
        <v>15</v>
      </c>
      <c r="K39" s="48" t="n">
        <v>17</v>
      </c>
      <c r="L39" s="48" t="n">
        <v>15</v>
      </c>
      <c r="M39" s="48" t="n">
        <v>19</v>
      </c>
      <c r="N39" s="45" t="n">
        <v>19</v>
      </c>
      <c r="O39" s="48" t="n">
        <v>21</v>
      </c>
      <c r="P39" s="48" t="n">
        <v>16</v>
      </c>
      <c r="Q39" s="48" t="n">
        <v>22</v>
      </c>
      <c r="R39" s="48" t="n">
        <v>22</v>
      </c>
      <c r="S39" s="48" t="n">
        <v>25</v>
      </c>
      <c r="T39" s="48" t="n">
        <v>29</v>
      </c>
      <c r="U39" s="49" t="n">
        <v>25</v>
      </c>
      <c r="V39" s="43" t="s">
        <v>153</v>
      </c>
    </row>
    <row r="40" s="36" customFormat="true" ht="12" hidden="false" customHeight="true" outlineLevel="0" collapsed="false">
      <c r="A40" s="44" t="s">
        <v>154</v>
      </c>
      <c r="B40" s="46" t="n">
        <v>4</v>
      </c>
      <c r="C40" s="46" t="n">
        <v>0</v>
      </c>
      <c r="D40" s="46" t="n">
        <v>21</v>
      </c>
      <c r="E40" s="47" t="n">
        <v>15</v>
      </c>
      <c r="F40" s="47" t="n">
        <v>16</v>
      </c>
      <c r="G40" s="46" t="n">
        <v>173</v>
      </c>
      <c r="H40" s="47" t="n">
        <v>98</v>
      </c>
      <c r="I40" s="47" t="n">
        <v>75</v>
      </c>
      <c r="J40" s="48" t="n">
        <v>8</v>
      </c>
      <c r="K40" s="48" t="n">
        <v>12</v>
      </c>
      <c r="L40" s="48" t="n">
        <v>13</v>
      </c>
      <c r="M40" s="48" t="n">
        <v>11</v>
      </c>
      <c r="N40" s="45" t="n">
        <v>7</v>
      </c>
      <c r="O40" s="48" t="n">
        <v>11</v>
      </c>
      <c r="P40" s="48" t="n">
        <v>21</v>
      </c>
      <c r="Q40" s="48" t="n">
        <v>11</v>
      </c>
      <c r="R40" s="48" t="n">
        <v>28</v>
      </c>
      <c r="S40" s="48" t="n">
        <v>16</v>
      </c>
      <c r="T40" s="48" t="n">
        <v>21</v>
      </c>
      <c r="U40" s="49" t="n">
        <v>14</v>
      </c>
      <c r="V40" s="43" t="s">
        <v>155</v>
      </c>
    </row>
    <row r="41" customFormat="false" ht="12" hidden="false" customHeight="false" outlineLevel="0" collapsed="false">
      <c r="A41" s="44" t="s">
        <v>156</v>
      </c>
      <c r="B41" s="46" t="n">
        <v>3</v>
      </c>
      <c r="C41" s="46" t="n">
        <v>0</v>
      </c>
      <c r="D41" s="46" t="n">
        <v>19</v>
      </c>
      <c r="E41" s="47" t="n">
        <v>15</v>
      </c>
      <c r="F41" s="47" t="n">
        <v>13</v>
      </c>
      <c r="G41" s="46" t="n">
        <v>464</v>
      </c>
      <c r="H41" s="47" t="n">
        <v>252</v>
      </c>
      <c r="I41" s="47" t="n">
        <v>212</v>
      </c>
      <c r="J41" s="48" t="n">
        <v>44</v>
      </c>
      <c r="K41" s="48" t="n">
        <v>37</v>
      </c>
      <c r="L41" s="48" t="n">
        <v>36</v>
      </c>
      <c r="M41" s="48" t="n">
        <v>42</v>
      </c>
      <c r="N41" s="45" t="n">
        <v>32</v>
      </c>
      <c r="O41" s="48" t="n">
        <v>29</v>
      </c>
      <c r="P41" s="48" t="n">
        <v>49</v>
      </c>
      <c r="Q41" s="48" t="n">
        <v>32</v>
      </c>
      <c r="R41" s="48" t="n">
        <v>38</v>
      </c>
      <c r="S41" s="48" t="n">
        <v>35</v>
      </c>
      <c r="T41" s="48" t="n">
        <v>53</v>
      </c>
      <c r="U41" s="49" t="n">
        <v>37</v>
      </c>
      <c r="V41" s="43" t="s">
        <v>157</v>
      </c>
    </row>
    <row r="42" customFormat="false" ht="12" hidden="false" customHeight="false" outlineLevel="0" collapsed="false">
      <c r="A42" s="44" t="s">
        <v>158</v>
      </c>
      <c r="B42" s="46" t="n">
        <v>7</v>
      </c>
      <c r="C42" s="46" t="n">
        <v>0</v>
      </c>
      <c r="D42" s="46" t="n">
        <v>44</v>
      </c>
      <c r="E42" s="46" t="n">
        <v>37</v>
      </c>
      <c r="F42" s="46" t="n">
        <v>23</v>
      </c>
      <c r="G42" s="46" t="n">
        <v>773</v>
      </c>
      <c r="H42" s="46" t="n">
        <v>386</v>
      </c>
      <c r="I42" s="46" t="n">
        <v>387</v>
      </c>
      <c r="J42" s="45" t="n">
        <v>51</v>
      </c>
      <c r="K42" s="45" t="n">
        <v>52</v>
      </c>
      <c r="L42" s="45" t="n">
        <v>66</v>
      </c>
      <c r="M42" s="45" t="n">
        <v>48</v>
      </c>
      <c r="N42" s="45" t="n">
        <v>72</v>
      </c>
      <c r="O42" s="45" t="n">
        <v>56</v>
      </c>
      <c r="P42" s="45" t="n">
        <v>72</v>
      </c>
      <c r="Q42" s="45" t="n">
        <v>74</v>
      </c>
      <c r="R42" s="45" t="n">
        <v>61</v>
      </c>
      <c r="S42" s="45" t="n">
        <v>68</v>
      </c>
      <c r="T42" s="45" t="n">
        <v>64</v>
      </c>
      <c r="U42" s="49" t="n">
        <v>89</v>
      </c>
      <c r="V42" s="43" t="s">
        <v>159</v>
      </c>
    </row>
    <row r="43" customFormat="false" ht="12" hidden="false" customHeight="false" outlineLevel="0" collapsed="false">
      <c r="A43" s="44"/>
      <c r="B43" s="46"/>
      <c r="C43" s="46"/>
      <c r="D43" s="46"/>
      <c r="E43" s="46"/>
      <c r="F43" s="46"/>
      <c r="G43" s="46"/>
      <c r="H43" s="46"/>
      <c r="I43" s="46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3"/>
    </row>
    <row r="44" s="42" customFormat="true" ht="12" hidden="false" customHeight="false" outlineLevel="0" collapsed="false">
      <c r="A44" s="50" t="s">
        <v>160</v>
      </c>
      <c r="B44" s="32" t="n">
        <f aca="false">SUM(B45:B48)</f>
        <v>19</v>
      </c>
      <c r="C44" s="32" t="n">
        <f aca="false">SUM(C45:C48)</f>
        <v>4</v>
      </c>
      <c r="D44" s="32" t="n">
        <f aca="false">SUM(D45:D48)</f>
        <v>124</v>
      </c>
      <c r="E44" s="32" t="n">
        <f aca="false">SUM(E45:E48)</f>
        <v>109</v>
      </c>
      <c r="F44" s="32" t="n">
        <f aca="false">SUM(F45:F48)</f>
        <v>68</v>
      </c>
      <c r="G44" s="32" t="n">
        <f aca="false">SUM(G45:G48)</f>
        <v>2110</v>
      </c>
      <c r="H44" s="32" t="n">
        <f aca="false">SUM(H45:H48)</f>
        <v>1098</v>
      </c>
      <c r="I44" s="32" t="n">
        <f aca="false">SUM(I45:I48)</f>
        <v>1012</v>
      </c>
      <c r="J44" s="32" t="n">
        <f aca="false">SUM(J45:J48)</f>
        <v>168</v>
      </c>
      <c r="K44" s="32" t="n">
        <f aca="false">SUM(K45:K48)</f>
        <v>171</v>
      </c>
      <c r="L44" s="32" t="n">
        <f aca="false">SUM(L45:L48)</f>
        <v>174</v>
      </c>
      <c r="M44" s="32" t="n">
        <f aca="false">SUM(M45:M48)</f>
        <v>196</v>
      </c>
      <c r="N44" s="32" t="n">
        <f aca="false">SUM(N45:N48)</f>
        <v>141</v>
      </c>
      <c r="O44" s="32" t="n">
        <f aca="false">SUM(O45:O48)</f>
        <v>138</v>
      </c>
      <c r="P44" s="32" t="n">
        <f aca="false">SUM(P45:P48)</f>
        <v>174</v>
      </c>
      <c r="Q44" s="32" t="n">
        <f aca="false">SUM(Q45:Q48)</f>
        <v>162</v>
      </c>
      <c r="R44" s="32" t="n">
        <f aca="false">SUM(R45:R48)</f>
        <v>226</v>
      </c>
      <c r="S44" s="32" t="n">
        <f aca="false">SUM(S45:S48)</f>
        <v>178</v>
      </c>
      <c r="T44" s="32" t="n">
        <f aca="false">SUM(T45:T48)</f>
        <v>215</v>
      </c>
      <c r="U44" s="32" t="n">
        <f aca="false">SUM(U45:U48)</f>
        <v>167</v>
      </c>
      <c r="V44" s="38" t="s">
        <v>161</v>
      </c>
    </row>
    <row r="45" customFormat="false" ht="12" hidden="false" customHeight="false" outlineLevel="0" collapsed="false">
      <c r="A45" s="44" t="s">
        <v>162</v>
      </c>
      <c r="B45" s="46" t="n">
        <v>4</v>
      </c>
      <c r="C45" s="46" t="n">
        <v>0</v>
      </c>
      <c r="D45" s="46" t="n">
        <v>23</v>
      </c>
      <c r="E45" s="47" t="n">
        <v>17</v>
      </c>
      <c r="F45" s="47" t="n">
        <v>16</v>
      </c>
      <c r="G45" s="46" t="n">
        <v>444</v>
      </c>
      <c r="H45" s="47" t="n">
        <v>242</v>
      </c>
      <c r="I45" s="47" t="n">
        <v>202</v>
      </c>
      <c r="J45" s="48" t="n">
        <v>29</v>
      </c>
      <c r="K45" s="48" t="n">
        <v>32</v>
      </c>
      <c r="L45" s="48" t="n">
        <v>48</v>
      </c>
      <c r="M45" s="48" t="n">
        <v>37</v>
      </c>
      <c r="N45" s="45" t="n">
        <v>31</v>
      </c>
      <c r="O45" s="48" t="n">
        <v>22</v>
      </c>
      <c r="P45" s="48" t="n">
        <v>40</v>
      </c>
      <c r="Q45" s="48" t="n">
        <v>42</v>
      </c>
      <c r="R45" s="48" t="n">
        <v>45</v>
      </c>
      <c r="S45" s="48" t="n">
        <v>36</v>
      </c>
      <c r="T45" s="48" t="n">
        <v>49</v>
      </c>
      <c r="U45" s="49" t="n">
        <v>33</v>
      </c>
      <c r="V45" s="43" t="s">
        <v>163</v>
      </c>
    </row>
    <row r="46" s="42" customFormat="true" ht="12" hidden="false" customHeight="false" outlineLevel="0" collapsed="false">
      <c r="A46" s="44" t="s">
        <v>164</v>
      </c>
      <c r="B46" s="46" t="n">
        <v>5</v>
      </c>
      <c r="C46" s="46" t="n">
        <v>0</v>
      </c>
      <c r="D46" s="46" t="n">
        <v>30</v>
      </c>
      <c r="E46" s="47" t="n">
        <v>27</v>
      </c>
      <c r="F46" s="47" t="n">
        <v>17</v>
      </c>
      <c r="G46" s="46" t="n">
        <v>520</v>
      </c>
      <c r="H46" s="47" t="n">
        <v>255</v>
      </c>
      <c r="I46" s="47" t="n">
        <v>265</v>
      </c>
      <c r="J46" s="48" t="n">
        <v>43</v>
      </c>
      <c r="K46" s="48" t="n">
        <v>53</v>
      </c>
      <c r="L46" s="48" t="n">
        <v>41</v>
      </c>
      <c r="M46" s="48" t="n">
        <v>50</v>
      </c>
      <c r="N46" s="45" t="n">
        <v>37</v>
      </c>
      <c r="O46" s="48" t="n">
        <v>38</v>
      </c>
      <c r="P46" s="48" t="n">
        <v>37</v>
      </c>
      <c r="Q46" s="48" t="n">
        <v>42</v>
      </c>
      <c r="R46" s="48" t="n">
        <v>43</v>
      </c>
      <c r="S46" s="48" t="n">
        <v>43</v>
      </c>
      <c r="T46" s="48" t="n">
        <v>54</v>
      </c>
      <c r="U46" s="49" t="n">
        <v>39</v>
      </c>
      <c r="V46" s="43" t="s">
        <v>165</v>
      </c>
    </row>
    <row r="47" s="42" customFormat="true" ht="12" hidden="false" customHeight="false" outlineLevel="0" collapsed="false">
      <c r="A47" s="44" t="s">
        <v>166</v>
      </c>
      <c r="B47" s="46" t="n">
        <v>7</v>
      </c>
      <c r="C47" s="46" t="n">
        <v>2</v>
      </c>
      <c r="D47" s="46" t="n">
        <v>47</v>
      </c>
      <c r="E47" s="47" t="n">
        <v>44</v>
      </c>
      <c r="F47" s="47" t="n">
        <v>22</v>
      </c>
      <c r="G47" s="46" t="n">
        <v>686</v>
      </c>
      <c r="H47" s="47" t="n">
        <v>363</v>
      </c>
      <c r="I47" s="47" t="n">
        <v>323</v>
      </c>
      <c r="J47" s="48" t="n">
        <v>59</v>
      </c>
      <c r="K47" s="48" t="n">
        <v>51</v>
      </c>
      <c r="L47" s="48" t="n">
        <v>55</v>
      </c>
      <c r="M47" s="48" t="n">
        <v>62</v>
      </c>
      <c r="N47" s="45" t="n">
        <v>47</v>
      </c>
      <c r="O47" s="48" t="n">
        <v>41</v>
      </c>
      <c r="P47" s="48" t="n">
        <v>54</v>
      </c>
      <c r="Q47" s="48" t="n">
        <v>42</v>
      </c>
      <c r="R47" s="48" t="n">
        <v>85</v>
      </c>
      <c r="S47" s="48" t="n">
        <v>64</v>
      </c>
      <c r="T47" s="48" t="n">
        <v>63</v>
      </c>
      <c r="U47" s="49" t="n">
        <v>63</v>
      </c>
      <c r="V47" s="43" t="s">
        <v>167</v>
      </c>
    </row>
    <row r="48" s="36" customFormat="true" ht="12" hidden="false" customHeight="true" outlineLevel="0" collapsed="false">
      <c r="A48" s="44" t="s">
        <v>168</v>
      </c>
      <c r="B48" s="46" t="n">
        <v>3</v>
      </c>
      <c r="C48" s="46" t="n">
        <v>2</v>
      </c>
      <c r="D48" s="46" t="n">
        <v>24</v>
      </c>
      <c r="E48" s="46" t="n">
        <v>21</v>
      </c>
      <c r="F48" s="46" t="n">
        <v>13</v>
      </c>
      <c r="G48" s="46" t="n">
        <v>460</v>
      </c>
      <c r="H48" s="46" t="n">
        <v>238</v>
      </c>
      <c r="I48" s="46" t="n">
        <v>222</v>
      </c>
      <c r="J48" s="45" t="n">
        <v>37</v>
      </c>
      <c r="K48" s="45" t="n">
        <v>35</v>
      </c>
      <c r="L48" s="45" t="n">
        <v>30</v>
      </c>
      <c r="M48" s="45" t="n">
        <v>47</v>
      </c>
      <c r="N48" s="45" t="n">
        <v>26</v>
      </c>
      <c r="O48" s="45" t="n">
        <v>37</v>
      </c>
      <c r="P48" s="45" t="n">
        <v>43</v>
      </c>
      <c r="Q48" s="48" t="n">
        <v>36</v>
      </c>
      <c r="R48" s="45" t="n">
        <v>53</v>
      </c>
      <c r="S48" s="45" t="n">
        <v>35</v>
      </c>
      <c r="T48" s="45" t="n">
        <v>49</v>
      </c>
      <c r="U48" s="49" t="n">
        <v>32</v>
      </c>
      <c r="V48" s="43" t="s">
        <v>169</v>
      </c>
    </row>
    <row r="49" s="36" customFormat="true" ht="12" hidden="false" customHeight="true" outlineLevel="0" collapsed="false">
      <c r="A49" s="44"/>
      <c r="B49" s="46"/>
      <c r="C49" s="46"/>
      <c r="D49" s="46"/>
      <c r="E49" s="46"/>
      <c r="F49" s="46"/>
      <c r="G49" s="46"/>
      <c r="H49" s="46"/>
      <c r="I49" s="46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3"/>
    </row>
    <row r="50" s="42" customFormat="true" ht="12" hidden="false" customHeight="false" outlineLevel="0" collapsed="false">
      <c r="A50" s="50" t="s">
        <v>170</v>
      </c>
      <c r="B50" s="32" t="n">
        <f aca="false">SUM(B51:B52)</f>
        <v>10</v>
      </c>
      <c r="C50" s="32" t="n">
        <f aca="false">SUM(C51:C52)</f>
        <v>5</v>
      </c>
      <c r="D50" s="32" t="n">
        <f aca="false">SUM(D51:D52)</f>
        <v>81</v>
      </c>
      <c r="E50" s="32" t="n">
        <f aca="false">SUM(E51:E52)</f>
        <v>77</v>
      </c>
      <c r="F50" s="32" t="n">
        <f aca="false">SUM(F51:F52)</f>
        <v>34</v>
      </c>
      <c r="G50" s="32" t="n">
        <f aca="false">SUM(G51:G52)</f>
        <v>1436</v>
      </c>
      <c r="H50" s="32" t="n">
        <f aca="false">SUM(H51:H52)</f>
        <v>753</v>
      </c>
      <c r="I50" s="32" t="n">
        <f aca="false">SUM(I51:I52)</f>
        <v>683</v>
      </c>
      <c r="J50" s="32" t="n">
        <f aca="false">SUM(J51:J52)</f>
        <v>110</v>
      </c>
      <c r="K50" s="32" t="n">
        <f aca="false">SUM(K51:K52)</f>
        <v>108</v>
      </c>
      <c r="L50" s="32" t="n">
        <f aca="false">SUM(L51:L52)</f>
        <v>108</v>
      </c>
      <c r="M50" s="32" t="n">
        <f aca="false">SUM(M51:M52)</f>
        <v>111</v>
      </c>
      <c r="N50" s="32" t="n">
        <f aca="false">SUM(N51:N52)</f>
        <v>128</v>
      </c>
      <c r="O50" s="32" t="n">
        <f aca="false">SUM(O51:O52)</f>
        <v>98</v>
      </c>
      <c r="P50" s="32" t="n">
        <f aca="false">SUM(P51:P52)</f>
        <v>123</v>
      </c>
      <c r="Q50" s="32" t="n">
        <f aca="false">SUM(Q51:Q52)</f>
        <v>99</v>
      </c>
      <c r="R50" s="32" t="n">
        <f aca="false">SUM(R51:R52)</f>
        <v>142</v>
      </c>
      <c r="S50" s="32" t="n">
        <f aca="false">SUM(S51:S52)</f>
        <v>135</v>
      </c>
      <c r="T50" s="32" t="n">
        <f aca="false">SUM(T51:T52)</f>
        <v>142</v>
      </c>
      <c r="U50" s="32" t="n">
        <f aca="false">SUM(U51:U52)</f>
        <v>132</v>
      </c>
      <c r="V50" s="38" t="s">
        <v>171</v>
      </c>
    </row>
    <row r="51" s="42" customFormat="true" ht="12" hidden="false" customHeight="false" outlineLevel="0" collapsed="false">
      <c r="A51" s="44" t="s">
        <v>172</v>
      </c>
      <c r="B51" s="46" t="n">
        <v>6</v>
      </c>
      <c r="C51" s="46" t="n">
        <v>2</v>
      </c>
      <c r="D51" s="46" t="n">
        <v>39</v>
      </c>
      <c r="E51" s="47" t="n">
        <v>39</v>
      </c>
      <c r="F51" s="47" t="n">
        <v>16</v>
      </c>
      <c r="G51" s="46" t="n">
        <v>625</v>
      </c>
      <c r="H51" s="47" t="n">
        <v>317</v>
      </c>
      <c r="I51" s="47" t="n">
        <v>308</v>
      </c>
      <c r="J51" s="48" t="n">
        <v>44</v>
      </c>
      <c r="K51" s="48" t="n">
        <v>49</v>
      </c>
      <c r="L51" s="48" t="n">
        <v>44</v>
      </c>
      <c r="M51" s="48" t="n">
        <v>54</v>
      </c>
      <c r="N51" s="45" t="n">
        <v>52</v>
      </c>
      <c r="O51" s="48" t="n">
        <v>41</v>
      </c>
      <c r="P51" s="48" t="n">
        <v>49</v>
      </c>
      <c r="Q51" s="48" t="n">
        <v>41</v>
      </c>
      <c r="R51" s="48" t="n">
        <v>67</v>
      </c>
      <c r="S51" s="48" t="n">
        <v>68</v>
      </c>
      <c r="T51" s="48" t="n">
        <v>61</v>
      </c>
      <c r="U51" s="49" t="n">
        <v>55</v>
      </c>
      <c r="V51" s="43" t="s">
        <v>173</v>
      </c>
    </row>
    <row r="52" s="42" customFormat="true" ht="12" hidden="false" customHeight="false" outlineLevel="0" collapsed="false">
      <c r="A52" s="44" t="s">
        <v>174</v>
      </c>
      <c r="B52" s="46" t="n">
        <v>4</v>
      </c>
      <c r="C52" s="46" t="n">
        <v>3</v>
      </c>
      <c r="D52" s="46" t="n">
        <v>42</v>
      </c>
      <c r="E52" s="46" t="n">
        <v>38</v>
      </c>
      <c r="F52" s="46" t="n">
        <v>18</v>
      </c>
      <c r="G52" s="46" t="n">
        <v>811</v>
      </c>
      <c r="H52" s="46" t="n">
        <v>436</v>
      </c>
      <c r="I52" s="46" t="n">
        <v>375</v>
      </c>
      <c r="J52" s="45" t="n">
        <v>66</v>
      </c>
      <c r="K52" s="45" t="n">
        <v>59</v>
      </c>
      <c r="L52" s="45" t="n">
        <v>64</v>
      </c>
      <c r="M52" s="45" t="n">
        <v>57</v>
      </c>
      <c r="N52" s="45" t="n">
        <v>76</v>
      </c>
      <c r="O52" s="45" t="n">
        <v>57</v>
      </c>
      <c r="P52" s="45" t="n">
        <v>74</v>
      </c>
      <c r="Q52" s="45" t="n">
        <v>58</v>
      </c>
      <c r="R52" s="45" t="n">
        <v>75</v>
      </c>
      <c r="S52" s="45" t="n">
        <v>67</v>
      </c>
      <c r="T52" s="45" t="n">
        <v>81</v>
      </c>
      <c r="U52" s="49" t="n">
        <v>77</v>
      </c>
      <c r="V52" s="43" t="s">
        <v>175</v>
      </c>
    </row>
    <row r="53" s="36" customFormat="true" ht="12" hidden="false" customHeight="true" outlineLevel="0" collapsed="false">
      <c r="A53" s="39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64"/>
    </row>
    <row r="54" customFormat="false" ht="12" hidden="false" customHeight="false" outlineLevel="0" collapsed="false">
      <c r="A54" s="65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7"/>
    </row>
    <row r="55" customFormat="false" ht="12" hidden="false" customHeight="false" outlineLevel="0" collapsed="false">
      <c r="A55" s="42"/>
      <c r="B55" s="68"/>
      <c r="C55" s="42"/>
      <c r="D55" s="42"/>
      <c r="E55" s="42"/>
      <c r="H55" s="42"/>
      <c r="V55" s="68"/>
    </row>
    <row r="56" customFormat="false" ht="12" hidden="false" customHeight="false" outlineLevel="0" collapsed="false">
      <c r="A56" s="42"/>
      <c r="B56" s="42"/>
      <c r="C56" s="42"/>
      <c r="D56" s="42"/>
      <c r="E56" s="42"/>
      <c r="H56" s="42"/>
      <c r="V56" s="42"/>
    </row>
    <row r="57" s="42" customFormat="true" ht="12" hidden="false" customHeight="false" outlineLevel="0" collapsed="false">
      <c r="C57" s="1"/>
      <c r="D57" s="1"/>
      <c r="F57" s="1"/>
      <c r="G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s="42" customFormat="true" ht="12" hidden="false" customHeight="false" outlineLevel="0" collapsed="false">
      <c r="C58" s="1"/>
      <c r="D58" s="1"/>
      <c r="F58" s="1"/>
      <c r="G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s="36" customFormat="true" ht="12" hidden="false" customHeight="tru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</row>
    <row r="60" customFormat="false" ht="12" hidden="false" customHeight="false" outlineLevel="0" collapsed="false">
      <c r="A60" s="42"/>
      <c r="E60" s="42"/>
      <c r="H60" s="42"/>
    </row>
    <row r="61" s="36" customFormat="true" ht="12" hidden="false" customHeight="false" outlineLevel="0" collapsed="false">
      <c r="A61" s="42"/>
      <c r="B61" s="1"/>
      <c r="C61" s="1"/>
      <c r="D61" s="1"/>
      <c r="E61" s="42"/>
      <c r="F61" s="1"/>
      <c r="G61" s="1"/>
      <c r="H61" s="42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2" hidden="false" customHeight="false" outlineLevel="0" collapsed="false">
      <c r="A62" s="42"/>
      <c r="E62" s="42"/>
      <c r="H62" s="42"/>
    </row>
    <row r="63" customFormat="false" ht="12" hidden="false" customHeight="false" outlineLevel="0" collapsed="false">
      <c r="A63" s="42"/>
      <c r="E63" s="42"/>
      <c r="H63" s="42"/>
    </row>
    <row r="64" customFormat="false" ht="12" hidden="false" customHeight="false" outlineLevel="0" collapsed="false">
      <c r="A64" s="42"/>
      <c r="E64" s="42"/>
      <c r="H64" s="42"/>
    </row>
    <row r="65" customFormat="false" ht="12" hidden="false" customHeight="false" outlineLevel="0" collapsed="false">
      <c r="A65" s="42"/>
      <c r="E65" s="42"/>
      <c r="H65" s="42"/>
    </row>
    <row r="66" customFormat="false" ht="12" hidden="false" customHeight="false" outlineLevel="0" collapsed="false">
      <c r="A66" s="42"/>
      <c r="E66" s="42"/>
      <c r="H66" s="42"/>
    </row>
    <row r="67" customFormat="false" ht="12" hidden="false" customHeight="false" outlineLevel="0" collapsed="false">
      <c r="A67" s="42"/>
      <c r="E67" s="42"/>
      <c r="H67" s="42"/>
    </row>
    <row r="68" customFormat="false" ht="12" hidden="false" customHeight="false" outlineLevel="0" collapsed="false">
      <c r="A68" s="42"/>
      <c r="E68" s="42"/>
      <c r="H68" s="42"/>
    </row>
    <row r="69" customFormat="false" ht="12" hidden="false" customHeight="false" outlineLevel="0" collapsed="false">
      <c r="A69" s="42"/>
      <c r="E69" s="42"/>
      <c r="H69" s="42"/>
    </row>
    <row r="70" s="36" customFormat="true" ht="12" hidden="false" customHeight="true" outlineLevel="0" collapsed="false">
      <c r="A70" s="42"/>
      <c r="B70" s="1"/>
      <c r="C70" s="1"/>
      <c r="D70" s="1"/>
      <c r="E70" s="42"/>
      <c r="F70" s="1"/>
      <c r="G70" s="1"/>
      <c r="H70" s="42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2" hidden="false" customHeight="false" outlineLevel="0" collapsed="false">
      <c r="A71" s="42"/>
      <c r="E71" s="42"/>
      <c r="H71" s="42"/>
    </row>
    <row r="72" customFormat="false" ht="12" hidden="false" customHeight="false" outlineLevel="0" collapsed="false">
      <c r="A72" s="42"/>
      <c r="E72" s="42"/>
      <c r="H72" s="42"/>
    </row>
    <row r="73" customFormat="false" ht="12" hidden="false" customHeight="false" outlineLevel="0" collapsed="false">
      <c r="A73" s="42"/>
      <c r="E73" s="42"/>
      <c r="H73" s="42"/>
    </row>
    <row r="74" customFormat="false" ht="12" hidden="false" customHeight="false" outlineLevel="0" collapsed="false">
      <c r="A74" s="42"/>
      <c r="E74" s="42"/>
      <c r="H74" s="42"/>
    </row>
    <row r="75" customFormat="false" ht="12" hidden="false" customHeight="false" outlineLevel="0" collapsed="false">
      <c r="A75" s="42"/>
      <c r="E75" s="42"/>
      <c r="H75" s="42"/>
    </row>
    <row r="76" customFormat="false" ht="12" hidden="false" customHeight="false" outlineLevel="0" collapsed="false">
      <c r="A76" s="42"/>
      <c r="E76" s="42"/>
      <c r="H76" s="42"/>
    </row>
    <row r="77" customFormat="false" ht="12" hidden="false" customHeight="false" outlineLevel="0" collapsed="false">
      <c r="A77" s="42"/>
      <c r="E77" s="42"/>
      <c r="H77" s="42"/>
    </row>
    <row r="78" customFormat="false" ht="12" hidden="false" customHeight="false" outlineLevel="0" collapsed="false">
      <c r="A78" s="42"/>
      <c r="E78" s="42"/>
      <c r="H78" s="42"/>
    </row>
    <row r="79" s="36" customFormat="true" ht="12" hidden="false" customHeight="true" outlineLevel="0" collapsed="false">
      <c r="A79" s="42"/>
      <c r="B79" s="1"/>
      <c r="C79" s="1"/>
      <c r="D79" s="1"/>
      <c r="E79" s="42"/>
      <c r="F79" s="1"/>
      <c r="G79" s="1"/>
      <c r="H79" s="42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2" hidden="false" customHeight="false" outlineLevel="0" collapsed="false">
      <c r="A80" s="42"/>
      <c r="E80" s="42"/>
      <c r="H80" s="42"/>
    </row>
    <row r="81" customFormat="false" ht="12" hidden="false" customHeight="false" outlineLevel="0" collapsed="false">
      <c r="A81" s="42"/>
      <c r="E81" s="42"/>
      <c r="H81" s="42"/>
    </row>
    <row r="82" customFormat="false" ht="12" hidden="false" customHeight="false" outlineLevel="0" collapsed="false">
      <c r="A82" s="42"/>
      <c r="E82" s="42"/>
      <c r="H82" s="42"/>
    </row>
    <row r="83" s="36" customFormat="true" ht="12" hidden="false" customHeight="true" outlineLevel="0" collapsed="false">
      <c r="A83" s="42"/>
      <c r="B83" s="1"/>
      <c r="C83" s="1"/>
      <c r="D83" s="1"/>
      <c r="E83" s="42"/>
      <c r="F83" s="1"/>
      <c r="G83" s="1"/>
      <c r="H83" s="42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2" hidden="false" customHeight="false" outlineLevel="0" collapsed="false">
      <c r="A84" s="42"/>
      <c r="E84" s="42"/>
      <c r="H84" s="42"/>
    </row>
    <row r="85" customFormat="false" ht="12" hidden="false" customHeight="false" outlineLevel="0" collapsed="false">
      <c r="A85" s="42"/>
      <c r="E85" s="42"/>
      <c r="H85" s="42"/>
    </row>
    <row r="86" s="36" customFormat="true" ht="12" hidden="false" customHeight="true" outlineLevel="0" collapsed="false">
      <c r="A86" s="42"/>
      <c r="B86" s="1"/>
      <c r="C86" s="1"/>
      <c r="D86" s="1"/>
      <c r="E86" s="42"/>
      <c r="F86" s="1"/>
      <c r="G86" s="1"/>
      <c r="H86" s="42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2" hidden="false" customHeight="false" outlineLevel="0" collapsed="false">
      <c r="A87" s="42"/>
      <c r="E87" s="42"/>
      <c r="H87" s="42"/>
    </row>
    <row r="88" customFormat="false" ht="12" hidden="false" customHeight="false" outlineLevel="0" collapsed="false">
      <c r="A88" s="42"/>
      <c r="E88" s="42"/>
      <c r="H88" s="42"/>
    </row>
    <row r="89" customFormat="false" ht="12" hidden="false" customHeight="false" outlineLevel="0" collapsed="false">
      <c r="A89" s="42"/>
      <c r="E89" s="42"/>
      <c r="H89" s="42"/>
    </row>
    <row r="90" customFormat="false" ht="12" hidden="false" customHeight="false" outlineLevel="0" collapsed="false">
      <c r="A90" s="42"/>
      <c r="E90" s="42"/>
      <c r="H90" s="42"/>
    </row>
    <row r="91" customFormat="false" ht="12" hidden="false" customHeight="false" outlineLevel="0" collapsed="false">
      <c r="A91" s="42"/>
      <c r="E91" s="42"/>
      <c r="H91" s="42"/>
    </row>
    <row r="92" s="36" customFormat="true" ht="12" hidden="false" customHeight="true" outlineLevel="0" collapsed="false">
      <c r="A92" s="42"/>
      <c r="B92" s="1"/>
      <c r="C92" s="1"/>
      <c r="D92" s="1"/>
      <c r="E92" s="42"/>
      <c r="F92" s="1"/>
      <c r="G92" s="1"/>
      <c r="H92" s="42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</row>
    <row r="93" customFormat="false" ht="12" hidden="false" customHeight="false" outlineLevel="0" collapsed="false">
      <c r="A93" s="42"/>
      <c r="E93" s="42"/>
      <c r="H93" s="42"/>
    </row>
    <row r="94" customFormat="false" ht="12" hidden="false" customHeight="false" outlineLevel="0" collapsed="false">
      <c r="A94" s="42"/>
      <c r="E94" s="42"/>
      <c r="H94" s="42"/>
    </row>
    <row r="95" customFormat="false" ht="12" hidden="false" customHeight="false" outlineLevel="0" collapsed="false">
      <c r="A95" s="42"/>
      <c r="E95" s="42"/>
      <c r="H95" s="42"/>
    </row>
    <row r="96" customFormat="false" ht="12" hidden="false" customHeight="false" outlineLevel="0" collapsed="false">
      <c r="A96" s="42"/>
      <c r="E96" s="42"/>
      <c r="H96" s="42"/>
    </row>
    <row r="97" s="36" customFormat="true" ht="12" hidden="false" customHeight="true" outlineLevel="0" collapsed="false">
      <c r="A97" s="42"/>
      <c r="B97" s="1"/>
      <c r="C97" s="1"/>
      <c r="D97" s="1"/>
      <c r="E97" s="42"/>
      <c r="F97" s="1"/>
      <c r="G97" s="1"/>
      <c r="H97" s="42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</row>
    <row r="98" customFormat="false" ht="12" hidden="false" customHeight="false" outlineLevel="0" collapsed="false">
      <c r="A98" s="42"/>
      <c r="E98" s="42"/>
      <c r="H98" s="42"/>
    </row>
    <row r="99" customFormat="false" ht="12" hidden="false" customHeight="false" outlineLevel="0" collapsed="false">
      <c r="A99" s="42"/>
      <c r="E99" s="42"/>
      <c r="H99" s="42"/>
    </row>
    <row r="100" customFormat="false" ht="12" hidden="false" customHeight="false" outlineLevel="0" collapsed="false">
      <c r="A100" s="42"/>
      <c r="E100" s="42"/>
      <c r="H100" s="42"/>
    </row>
    <row r="101" customFormat="false" ht="12" hidden="false" customHeight="false" outlineLevel="0" collapsed="false">
      <c r="A101" s="42"/>
      <c r="E101" s="42"/>
      <c r="H101" s="42"/>
    </row>
    <row r="102" customFormat="false" ht="12" hidden="false" customHeight="false" outlineLevel="0" collapsed="false">
      <c r="A102" s="42"/>
      <c r="E102" s="42"/>
      <c r="H102" s="42"/>
    </row>
    <row r="103" customFormat="false" ht="12" hidden="false" customHeight="false" outlineLevel="0" collapsed="false">
      <c r="A103" s="42"/>
      <c r="E103" s="42"/>
      <c r="H103" s="42"/>
    </row>
    <row r="104" customFormat="false" ht="12" hidden="false" customHeight="false" outlineLevel="0" collapsed="false">
      <c r="A104" s="42"/>
      <c r="E104" s="42"/>
      <c r="H104" s="42"/>
    </row>
    <row r="105" customFormat="false" ht="12" hidden="false" customHeight="false" outlineLevel="0" collapsed="false">
      <c r="A105" s="42"/>
      <c r="E105" s="42"/>
      <c r="H105" s="42"/>
    </row>
    <row r="106" customFormat="false" ht="12" hidden="false" customHeight="false" outlineLevel="0" collapsed="false">
      <c r="A106" s="42"/>
      <c r="E106" s="42"/>
      <c r="H106" s="42"/>
    </row>
    <row r="107" customFormat="false" ht="12" hidden="false" customHeight="false" outlineLevel="0" collapsed="false">
      <c r="A107" s="42"/>
    </row>
    <row r="108" customFormat="false" ht="12" hidden="false" customHeight="false" outlineLevel="0" collapsed="false">
      <c r="A108" s="42"/>
    </row>
    <row r="109" customFormat="false" ht="12" hidden="false" customHeight="false" outlineLevel="0" collapsed="false">
      <c r="A109" s="42"/>
    </row>
    <row r="110" customFormat="false" ht="12" hidden="false" customHeight="false" outlineLevel="0" collapsed="false">
      <c r="A110" s="42"/>
    </row>
    <row r="111" customFormat="false" ht="12" hidden="false" customHeight="false" outlineLevel="0" collapsed="false">
      <c r="A111" s="42"/>
    </row>
    <row r="112" customFormat="false" ht="12" hidden="false" customHeight="false" outlineLevel="0" collapsed="false">
      <c r="A112" s="42"/>
    </row>
    <row r="113" customFormat="false" ht="12" hidden="false" customHeight="false" outlineLevel="0" collapsed="false">
      <c r="A113" s="42"/>
    </row>
    <row r="114" customFormat="false" ht="12" hidden="false" customHeight="false" outlineLevel="0" collapsed="false">
      <c r="A114" s="42"/>
    </row>
    <row r="115" customFormat="false" ht="12" hidden="false" customHeight="false" outlineLevel="0" collapsed="false">
      <c r="A115" s="42"/>
    </row>
    <row r="116" customFormat="false" ht="12" hidden="false" customHeight="false" outlineLevel="0" collapsed="false">
      <c r="A116" s="42"/>
    </row>
    <row r="117" customFormat="false" ht="12" hidden="false" customHeight="false" outlineLevel="0" collapsed="false">
      <c r="A117" s="42"/>
    </row>
    <row r="118" customFormat="false" ht="12" hidden="false" customHeight="false" outlineLevel="0" collapsed="false">
      <c r="A118" s="42"/>
    </row>
    <row r="119" customFormat="false" ht="12" hidden="false" customHeight="false" outlineLevel="0" collapsed="false">
      <c r="A119" s="42"/>
    </row>
  </sheetData>
  <mergeCells count="21">
    <mergeCell ref="U3:V3"/>
    <mergeCell ref="A4:A6"/>
    <mergeCell ref="B4:C4"/>
    <mergeCell ref="D4:D6"/>
    <mergeCell ref="E4:F4"/>
    <mergeCell ref="G4:I4"/>
    <mergeCell ref="J4:U4"/>
    <mergeCell ref="V4:V6"/>
    <mergeCell ref="B5:B6"/>
    <mergeCell ref="C5:C6"/>
    <mergeCell ref="E5:E6"/>
    <mergeCell ref="F5:F6"/>
    <mergeCell ref="G5:G6"/>
    <mergeCell ref="H5:H6"/>
    <mergeCell ref="I5:I6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8:07:57Z</dcterms:created>
  <dc:creator>大分県庁</dc:creator>
  <dc:description/>
  <dc:language>en-US</dc:language>
  <cp:lastModifiedBy>大分県庁</cp:lastModifiedBy>
  <dcterms:modified xsi:type="dcterms:W3CDTF">2009-05-07T08:08:02Z</dcterms:modified>
  <cp:revision>0</cp:revision>
  <dc:subject/>
  <dc:title/>
</cp:coreProperties>
</file>