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A" sheetId="1" state="visible" r:id="rId2"/>
    <sheet name="224B" sheetId="2" state="visible" r:id="rId3"/>
  </sheets>
  <definedNames>
    <definedName function="false" hidden="false" localSheetId="0" name="_xlnm.Print_Area" vbProcedure="false">224A!$A$1:$K$25</definedName>
    <definedName function="false" hidden="false" localSheetId="1" name="_xlnm.Print_Area" vbProcedure="false">224B!$A$1:$H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4"/>
        <color rgb="FF000000"/>
        <rFont val="ＭＳ 明朝"/>
        <family val="1"/>
        <charset val="128"/>
      </rPr>
      <t xml:space="preserve">224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Noto Sans"/>
        <family val="2"/>
      </rPr>
      <t xml:space="preserve">（単位金額　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    Ａ   総　　　　　　　　括</t>
  </si>
  <si>
    <t xml:space="preserve">甲　                   　     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  48</t>
  </si>
  <si>
    <t xml:space="preserve">       49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：法務局の管轄地域区分は巻末の「機関別等の管轄区域一覧表」を参照。</t>
  </si>
  <si>
    <t xml:space="preserve">Ｂ  　商　　　業　　　法　　　人</t>
  </si>
  <si>
    <t xml:space="preserve">種                 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　　年</t>
    </r>
  </si>
  <si>
    <t xml:space="preserve">法人等</t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人　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1800</xdr:colOff>
      <xdr:row>0</xdr:row>
      <xdr:rowOff>171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7218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B3" s="5"/>
      <c r="C3" s="6"/>
      <c r="D3" s="7"/>
      <c r="F3" s="6"/>
      <c r="G3" s="6"/>
      <c r="H3" s="6"/>
    </row>
    <row r="4" s="11" customFormat="true" ht="18" hidden="false" customHeight="true" outlineLevel="0" collapsed="false">
      <c r="A4" s="8" t="s">
        <v>1</v>
      </c>
      <c r="B4" s="9"/>
      <c r="C4" s="9"/>
      <c r="D4" s="10" t="s">
        <v>2</v>
      </c>
      <c r="E4" s="10"/>
      <c r="F4" s="10"/>
      <c r="G4" s="10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2" t="s">
        <v>14</v>
      </c>
      <c r="I7" s="21" t="s">
        <v>13</v>
      </c>
      <c r="J7" s="20" t="s">
        <v>12</v>
      </c>
      <c r="K7" s="23" t="s">
        <v>15</v>
      </c>
    </row>
    <row r="8" customFormat="false" ht="13.5" hidden="false" customHeight="false" outlineLevel="0" collapsed="false">
      <c r="A8" s="19"/>
      <c r="B8" s="20"/>
      <c r="C8" s="24" t="s">
        <v>16</v>
      </c>
      <c r="D8" s="20"/>
      <c r="E8" s="24" t="s">
        <v>16</v>
      </c>
      <c r="F8" s="20"/>
      <c r="G8" s="24" t="s">
        <v>16</v>
      </c>
      <c r="H8" s="22"/>
      <c r="I8" s="24" t="s">
        <v>16</v>
      </c>
      <c r="J8" s="20"/>
      <c r="K8" s="23"/>
    </row>
    <row r="9" customFormat="false" ht="13.5" hidden="false" customHeight="false" outlineLevel="0" collapsed="false">
      <c r="A9" s="25" t="s">
        <v>17</v>
      </c>
      <c r="B9" s="26" t="n">
        <v>265012</v>
      </c>
      <c r="C9" s="26" t="n">
        <v>1510684</v>
      </c>
      <c r="D9" s="26" t="n">
        <v>253458</v>
      </c>
      <c r="E9" s="26" t="n">
        <v>1362675</v>
      </c>
      <c r="F9" s="26" t="n">
        <v>10348</v>
      </c>
      <c r="G9" s="26" t="n">
        <v>101182</v>
      </c>
      <c r="H9" s="26" t="n">
        <v>1206</v>
      </c>
      <c r="I9" s="26" t="n">
        <v>46827</v>
      </c>
      <c r="J9" s="26" t="n">
        <v>2458260</v>
      </c>
      <c r="K9" s="26" t="n">
        <v>56000</v>
      </c>
    </row>
    <row r="10" customFormat="false" ht="13.5" hidden="false" customHeight="false" outlineLevel="0" collapsed="false">
      <c r="A10" s="27" t="s">
        <v>18</v>
      </c>
      <c r="B10" s="26" t="n">
        <v>278102</v>
      </c>
      <c r="C10" s="26" t="n">
        <v>2148667</v>
      </c>
      <c r="D10" s="26" t="n">
        <v>266244</v>
      </c>
      <c r="E10" s="26" t="n">
        <v>1906813</v>
      </c>
      <c r="F10" s="26" t="n">
        <v>10535</v>
      </c>
      <c r="G10" s="26" t="n">
        <v>112126</v>
      </c>
      <c r="H10" s="26" t="n">
        <v>1323</v>
      </c>
      <c r="I10" s="26" t="n">
        <v>129728</v>
      </c>
      <c r="J10" s="26" t="n">
        <v>2653001</v>
      </c>
      <c r="K10" s="26" t="n">
        <v>63503</v>
      </c>
    </row>
    <row r="11" customFormat="false" ht="10.5" hidden="false" customHeight="true" outlineLevel="0" collapsed="false">
      <c r="A11" s="27"/>
      <c r="B11" s="26"/>
      <c r="C11" s="26"/>
      <c r="D11" s="28"/>
      <c r="E11" s="26"/>
      <c r="F11" s="26"/>
      <c r="G11" s="26"/>
      <c r="H11" s="26"/>
      <c r="I11" s="26"/>
      <c r="J11" s="26"/>
      <c r="K11" s="26"/>
    </row>
    <row r="12" s="31" customFormat="true" ht="13.5" hidden="false" customHeight="false" outlineLevel="0" collapsed="false">
      <c r="A12" s="29" t="s">
        <v>19</v>
      </c>
      <c r="B12" s="30" t="n">
        <v>259388</v>
      </c>
      <c r="C12" s="30" t="n">
        <v>1669264</v>
      </c>
      <c r="D12" s="30" t="n">
        <v>247083</v>
      </c>
      <c r="E12" s="30" t="n">
        <v>1497714</v>
      </c>
      <c r="F12" s="30" t="n">
        <v>11063</v>
      </c>
      <c r="G12" s="30" t="n">
        <v>101731</v>
      </c>
      <c r="H12" s="30" t="n">
        <v>1242</v>
      </c>
      <c r="I12" s="30" t="n">
        <v>69819</v>
      </c>
      <c r="J12" s="30" t="n">
        <v>2699016</v>
      </c>
      <c r="K12" s="30" t="n">
        <v>57498</v>
      </c>
    </row>
    <row r="13" customFormat="false" ht="13.5" hidden="false" customHeight="false" outlineLevel="0" collapsed="false">
      <c r="A13" s="32"/>
      <c r="B13" s="26"/>
      <c r="C13" s="26"/>
      <c r="D13" s="28"/>
      <c r="E13" s="26"/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33" t="s">
        <v>20</v>
      </c>
      <c r="B14" s="26" t="n">
        <v>32944</v>
      </c>
      <c r="C14" s="26" t="n">
        <v>474723</v>
      </c>
      <c r="D14" s="26" t="n">
        <v>28007</v>
      </c>
      <c r="E14" s="26" t="n">
        <v>405414</v>
      </c>
      <c r="F14" s="26" t="n">
        <v>4818</v>
      </c>
      <c r="G14" s="26" t="n">
        <v>55214</v>
      </c>
      <c r="H14" s="26" t="n">
        <v>119</v>
      </c>
      <c r="I14" s="26" t="n">
        <v>14094</v>
      </c>
      <c r="J14" s="26" t="n">
        <v>418309</v>
      </c>
      <c r="K14" s="26" t="n">
        <v>13001</v>
      </c>
    </row>
    <row r="15" customFormat="false" ht="13.5" hidden="false" customHeight="false" outlineLevel="0" collapsed="false">
      <c r="A15" s="33" t="s">
        <v>21</v>
      </c>
      <c r="B15" s="26" t="n">
        <v>6730</v>
      </c>
      <c r="C15" s="26" t="n">
        <v>16678</v>
      </c>
      <c r="D15" s="26" t="n">
        <v>6569</v>
      </c>
      <c r="E15" s="26" t="n">
        <v>15071</v>
      </c>
      <c r="F15" s="26" t="n">
        <v>148</v>
      </c>
      <c r="G15" s="26" t="n">
        <v>1281</v>
      </c>
      <c r="H15" s="26" t="n">
        <v>13</v>
      </c>
      <c r="I15" s="26" t="n">
        <v>326</v>
      </c>
      <c r="J15" s="26" t="n">
        <v>39476</v>
      </c>
      <c r="K15" s="26" t="n">
        <v>1113</v>
      </c>
    </row>
    <row r="16" customFormat="false" ht="13.5" hidden="false" customHeight="false" outlineLevel="0" collapsed="false">
      <c r="A16" s="33" t="s">
        <v>22</v>
      </c>
      <c r="B16" s="26" t="n">
        <v>7960</v>
      </c>
      <c r="C16" s="26" t="n">
        <v>42713</v>
      </c>
      <c r="D16" s="26" t="n">
        <v>7517</v>
      </c>
      <c r="E16" s="26" t="n">
        <v>38887</v>
      </c>
      <c r="F16" s="26" t="n">
        <v>343</v>
      </c>
      <c r="G16" s="26" t="n">
        <v>2322</v>
      </c>
      <c r="H16" s="26" t="n">
        <v>100</v>
      </c>
      <c r="I16" s="26" t="n">
        <v>1503</v>
      </c>
      <c r="J16" s="26" t="n">
        <v>44359</v>
      </c>
      <c r="K16" s="26" t="n">
        <v>1570</v>
      </c>
    </row>
    <row r="17" customFormat="false" ht="13.5" hidden="false" customHeight="false" outlineLevel="0" collapsed="false">
      <c r="A17" s="33" t="s">
        <v>23</v>
      </c>
      <c r="B17" s="26" t="n">
        <v>18916</v>
      </c>
      <c r="C17" s="26" t="n">
        <v>99033</v>
      </c>
      <c r="D17" s="26" t="n">
        <v>18023</v>
      </c>
      <c r="E17" s="26" t="n">
        <v>80278</v>
      </c>
      <c r="F17" s="26" t="n">
        <v>577</v>
      </c>
      <c r="G17" s="26" t="n">
        <v>5615</v>
      </c>
      <c r="H17" s="26" t="n">
        <v>316</v>
      </c>
      <c r="I17" s="26" t="n">
        <v>13139</v>
      </c>
      <c r="J17" s="26" t="n">
        <v>130724</v>
      </c>
      <c r="K17" s="26" t="n">
        <v>3671</v>
      </c>
    </row>
    <row r="18" customFormat="false" ht="13.5" hidden="false" customHeight="false" outlineLevel="0" collapsed="false">
      <c r="A18" s="33" t="s">
        <v>24</v>
      </c>
      <c r="B18" s="26" t="n">
        <v>8710</v>
      </c>
      <c r="C18" s="26" t="n">
        <v>14921</v>
      </c>
      <c r="D18" s="26" t="n">
        <v>8523</v>
      </c>
      <c r="E18" s="26" t="n">
        <v>13576</v>
      </c>
      <c r="F18" s="26" t="n">
        <v>187</v>
      </c>
      <c r="G18" s="26" t="n">
        <v>1345</v>
      </c>
      <c r="H18" s="34" t="n">
        <v>0</v>
      </c>
      <c r="I18" s="34" t="n">
        <v>0</v>
      </c>
      <c r="J18" s="26" t="n">
        <v>63208</v>
      </c>
      <c r="K18" s="26" t="n">
        <v>1374</v>
      </c>
    </row>
    <row r="19" customFormat="false" ht="13.5" hidden="false" customHeight="false" outlineLevel="0" collapsed="false">
      <c r="A19" s="33" t="s">
        <v>25</v>
      </c>
      <c r="B19" s="26" t="n">
        <v>12905</v>
      </c>
      <c r="C19" s="26" t="n">
        <v>90077</v>
      </c>
      <c r="D19" s="26" t="n">
        <v>12183</v>
      </c>
      <c r="E19" s="26" t="n">
        <v>84427</v>
      </c>
      <c r="F19" s="26" t="n">
        <v>705</v>
      </c>
      <c r="G19" s="26" t="n">
        <v>4948</v>
      </c>
      <c r="H19" s="26" t="n">
        <v>17</v>
      </c>
      <c r="I19" s="35" t="n">
        <v>701</v>
      </c>
      <c r="J19" s="26" t="n">
        <v>95383</v>
      </c>
      <c r="K19" s="26" t="n">
        <v>2591</v>
      </c>
    </row>
    <row r="20" customFormat="false" ht="13.5" hidden="false" customHeight="false" outlineLevel="0" collapsed="false">
      <c r="A20" s="33" t="s">
        <v>26</v>
      </c>
      <c r="B20" s="26" t="n">
        <v>7439</v>
      </c>
      <c r="C20" s="26" t="n">
        <v>18776</v>
      </c>
      <c r="D20" s="26" t="n">
        <v>7230</v>
      </c>
      <c r="E20" s="26" t="n">
        <v>17156</v>
      </c>
      <c r="F20" s="26" t="n">
        <v>206</v>
      </c>
      <c r="G20" s="26" t="n">
        <v>1616</v>
      </c>
      <c r="H20" s="26" t="n">
        <v>3</v>
      </c>
      <c r="I20" s="26" t="n">
        <v>3</v>
      </c>
      <c r="J20" s="26" t="n">
        <v>49993</v>
      </c>
      <c r="K20" s="26" t="n">
        <v>1164</v>
      </c>
    </row>
    <row r="21" customFormat="false" ht="13.5" hidden="false" customHeight="false" outlineLevel="0" collapsed="false">
      <c r="A21" s="36" t="s">
        <v>27</v>
      </c>
      <c r="B21" s="26" t="n">
        <v>13475</v>
      </c>
      <c r="C21" s="26" t="n">
        <v>79048</v>
      </c>
      <c r="D21" s="26" t="n">
        <v>12869</v>
      </c>
      <c r="E21" s="26" t="n">
        <v>74526</v>
      </c>
      <c r="F21" s="26" t="n">
        <v>599</v>
      </c>
      <c r="G21" s="26" t="n">
        <v>4374</v>
      </c>
      <c r="H21" s="26" t="n">
        <v>7</v>
      </c>
      <c r="I21" s="26" t="n">
        <v>147</v>
      </c>
      <c r="J21" s="26" t="n">
        <v>120791</v>
      </c>
      <c r="K21" s="26" t="n">
        <v>2873</v>
      </c>
    </row>
    <row r="22" customFormat="false" ht="14.2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</row>
    <row r="23" customFormat="false" ht="12.75" hidden="false" customHeight="true" outlineLevel="0" collapsed="false">
      <c r="A23" s="39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I1" s="5"/>
    </row>
    <row r="2" customFormat="false" ht="12" hidden="false" customHeight="true" outlineLevel="0" collapsed="false">
      <c r="B2" s="5"/>
      <c r="C2" s="7"/>
      <c r="D2" s="6"/>
      <c r="F2" s="6"/>
      <c r="I2" s="5"/>
    </row>
    <row r="3" customFormat="false" ht="21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5"/>
    </row>
    <row r="4" customFormat="false" ht="14.25" hidden="false" customHeight="false" outlineLevel="0" collapsed="false">
      <c r="A4" s="41" t="s">
        <v>31</v>
      </c>
      <c r="B4" s="42" t="s">
        <v>32</v>
      </c>
      <c r="C4" s="42" t="s">
        <v>33</v>
      </c>
      <c r="D4" s="42"/>
      <c r="E4" s="42"/>
      <c r="F4" s="42"/>
      <c r="G4" s="42"/>
      <c r="H4" s="43" t="s">
        <v>34</v>
      </c>
      <c r="I4" s="5"/>
    </row>
    <row r="5" customFormat="false" ht="13.5" hidden="false" customHeight="false" outlineLevel="0" collapsed="false">
      <c r="A5" s="41"/>
      <c r="B5" s="42"/>
      <c r="C5" s="44" t="s">
        <v>35</v>
      </c>
      <c r="D5" s="44" t="s">
        <v>36</v>
      </c>
      <c r="E5" s="44" t="s">
        <v>37</v>
      </c>
      <c r="F5" s="44" t="s">
        <v>38</v>
      </c>
      <c r="G5" s="44" t="s">
        <v>39</v>
      </c>
      <c r="H5" s="45" t="s">
        <v>40</v>
      </c>
      <c r="I5" s="5"/>
    </row>
    <row r="6" s="31" customFormat="true" ht="13.5" hidden="false" customHeight="false" outlineLevel="0" collapsed="false">
      <c r="A6" s="25" t="s">
        <v>35</v>
      </c>
      <c r="B6" s="46" t="n">
        <f aca="false">SUM(B8:B28)</f>
        <v>8288</v>
      </c>
      <c r="C6" s="46" t="n">
        <f aca="false">SUM(D6:G6)</f>
        <v>8610</v>
      </c>
      <c r="D6" s="46" t="n">
        <f aca="false">SUM(D8:D28)</f>
        <v>18</v>
      </c>
      <c r="E6" s="46" t="n">
        <f aca="false">SUM(E8:E28)</f>
        <v>151</v>
      </c>
      <c r="F6" s="46" t="n">
        <f aca="false">SUM(F8:F28)</f>
        <v>6165</v>
      </c>
      <c r="G6" s="46" t="n">
        <f aca="false">SUM(G8:G28)</f>
        <v>2276</v>
      </c>
      <c r="H6" s="46" t="n">
        <v>1669</v>
      </c>
      <c r="I6" s="47"/>
    </row>
    <row r="7" customFormat="false" ht="13.5" hidden="false" customHeight="false" outlineLevel="0" collapsed="false">
      <c r="A7" s="32"/>
      <c r="B7" s="48"/>
      <c r="C7" s="48"/>
      <c r="D7" s="48"/>
      <c r="E7" s="48"/>
      <c r="F7" s="49"/>
      <c r="G7" s="48"/>
      <c r="H7" s="48"/>
      <c r="I7" s="5"/>
    </row>
    <row r="8" customFormat="false" ht="13.5" hidden="false" customHeight="true" outlineLevel="0" collapsed="false">
      <c r="A8" s="33" t="s">
        <v>41</v>
      </c>
      <c r="B8" s="48" t="n">
        <v>1217</v>
      </c>
      <c r="C8" s="48" t="n">
        <v>999</v>
      </c>
      <c r="D8" s="48" t="n">
        <v>3</v>
      </c>
      <c r="E8" s="48" t="n">
        <v>2</v>
      </c>
      <c r="F8" s="48" t="n">
        <v>284</v>
      </c>
      <c r="G8" s="48" t="n">
        <v>710</v>
      </c>
      <c r="H8" s="50" t="s">
        <v>42</v>
      </c>
      <c r="I8" s="5"/>
    </row>
    <row r="9" customFormat="false" ht="13.5" hidden="false" customHeight="false" outlineLevel="0" collapsed="false">
      <c r="A9" s="33" t="s">
        <v>43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50" t="s">
        <v>42</v>
      </c>
      <c r="I9" s="5"/>
    </row>
    <row r="10" customFormat="false" ht="13.5" hidden="false" customHeight="false" outlineLevel="0" collapsed="false">
      <c r="A10" s="33" t="s">
        <v>44</v>
      </c>
      <c r="B10" s="48" t="n">
        <v>15</v>
      </c>
      <c r="C10" s="48" t="n">
        <v>12</v>
      </c>
      <c r="D10" s="48" t="n">
        <v>0</v>
      </c>
      <c r="E10" s="48" t="n">
        <v>0</v>
      </c>
      <c r="F10" s="48" t="n">
        <v>12</v>
      </c>
      <c r="G10" s="48" t="n">
        <v>0</v>
      </c>
      <c r="H10" s="50" t="s">
        <v>42</v>
      </c>
      <c r="I10" s="5"/>
    </row>
    <row r="11" customFormat="false" ht="13.5" hidden="false" customHeight="false" outlineLevel="0" collapsed="false">
      <c r="A11" s="33" t="s">
        <v>45</v>
      </c>
      <c r="B11" s="48" t="n">
        <v>210</v>
      </c>
      <c r="C11" s="48" t="n">
        <v>316</v>
      </c>
      <c r="D11" s="48" t="n">
        <v>0</v>
      </c>
      <c r="E11" s="48" t="n">
        <v>0</v>
      </c>
      <c r="F11" s="48" t="n">
        <v>297</v>
      </c>
      <c r="G11" s="48" t="n">
        <v>19</v>
      </c>
      <c r="H11" s="50" t="s">
        <v>42</v>
      </c>
    </row>
    <row r="12" customFormat="false" ht="13.5" hidden="false" customHeight="false" outlineLevel="0" collapsed="false">
      <c r="A12" s="33" t="s">
        <v>46</v>
      </c>
      <c r="B12" s="48" t="n">
        <v>710</v>
      </c>
      <c r="C12" s="48" t="n">
        <v>720</v>
      </c>
      <c r="D12" s="48" t="n">
        <v>1</v>
      </c>
      <c r="E12" s="48" t="n">
        <v>10</v>
      </c>
      <c r="F12" s="48" t="n">
        <v>486</v>
      </c>
      <c r="G12" s="48" t="n">
        <v>223</v>
      </c>
      <c r="H12" s="50" t="s">
        <v>42</v>
      </c>
    </row>
    <row r="13" customFormat="false" ht="13.5" hidden="false" customHeight="false" outlineLevel="0" collapsed="false">
      <c r="A13" s="33" t="s">
        <v>47</v>
      </c>
      <c r="B13" s="48" t="n">
        <v>614</v>
      </c>
      <c r="C13" s="48" t="n">
        <v>592</v>
      </c>
      <c r="D13" s="48" t="n">
        <v>0</v>
      </c>
      <c r="E13" s="48" t="n">
        <v>0</v>
      </c>
      <c r="F13" s="48" t="n">
        <v>406</v>
      </c>
      <c r="G13" s="48" t="n">
        <v>186</v>
      </c>
      <c r="H13" s="50" t="s">
        <v>42</v>
      </c>
    </row>
    <row r="14" customFormat="false" ht="13.5" hidden="false" customHeight="false" outlineLevel="0" collapsed="false">
      <c r="A14" s="33" t="s">
        <v>48</v>
      </c>
      <c r="B14" s="48" t="n">
        <v>14</v>
      </c>
      <c r="C14" s="48" t="n">
        <v>9</v>
      </c>
      <c r="D14" s="48" t="n">
        <v>0</v>
      </c>
      <c r="E14" s="48" t="n">
        <v>0</v>
      </c>
      <c r="F14" s="48" t="n">
        <v>9</v>
      </c>
      <c r="G14" s="48" t="n">
        <v>0</v>
      </c>
      <c r="H14" s="50" t="s">
        <v>42</v>
      </c>
    </row>
    <row r="15" customFormat="false" ht="13.5" hidden="false" customHeight="false" outlineLevel="0" collapsed="false">
      <c r="A15" s="33" t="s">
        <v>49</v>
      </c>
      <c r="B15" s="48" t="n">
        <v>17</v>
      </c>
      <c r="C15" s="48" t="n">
        <v>50</v>
      </c>
      <c r="D15" s="48" t="n">
        <v>0</v>
      </c>
      <c r="E15" s="48" t="n">
        <v>0</v>
      </c>
      <c r="F15" s="48" t="n">
        <v>50</v>
      </c>
      <c r="G15" s="48" t="n">
        <v>0</v>
      </c>
      <c r="H15" s="50" t="s">
        <v>42</v>
      </c>
    </row>
    <row r="16" customFormat="false" ht="13.5" hidden="false" customHeight="false" outlineLevel="0" collapsed="false">
      <c r="A16" s="33" t="s">
        <v>50</v>
      </c>
      <c r="B16" s="51" t="n">
        <v>2</v>
      </c>
      <c r="C16" s="51" t="n">
        <v>1</v>
      </c>
      <c r="D16" s="48" t="n">
        <v>0</v>
      </c>
      <c r="E16" s="48" t="n">
        <v>0</v>
      </c>
      <c r="F16" s="49" t="n">
        <v>1</v>
      </c>
      <c r="G16" s="48" t="n">
        <v>0</v>
      </c>
      <c r="H16" s="50" t="s">
        <v>42</v>
      </c>
    </row>
    <row r="17" customFormat="false" ht="13.5" hidden="false" customHeight="false" outlineLevel="0" collapsed="false">
      <c r="A17" s="33" t="s">
        <v>51</v>
      </c>
      <c r="B17" s="51" t="n">
        <v>164</v>
      </c>
      <c r="C17" s="51" t="n">
        <v>147</v>
      </c>
      <c r="D17" s="48" t="n">
        <v>1</v>
      </c>
      <c r="E17" s="48" t="n">
        <v>7</v>
      </c>
      <c r="F17" s="49" t="n">
        <v>53</v>
      </c>
      <c r="G17" s="48" t="n">
        <v>86</v>
      </c>
      <c r="H17" s="50" t="s">
        <v>42</v>
      </c>
    </row>
    <row r="18" customFormat="false" ht="13.5" hidden="false" customHeight="false" outlineLevel="0" collapsed="false">
      <c r="A18" s="33" t="s">
        <v>52</v>
      </c>
      <c r="B18" s="51" t="n">
        <v>9</v>
      </c>
      <c r="C18" s="51" t="n">
        <v>6</v>
      </c>
      <c r="D18" s="48" t="n">
        <v>0</v>
      </c>
      <c r="E18" s="48" t="n">
        <v>0</v>
      </c>
      <c r="F18" s="49" t="n">
        <v>6</v>
      </c>
      <c r="G18" s="48" t="n">
        <v>0</v>
      </c>
      <c r="H18" s="50" t="s">
        <v>42</v>
      </c>
    </row>
    <row r="19" customFormat="false" ht="13.5" hidden="false" customHeight="false" outlineLevel="0" collapsed="false">
      <c r="A19" s="33" t="s">
        <v>53</v>
      </c>
      <c r="B19" s="51" t="n">
        <v>14</v>
      </c>
      <c r="C19" s="51" t="n">
        <v>12</v>
      </c>
      <c r="D19" s="48" t="n">
        <v>0</v>
      </c>
      <c r="E19" s="48" t="n">
        <v>0</v>
      </c>
      <c r="F19" s="48" t="n">
        <v>0</v>
      </c>
      <c r="G19" s="48" t="n">
        <v>12</v>
      </c>
      <c r="H19" s="50" t="s">
        <v>42</v>
      </c>
    </row>
    <row r="20" customFormat="false" ht="13.5" hidden="false" customHeight="false" outlineLevel="0" collapsed="false">
      <c r="A20" s="33" t="s">
        <v>54</v>
      </c>
      <c r="B20" s="51" t="n">
        <v>5</v>
      </c>
      <c r="C20" s="51" t="n">
        <v>24</v>
      </c>
      <c r="D20" s="48" t="n">
        <v>1</v>
      </c>
      <c r="E20" s="48" t="n">
        <v>2</v>
      </c>
      <c r="F20" s="49" t="n">
        <v>19</v>
      </c>
      <c r="G20" s="48" t="n">
        <v>2</v>
      </c>
      <c r="H20" s="50" t="s">
        <v>42</v>
      </c>
    </row>
    <row r="21" customFormat="false" ht="13.5" hidden="false" customHeight="false" outlineLevel="0" collapsed="false">
      <c r="A21" s="33" t="s">
        <v>55</v>
      </c>
      <c r="B21" s="51" t="n">
        <v>1</v>
      </c>
      <c r="C21" s="49" t="n">
        <v>1</v>
      </c>
      <c r="D21" s="48" t="n">
        <v>0</v>
      </c>
      <c r="E21" s="48" t="n">
        <v>0</v>
      </c>
      <c r="F21" s="49" t="n">
        <v>1</v>
      </c>
      <c r="G21" s="48" t="n">
        <v>0</v>
      </c>
      <c r="H21" s="50" t="s">
        <v>42</v>
      </c>
    </row>
    <row r="22" customFormat="false" ht="13.5" hidden="false" customHeight="false" outlineLevel="0" collapsed="false">
      <c r="A22" s="33" t="s">
        <v>56</v>
      </c>
      <c r="B22" s="51" t="n">
        <v>170</v>
      </c>
      <c r="C22" s="51" t="n">
        <v>159</v>
      </c>
      <c r="D22" s="48" t="n">
        <v>1</v>
      </c>
      <c r="E22" s="48" t="n">
        <v>6</v>
      </c>
      <c r="F22" s="49" t="n">
        <v>69</v>
      </c>
      <c r="G22" s="48" t="n">
        <v>83</v>
      </c>
      <c r="H22" s="50" t="s">
        <v>42</v>
      </c>
    </row>
    <row r="23" customFormat="false" ht="13.5" hidden="false" customHeight="false" outlineLevel="0" collapsed="false">
      <c r="A23" s="33" t="s">
        <v>57</v>
      </c>
      <c r="B23" s="51" t="n">
        <v>0</v>
      </c>
      <c r="C23" s="49" t="n">
        <v>0</v>
      </c>
      <c r="D23" s="48" t="n">
        <v>0</v>
      </c>
      <c r="E23" s="48" t="n">
        <v>0</v>
      </c>
      <c r="F23" s="49" t="n">
        <v>0</v>
      </c>
      <c r="G23" s="48" t="n">
        <v>0</v>
      </c>
      <c r="H23" s="50" t="s">
        <v>42</v>
      </c>
    </row>
    <row r="24" customFormat="false" ht="13.5" hidden="false" customHeight="false" outlineLevel="0" collapsed="false">
      <c r="A24" s="33" t="s">
        <v>58</v>
      </c>
      <c r="B24" s="51" t="n">
        <v>39</v>
      </c>
      <c r="C24" s="51" t="n">
        <v>52</v>
      </c>
      <c r="D24" s="48" t="n">
        <v>1</v>
      </c>
      <c r="E24" s="48" t="n">
        <v>0</v>
      </c>
      <c r="F24" s="49" t="n">
        <v>27</v>
      </c>
      <c r="G24" s="48" t="n">
        <v>24</v>
      </c>
      <c r="H24" s="50" t="s">
        <v>42</v>
      </c>
    </row>
    <row r="25" customFormat="false" ht="13.5" hidden="false" customHeight="false" outlineLevel="0" collapsed="false">
      <c r="A25" s="33" t="s">
        <v>59</v>
      </c>
      <c r="B25" s="51" t="n">
        <v>5015</v>
      </c>
      <c r="C25" s="51" t="n">
        <v>5411</v>
      </c>
      <c r="D25" s="48" t="n">
        <v>10</v>
      </c>
      <c r="E25" s="48" t="n">
        <v>118</v>
      </c>
      <c r="F25" s="49" t="n">
        <v>4376</v>
      </c>
      <c r="G25" s="48" t="n">
        <v>907</v>
      </c>
      <c r="H25" s="50" t="s">
        <v>42</v>
      </c>
    </row>
    <row r="26" customFormat="false" ht="13.5" hidden="false" customHeight="false" outlineLevel="0" collapsed="false">
      <c r="A26" s="33" t="s">
        <v>60</v>
      </c>
      <c r="B26" s="51" t="n">
        <v>50</v>
      </c>
      <c r="C26" s="51" t="n">
        <v>61</v>
      </c>
      <c r="D26" s="48" t="n">
        <v>0</v>
      </c>
      <c r="E26" s="48" t="n">
        <v>6</v>
      </c>
      <c r="F26" s="49" t="n">
        <v>38</v>
      </c>
      <c r="G26" s="48" t="n">
        <v>17</v>
      </c>
      <c r="H26" s="50" t="s">
        <v>42</v>
      </c>
    </row>
    <row r="27" customFormat="false" ht="13.5" hidden="false" customHeight="false" outlineLevel="0" collapsed="false">
      <c r="A27" s="19" t="s">
        <v>61</v>
      </c>
      <c r="B27" s="51" t="n">
        <v>2</v>
      </c>
      <c r="C27" s="51" t="n">
        <v>1</v>
      </c>
      <c r="D27" s="49" t="n">
        <v>0</v>
      </c>
      <c r="E27" s="49" t="n">
        <v>0</v>
      </c>
      <c r="F27" s="49" t="n">
        <v>0</v>
      </c>
      <c r="G27" s="49" t="n">
        <v>1</v>
      </c>
      <c r="H27" s="50" t="s">
        <v>42</v>
      </c>
    </row>
    <row r="28" customFormat="false" ht="13.5" hidden="false" customHeight="false" outlineLevel="0" collapsed="false">
      <c r="A28" s="36" t="s">
        <v>62</v>
      </c>
      <c r="B28" s="52" t="n">
        <v>20</v>
      </c>
      <c r="C28" s="52" t="n">
        <v>37</v>
      </c>
      <c r="D28" s="52" t="n">
        <v>0</v>
      </c>
      <c r="E28" s="52" t="n">
        <v>0</v>
      </c>
      <c r="F28" s="52" t="n">
        <v>31</v>
      </c>
      <c r="G28" s="52" t="n">
        <v>6</v>
      </c>
      <c r="H28" s="53" t="s">
        <v>42</v>
      </c>
    </row>
    <row r="29" customFormat="false" ht="14.25" hidden="false" customHeight="true" outlineLevel="0" collapsed="false">
      <c r="A29" s="39" t="s">
        <v>28</v>
      </c>
    </row>
  </sheetData>
  <mergeCells count="4">
    <mergeCell ref="A3:H3"/>
    <mergeCell ref="A4:A5"/>
    <mergeCell ref="B4:B5"/>
    <mergeCell ref="C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4:58Z</dcterms:created>
  <dc:creator>大分県庁</dc:creator>
  <dc:description/>
  <dc:language>en-US</dc:language>
  <cp:lastModifiedBy>大分県庁</cp:lastModifiedBy>
  <dcterms:modified xsi:type="dcterms:W3CDTF">2009-05-07T08:05:03Z</dcterms:modified>
  <cp:revision>0</cp:revision>
  <dc:subject/>
  <dc:title/>
</cp:coreProperties>
</file>