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2" sheetId="1" state="visible" r:id="rId2"/>
  </sheets>
  <externalReferences>
    <externalReference r:id="rId3"/>
  </externalReferences>
  <definedNames>
    <definedName function="false" hidden="false" localSheetId="0" name="_xlnm.Print_Area" vbProcedure="false">'212'!$A$1:$T$22</definedName>
    <definedName function="false" hidden="false" name="_10_電気_ガスおよび水道" vbProcedure="false">'[1]'!$A$1:$H$32</definedName>
    <definedName function="false" hidden="false" localSheetId="0" name="_10_電気_ガスおよび水道" vbProcedure="false">'212'!$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1">
  <si>
    <r>
      <rPr>
        <sz val="14"/>
        <color rgb="FF000000"/>
        <rFont val="ＭＳ 明朝"/>
        <family val="1"/>
        <charset val="128"/>
      </rPr>
      <t xml:space="preserve">212. </t>
    </r>
    <r>
      <rPr>
        <sz val="14"/>
        <color rgb="FF000000"/>
        <rFont val="Noto Sans"/>
        <family val="2"/>
      </rPr>
      <t xml:space="preserve">申 告 所 得 税 </t>
    </r>
    <r>
      <rPr>
        <sz val="14"/>
        <color rgb="FF000000"/>
        <rFont val="ＭＳ 明朝"/>
        <family val="1"/>
        <charset val="128"/>
      </rPr>
      <t xml:space="preserve">(</t>
    </r>
    <r>
      <rPr>
        <sz val="14"/>
        <color rgb="FF000000"/>
        <rFont val="Noto Sans"/>
        <family val="2"/>
      </rPr>
      <t xml:space="preserve">納税者</t>
    </r>
    <r>
      <rPr>
        <sz val="14"/>
        <color rgb="FF000000"/>
        <rFont val="ＭＳ 明朝"/>
        <family val="1"/>
        <charset val="128"/>
      </rPr>
      <t xml:space="preserve">) </t>
    </r>
    <r>
      <rPr>
        <sz val="14"/>
        <color rgb="FF000000"/>
        <rFont val="Noto Sans"/>
        <family val="2"/>
      </rPr>
      <t xml:space="preserve">の 所 得 階 級 別 人 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r>
      <rPr>
        <sz val="10"/>
        <color rgb="FF000000"/>
        <rFont val="Noto Sans"/>
        <family val="2"/>
      </rPr>
      <t xml:space="preserve">各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t>
    </r>
  </si>
  <si>
    <t xml:space="preserve">年度および</t>
  </si>
  <si>
    <t xml:space="preserve">総   数</t>
  </si>
  <si>
    <r>
      <rPr>
        <sz val="10"/>
        <color rgb="FF000000"/>
        <rFont val="ＭＳ 明朝"/>
        <family val="1"/>
        <charset val="128"/>
      </rPr>
      <t xml:space="preserve">30</t>
    </r>
    <r>
      <rPr>
        <sz val="10"/>
        <color rgb="FF000000"/>
        <rFont val="Noto Sans"/>
        <family val="2"/>
      </rPr>
      <t xml:space="preserve">万円</t>
    </r>
  </si>
  <si>
    <r>
      <rPr>
        <sz val="10"/>
        <color rgb="FF000000"/>
        <rFont val="ＭＳ 明朝"/>
        <family val="1"/>
        <charset val="128"/>
      </rPr>
      <t xml:space="preserve">40</t>
    </r>
    <r>
      <rPr>
        <sz val="10"/>
        <color rgb="FF000000"/>
        <rFont val="Noto Sans"/>
        <family val="2"/>
      </rPr>
      <t xml:space="preserve">万円</t>
    </r>
  </si>
  <si>
    <r>
      <rPr>
        <sz val="10"/>
        <color rgb="FF000000"/>
        <rFont val="ＭＳ 明朝"/>
        <family val="1"/>
        <charset val="128"/>
      </rPr>
      <t xml:space="preserve">50</t>
    </r>
    <r>
      <rPr>
        <sz val="10"/>
        <color rgb="FF000000"/>
        <rFont val="Noto Sans"/>
        <family val="2"/>
      </rPr>
      <t xml:space="preserve">万円</t>
    </r>
  </si>
  <si>
    <r>
      <rPr>
        <sz val="10"/>
        <color rgb="FF000000"/>
        <rFont val="ＭＳ 明朝"/>
        <family val="1"/>
        <charset val="128"/>
      </rPr>
      <t xml:space="preserve">60</t>
    </r>
    <r>
      <rPr>
        <sz val="10"/>
        <color rgb="FF000000"/>
        <rFont val="Noto Sans"/>
        <family val="2"/>
      </rPr>
      <t xml:space="preserve">万円</t>
    </r>
  </si>
  <si>
    <r>
      <rPr>
        <sz val="10"/>
        <color rgb="FF000000"/>
        <rFont val="ＭＳ 明朝"/>
        <family val="1"/>
        <charset val="128"/>
      </rPr>
      <t xml:space="preserve">70</t>
    </r>
    <r>
      <rPr>
        <sz val="10"/>
        <color rgb="FF000000"/>
        <rFont val="Noto Sans"/>
        <family val="2"/>
      </rPr>
      <t xml:space="preserve">万円</t>
    </r>
  </si>
  <si>
    <r>
      <rPr>
        <sz val="10"/>
        <color rgb="FF000000"/>
        <rFont val="ＭＳ 明朝"/>
        <family val="1"/>
        <charset val="128"/>
      </rPr>
      <t xml:space="preserve">80</t>
    </r>
    <r>
      <rPr>
        <sz val="10"/>
        <color rgb="FF000000"/>
        <rFont val="Noto Sans"/>
        <family val="2"/>
      </rPr>
      <t xml:space="preserve">万円</t>
    </r>
  </si>
  <si>
    <r>
      <rPr>
        <sz val="10"/>
        <color rgb="FF000000"/>
        <rFont val="ＭＳ 明朝"/>
        <family val="1"/>
        <charset val="128"/>
      </rPr>
      <t xml:space="preserve">90</t>
    </r>
    <r>
      <rPr>
        <sz val="10"/>
        <color rgb="FF000000"/>
        <rFont val="Noto Sans"/>
        <family val="2"/>
      </rPr>
      <t xml:space="preserve">万円</t>
    </r>
  </si>
  <si>
    <r>
      <rPr>
        <sz val="10"/>
        <color rgb="FF000000"/>
        <rFont val="ＭＳ 明朝"/>
        <family val="1"/>
        <charset val="128"/>
      </rPr>
      <t xml:space="preserve">100</t>
    </r>
    <r>
      <rPr>
        <sz val="10"/>
        <color rgb="FF000000"/>
        <rFont val="Noto Sans"/>
        <family val="2"/>
      </rPr>
      <t xml:space="preserve">万円</t>
    </r>
  </si>
  <si>
    <r>
      <rPr>
        <sz val="10"/>
        <color rgb="FF000000"/>
        <rFont val="ＭＳ 明朝"/>
        <family val="1"/>
        <charset val="128"/>
      </rPr>
      <t xml:space="preserve">120</t>
    </r>
    <r>
      <rPr>
        <sz val="10"/>
        <color rgb="FF000000"/>
        <rFont val="Noto Sans"/>
        <family val="2"/>
      </rPr>
      <t xml:space="preserve">万円</t>
    </r>
  </si>
  <si>
    <r>
      <rPr>
        <sz val="10"/>
        <color rgb="FF000000"/>
        <rFont val="ＭＳ 明朝"/>
        <family val="1"/>
        <charset val="128"/>
      </rPr>
      <t xml:space="preserve">15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r>
      <rPr>
        <sz val="10"/>
        <color rgb="FF000000"/>
        <rFont val="ＭＳ 明朝"/>
        <family val="1"/>
        <charset val="128"/>
      </rPr>
      <t xml:space="preserve">300</t>
    </r>
    <r>
      <rPr>
        <sz val="10"/>
        <color rgb="FF000000"/>
        <rFont val="Noto Sans"/>
        <family val="2"/>
      </rPr>
      <t xml:space="preserve">万円</t>
    </r>
  </si>
  <si>
    <r>
      <rPr>
        <sz val="10"/>
        <color rgb="FF000000"/>
        <rFont val="ＭＳ 明朝"/>
        <family val="1"/>
        <charset val="128"/>
      </rPr>
      <t xml:space="preserve">500</t>
    </r>
    <r>
      <rPr>
        <sz val="10"/>
        <color rgb="FF000000"/>
        <rFont val="Noto Sans"/>
        <family val="2"/>
      </rPr>
      <t xml:space="preserve">万円</t>
    </r>
  </si>
  <si>
    <r>
      <rPr>
        <sz val="10"/>
        <color rgb="FF000000"/>
        <rFont val="ＭＳ 明朝"/>
        <family val="1"/>
        <charset val="128"/>
      </rPr>
      <t xml:space="preserve">7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r>
      <rPr>
        <sz val="10"/>
        <color rgb="FF000000"/>
        <rFont val="ＭＳ 明朝"/>
        <family val="1"/>
        <charset val="128"/>
      </rPr>
      <t xml:space="preserve">3000</t>
    </r>
    <r>
      <rPr>
        <sz val="10"/>
        <color rgb="FF000000"/>
        <rFont val="Noto Sans"/>
        <family val="2"/>
      </rPr>
      <t xml:space="preserve">万円</t>
    </r>
  </si>
  <si>
    <t xml:space="preserve">税  務  署</t>
  </si>
  <si>
    <t xml:space="preserve">以  下</t>
  </si>
  <si>
    <t xml:space="preserve"> 以　超</t>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度</t>
    </r>
  </si>
  <si>
    <t xml:space="preserve">47</t>
  </si>
  <si>
    <t xml:space="preserve">48</t>
  </si>
  <si>
    <t xml:space="preserve"> </t>
  </si>
  <si>
    <t xml:space="preserve">49</t>
  </si>
  <si>
    <r>
      <rPr>
        <sz val="10"/>
        <color rgb="FF000000"/>
        <rFont val="ＭＳ 明朝"/>
        <family val="1"/>
        <charset val="128"/>
      </rPr>
      <t xml:space="preserve">1  </t>
    </r>
    <r>
      <rPr>
        <sz val="10"/>
        <color rgb="FF000000"/>
        <rFont val="Noto Sans"/>
        <family val="2"/>
      </rPr>
      <t xml:space="preserve">大  分</t>
    </r>
  </si>
  <si>
    <r>
      <rPr>
        <sz val="10"/>
        <color rgb="FF000000"/>
        <rFont val="ＭＳ 明朝"/>
        <family val="1"/>
        <charset val="128"/>
      </rPr>
      <t xml:space="preserve">2  </t>
    </r>
    <r>
      <rPr>
        <sz val="10"/>
        <color rgb="FF000000"/>
        <rFont val="Noto Sans"/>
        <family val="2"/>
      </rPr>
      <t xml:space="preserve">別  府</t>
    </r>
  </si>
  <si>
    <r>
      <rPr>
        <sz val="10"/>
        <color rgb="FF000000"/>
        <rFont val="ＭＳ 明朝"/>
        <family val="1"/>
        <charset val="128"/>
      </rPr>
      <t xml:space="preserve">3  </t>
    </r>
    <r>
      <rPr>
        <sz val="10"/>
        <color rgb="FF000000"/>
        <rFont val="Noto Sans"/>
        <family val="2"/>
      </rPr>
      <t xml:space="preserve">臼  杵</t>
    </r>
  </si>
  <si>
    <r>
      <rPr>
        <sz val="10"/>
        <color rgb="FF000000"/>
        <rFont val="ＭＳ 明朝"/>
        <family val="1"/>
        <charset val="128"/>
      </rPr>
      <t xml:space="preserve">4  </t>
    </r>
    <r>
      <rPr>
        <sz val="10"/>
        <color rgb="FF000000"/>
        <rFont val="Noto Sans"/>
        <family val="2"/>
      </rPr>
      <t xml:space="preserve">佐  伯</t>
    </r>
  </si>
  <si>
    <r>
      <rPr>
        <sz val="10"/>
        <color rgb="FF000000"/>
        <rFont val="ＭＳ 明朝"/>
        <family val="1"/>
        <charset val="128"/>
      </rPr>
      <t xml:space="preserve">5  </t>
    </r>
    <r>
      <rPr>
        <sz val="10"/>
        <color rgb="FF000000"/>
        <rFont val="Noto Sans"/>
        <family val="2"/>
      </rPr>
      <t xml:space="preserve">三  重</t>
    </r>
  </si>
  <si>
    <r>
      <rPr>
        <sz val="10"/>
        <color rgb="FF000000"/>
        <rFont val="ＭＳ 明朝"/>
        <family val="1"/>
        <charset val="128"/>
      </rPr>
      <t xml:space="preserve">6  </t>
    </r>
    <r>
      <rPr>
        <sz val="10"/>
        <color rgb="FF000000"/>
        <rFont val="Noto Sans"/>
        <family val="2"/>
      </rPr>
      <t xml:space="preserve">竹  田</t>
    </r>
  </si>
  <si>
    <r>
      <rPr>
        <sz val="10"/>
        <color rgb="FF000000"/>
        <rFont val="ＭＳ 明朝"/>
        <family val="1"/>
        <charset val="128"/>
      </rPr>
      <t xml:space="preserve">7  </t>
    </r>
    <r>
      <rPr>
        <sz val="10"/>
        <color rgb="FF000000"/>
        <rFont val="Noto Sans"/>
        <family val="2"/>
      </rPr>
      <t xml:space="preserve">日  田</t>
    </r>
  </si>
  <si>
    <r>
      <rPr>
        <sz val="10"/>
        <color rgb="FF000000"/>
        <rFont val="ＭＳ 明朝"/>
        <family val="1"/>
        <charset val="128"/>
      </rPr>
      <t xml:space="preserve">8  </t>
    </r>
    <r>
      <rPr>
        <sz val="10"/>
        <color rgb="FF000000"/>
        <rFont val="Noto Sans"/>
        <family val="2"/>
      </rPr>
      <t xml:space="preserve">中  津</t>
    </r>
  </si>
  <si>
    <r>
      <rPr>
        <sz val="10"/>
        <color rgb="FF000000"/>
        <rFont val="ＭＳ 明朝"/>
        <family val="1"/>
        <charset val="128"/>
      </rPr>
      <t xml:space="preserve">9  </t>
    </r>
    <r>
      <rPr>
        <sz val="10"/>
        <color rgb="FF000000"/>
        <rFont val="Noto Sans"/>
        <family val="2"/>
      </rPr>
      <t xml:space="preserve">宇  佐</t>
    </r>
  </si>
  <si>
    <t xml:space="preserve">資料：熊本国税局</t>
  </si>
  <si>
    <r>
      <rPr>
        <sz val="10"/>
        <color rgb="FF000000"/>
        <rFont val="Noto Sans"/>
        <family val="2"/>
      </rPr>
      <t xml:space="preserve">  　  この表の</t>
    </r>
    <r>
      <rPr>
        <sz val="10"/>
        <color rgb="FF000000"/>
        <rFont val="ＭＳ 明朝"/>
        <family val="1"/>
        <charset val="128"/>
      </rPr>
      <t xml:space="preserve">49</t>
    </r>
    <r>
      <rPr>
        <sz val="10"/>
        <color rgb="FF000000"/>
        <rFont val="Noto Sans"/>
        <family val="2"/>
      </rPr>
      <t xml:space="preserve">年分の所得税については、昭和</t>
    </r>
    <r>
      <rPr>
        <sz val="10"/>
        <color rgb="FF000000"/>
        <rFont val="ＭＳ 明朝"/>
        <family val="1"/>
        <charset val="128"/>
      </rPr>
      <t xml:space="preserve">50</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において申告税額のある者を所得階級別に示したものである。</t>
    </r>
  </si>
</sst>
</file>

<file path=xl/styles.xml><?xml version="1.0" encoding="utf-8"?>
<styleSheet xmlns="http://schemas.openxmlformats.org/spreadsheetml/2006/main">
  <numFmts count="5">
    <numFmt numFmtId="164" formatCode="General"/>
    <numFmt numFmtId="165" formatCode="#,##0_ "/>
    <numFmt numFmtId="166" formatCode="@"/>
    <numFmt numFmtId="167" formatCode="_ * #,##0_ ;_ * \-#,##0_ ;_ * \-_ ;_ @_ "/>
    <numFmt numFmtId="168" formatCode="#,##0;[RED]#,##0"/>
  </numFmts>
  <fonts count="10">
    <font>
      <sz val="10"/>
      <name val="ＭＳ 明朝"/>
      <family val="1"/>
      <charset val="128"/>
    </font>
    <font>
      <sz val="10"/>
      <name val="Arial"/>
      <family val="0"/>
    </font>
    <font>
      <sz val="10"/>
      <name val="Arial"/>
      <family val="0"/>
    </font>
    <font>
      <sz val="10"/>
      <name val="Arial"/>
      <family val="0"/>
    </font>
    <font>
      <sz val="9"/>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distributed" vertical="bottom" textRotation="0" wrapText="false" indent="0" shrinkToFit="false"/>
      <protection locked="false" hidden="false"/>
    </xf>
    <xf numFmtId="167" fontId="7" fillId="0" borderId="3"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fals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false" hidden="false"/>
    </xf>
    <xf numFmtId="167" fontId="9" fillId="0" borderId="3"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distributed" vertical="bottom" textRotation="0" wrapText="false" indent="0" shrinkToFit="false"/>
      <protection locked="fals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distributed"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720</xdr:colOff>
      <xdr:row>6</xdr:row>
      <xdr:rowOff>10080</xdr:rowOff>
    </xdr:from>
    <xdr:to>
      <xdr:col>4</xdr:col>
      <xdr:colOff>640080</xdr:colOff>
      <xdr:row>6</xdr:row>
      <xdr:rowOff>86040</xdr:rowOff>
    </xdr:to>
    <xdr:sp>
      <xdr:nvSpPr>
        <xdr:cNvPr id="0" name="AutoShape 3"/>
        <xdr:cNvSpPr/>
      </xdr:nvSpPr>
      <xdr:spPr>
        <a:xfrm rot="5400000">
          <a:off x="2870640" y="723600"/>
          <a:ext cx="75960" cy="1695960"/>
        </a:xfrm>
        <a:custGeom>
          <a:avLst/>
          <a:gdLst>
            <a:gd name="textAreaLeft" fmla="*/ 0 w 75960"/>
            <a:gd name="textAreaRight" fmla="*/ 27360 w 75960"/>
            <a:gd name="textAreaTop" fmla="*/ 43920 h 1695960"/>
            <a:gd name="textAreaBottom" fmla="*/ 1652040 h 1695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446400</xdr:colOff>
      <xdr:row>4</xdr:row>
      <xdr:rowOff>57600</xdr:rowOff>
    </xdr:from>
    <xdr:to>
      <xdr:col>19</xdr:col>
      <xdr:colOff>640080</xdr:colOff>
      <xdr:row>4</xdr:row>
      <xdr:rowOff>162360</xdr:rowOff>
    </xdr:to>
    <xdr:sp>
      <xdr:nvSpPr>
        <xdr:cNvPr id="1" name="AutoShape 12"/>
        <xdr:cNvSpPr/>
      </xdr:nvSpPr>
      <xdr:spPr>
        <a:xfrm rot="5400000">
          <a:off x="13615920" y="610560"/>
          <a:ext cx="104760" cy="883800"/>
        </a:xfrm>
        <a:custGeom>
          <a:avLst/>
          <a:gdLst>
            <a:gd name="textAreaLeft" fmla="*/ 0 w 104760"/>
            <a:gd name="textAreaRight" fmla="*/ 37800 w 104760"/>
            <a:gd name="textAreaTop" fmla="*/ 23040 h 883800"/>
            <a:gd name="textAreaBottom" fmla="*/ 860760 h 88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6;&#24180;&#12288;&#22823;&#20998;&#30476;&#32113;&#35336;&#24180;&#37969;/&#26157;&#21644;50&#24180;&#24230;18&#36001;&#25919;2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3"/>
      <sheetName val="204"/>
      <sheetName val="205"/>
      <sheetName val="206"/>
      <sheetName val="207"/>
      <sheetName val="207(2)"/>
      <sheetName val="208"/>
      <sheetName val="209"/>
      <sheetName val="209(2)"/>
      <sheetName val="210"/>
      <sheetName val="211"/>
      <sheetName val="2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5.28125" defaultRowHeight="12" zeroHeight="false" outlineLevelRow="0" outlineLevelCol="0"/>
  <cols>
    <col collapsed="false" customWidth="true" hidden="false" outlineLevel="0" max="1" min="1" style="1" width="14.7"/>
    <col collapsed="false" customWidth="true" hidden="false" outlineLevel="0" max="20" min="2" style="1" width="9.7"/>
    <col collapsed="false" customWidth="false" hidden="false" outlineLevel="0" max="257" min="21" style="1" width="15.28"/>
  </cols>
  <sheetData>
    <row r="1" s="3" customFormat="true" ht="15.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true" outlineLevel="0" collapsed="false">
      <c r="A2" s="4" t="s">
        <v>1</v>
      </c>
      <c r="B2" s="5"/>
      <c r="C2" s="5"/>
      <c r="D2" s="6"/>
      <c r="E2" s="6"/>
      <c r="F2" s="6"/>
      <c r="G2" s="6"/>
      <c r="H2" s="6"/>
      <c r="I2" s="5"/>
      <c r="J2" s="5"/>
      <c r="K2" s="5"/>
      <c r="L2" s="5"/>
      <c r="M2" s="5"/>
      <c r="N2" s="5"/>
      <c r="O2" s="5"/>
      <c r="P2" s="5"/>
      <c r="Q2" s="5"/>
      <c r="R2" s="5"/>
      <c r="S2" s="7" t="s">
        <v>2</v>
      </c>
      <c r="T2" s="5"/>
    </row>
    <row r="3" s="13" customFormat="true" ht="21.75" hidden="false" customHeight="true" outlineLevel="0" collapsed="false">
      <c r="A3" s="8" t="s">
        <v>3</v>
      </c>
      <c r="B3" s="9" t="s">
        <v>4</v>
      </c>
      <c r="C3" s="10" t="s">
        <v>5</v>
      </c>
      <c r="D3" s="10" t="s">
        <v>6</v>
      </c>
      <c r="E3" s="10" t="s">
        <v>7</v>
      </c>
      <c r="F3" s="10" t="s">
        <v>8</v>
      </c>
      <c r="G3" s="10" t="s">
        <v>9</v>
      </c>
      <c r="H3" s="10" t="s">
        <v>10</v>
      </c>
      <c r="I3" s="10" t="s">
        <v>11</v>
      </c>
      <c r="J3" s="11" t="s">
        <v>12</v>
      </c>
      <c r="K3" s="12" t="s">
        <v>13</v>
      </c>
      <c r="L3" s="10" t="s">
        <v>14</v>
      </c>
      <c r="M3" s="10" t="s">
        <v>15</v>
      </c>
      <c r="N3" s="10" t="s">
        <v>16</v>
      </c>
      <c r="O3" s="10" t="s">
        <v>17</v>
      </c>
      <c r="P3" s="10" t="s">
        <v>18</v>
      </c>
      <c r="Q3" s="10" t="s">
        <v>19</v>
      </c>
      <c r="R3" s="10" t="s">
        <v>20</v>
      </c>
      <c r="S3" s="10" t="s">
        <v>21</v>
      </c>
      <c r="T3" s="10" t="s">
        <v>21</v>
      </c>
    </row>
    <row r="4" s="13" customFormat="true" ht="21" hidden="false" customHeight="true" outlineLevel="0" collapsed="false">
      <c r="A4" s="14" t="s">
        <v>22</v>
      </c>
      <c r="B4" s="9"/>
      <c r="C4" s="15" t="s">
        <v>23</v>
      </c>
      <c r="D4" s="15" t="s">
        <v>23</v>
      </c>
      <c r="E4" s="15" t="s">
        <v>23</v>
      </c>
      <c r="F4" s="15" t="s">
        <v>23</v>
      </c>
      <c r="G4" s="15" t="s">
        <v>23</v>
      </c>
      <c r="H4" s="15" t="s">
        <v>23</v>
      </c>
      <c r="I4" s="15" t="s">
        <v>23</v>
      </c>
      <c r="J4" s="15" t="s">
        <v>23</v>
      </c>
      <c r="K4" s="14" t="s">
        <v>23</v>
      </c>
      <c r="L4" s="15" t="s">
        <v>23</v>
      </c>
      <c r="M4" s="15" t="s">
        <v>23</v>
      </c>
      <c r="N4" s="15" t="s">
        <v>23</v>
      </c>
      <c r="O4" s="15" t="s">
        <v>23</v>
      </c>
      <c r="P4" s="15" t="s">
        <v>23</v>
      </c>
      <c r="Q4" s="15" t="s">
        <v>23</v>
      </c>
      <c r="R4" s="15" t="s">
        <v>23</v>
      </c>
      <c r="S4" s="15" t="s">
        <v>23</v>
      </c>
      <c r="T4" s="16" t="s">
        <v>24</v>
      </c>
    </row>
    <row r="5" s="24" customFormat="true" ht="27" hidden="false" customHeight="true" outlineLevel="0" collapsed="false">
      <c r="A5" s="17" t="s">
        <v>25</v>
      </c>
      <c r="B5" s="18" t="n">
        <f aca="false">SUM(C5:T5)</f>
        <v>34880</v>
      </c>
      <c r="C5" s="19" t="n">
        <v>966</v>
      </c>
      <c r="D5" s="20" t="n">
        <v>1315</v>
      </c>
      <c r="E5" s="20" t="n">
        <v>1694</v>
      </c>
      <c r="F5" s="20" t="n">
        <v>2012</v>
      </c>
      <c r="G5" s="20" t="n">
        <v>2498</v>
      </c>
      <c r="H5" s="20" t="n">
        <v>2866</v>
      </c>
      <c r="I5" s="20" t="n">
        <v>2656</v>
      </c>
      <c r="J5" s="20" t="n">
        <v>2541</v>
      </c>
      <c r="K5" s="20" t="n">
        <v>3991</v>
      </c>
      <c r="L5" s="20" t="n">
        <v>4108</v>
      </c>
      <c r="M5" s="21" t="n">
        <v>3721</v>
      </c>
      <c r="N5" s="21" t="n">
        <v>2706</v>
      </c>
      <c r="O5" s="22" t="n">
        <v>1829</v>
      </c>
      <c r="P5" s="22" t="n">
        <v>721</v>
      </c>
      <c r="Q5" s="20" t="n">
        <v>661</v>
      </c>
      <c r="R5" s="20" t="n">
        <v>447</v>
      </c>
      <c r="S5" s="20"/>
      <c r="T5" s="23" t="n">
        <v>148</v>
      </c>
    </row>
    <row r="6" s="30" customFormat="true" ht="18.75" hidden="false" customHeight="true" outlineLevel="0" collapsed="false">
      <c r="A6" s="25" t="s">
        <v>26</v>
      </c>
      <c r="B6" s="26" t="n">
        <f aca="false">SUM(C6:T6)</f>
        <v>37201</v>
      </c>
      <c r="C6" s="27" t="n">
        <v>754</v>
      </c>
      <c r="D6" s="28" t="n">
        <v>1161</v>
      </c>
      <c r="E6" s="28" t="n">
        <v>1599</v>
      </c>
      <c r="F6" s="28" t="n">
        <v>1992</v>
      </c>
      <c r="G6" s="28" t="n">
        <v>2366</v>
      </c>
      <c r="H6" s="28" t="n">
        <v>2639</v>
      </c>
      <c r="I6" s="28" t="n">
        <v>2728</v>
      </c>
      <c r="J6" s="28" t="n">
        <v>2572</v>
      </c>
      <c r="K6" s="28" t="n">
        <v>4187</v>
      </c>
      <c r="L6" s="28" t="n">
        <v>4512</v>
      </c>
      <c r="M6" s="29" t="n">
        <v>4467</v>
      </c>
      <c r="N6" s="29" t="n">
        <v>3604</v>
      </c>
      <c r="O6" s="28" t="n">
        <v>2237</v>
      </c>
      <c r="P6" s="28" t="n">
        <v>951</v>
      </c>
      <c r="Q6" s="28" t="n">
        <v>616</v>
      </c>
      <c r="R6" s="28" t="n">
        <v>569</v>
      </c>
      <c r="S6" s="28" t="n">
        <v>164</v>
      </c>
      <c r="T6" s="28" t="n">
        <v>83</v>
      </c>
    </row>
    <row r="7" s="31" customFormat="true" ht="16.5" hidden="false" customHeight="true" outlineLevel="0" collapsed="false">
      <c r="A7" s="25" t="s">
        <v>27</v>
      </c>
      <c r="B7" s="26" t="n">
        <v>40806</v>
      </c>
      <c r="C7" s="27"/>
      <c r="D7" s="28" t="n">
        <v>3034</v>
      </c>
      <c r="E7" s="28"/>
      <c r="F7" s="28" t="n">
        <v>1718</v>
      </c>
      <c r="G7" s="28" t="n">
        <v>2057</v>
      </c>
      <c r="H7" s="28" t="n">
        <v>2228</v>
      </c>
      <c r="I7" s="28" t="n">
        <v>2369</v>
      </c>
      <c r="J7" s="28" t="n">
        <v>2382</v>
      </c>
      <c r="K7" s="28" t="n">
        <v>4311</v>
      </c>
      <c r="L7" s="28" t="n">
        <v>5058</v>
      </c>
      <c r="M7" s="29" t="n">
        <v>5308</v>
      </c>
      <c r="N7" s="29" t="n">
        <v>5004</v>
      </c>
      <c r="O7" s="28" t="n">
        <v>3262</v>
      </c>
      <c r="P7" s="28" t="n">
        <v>1443</v>
      </c>
      <c r="Q7" s="28" t="n">
        <v>1127</v>
      </c>
      <c r="R7" s="28" t="n">
        <v>1050</v>
      </c>
      <c r="S7" s="28" t="n">
        <v>265</v>
      </c>
      <c r="T7" s="28" t="n">
        <v>190</v>
      </c>
    </row>
    <row r="8" s="31" customFormat="true" ht="12" hidden="false" customHeight="true" outlineLevel="0" collapsed="false">
      <c r="A8" s="25"/>
      <c r="B8" s="26" t="s">
        <v>28</v>
      </c>
      <c r="C8" s="27"/>
      <c r="D8" s="28"/>
      <c r="E8" s="28"/>
      <c r="F8" s="28"/>
      <c r="G8" s="28"/>
      <c r="H8" s="32"/>
      <c r="I8" s="28"/>
      <c r="J8" s="28"/>
      <c r="K8" s="28"/>
      <c r="L8" s="28"/>
      <c r="M8" s="29"/>
      <c r="N8" s="29"/>
      <c r="O8" s="28"/>
      <c r="P8" s="28"/>
      <c r="Q8" s="28"/>
      <c r="R8" s="28"/>
      <c r="S8" s="28"/>
      <c r="T8" s="28"/>
    </row>
    <row r="9" s="36" customFormat="true" ht="12" hidden="false" customHeight="true" outlineLevel="0" collapsed="false">
      <c r="A9" s="33" t="s">
        <v>29</v>
      </c>
      <c r="B9" s="34" t="n">
        <v>36255</v>
      </c>
      <c r="C9" s="35"/>
      <c r="D9" s="35" t="n">
        <f aca="false">SUM(D11:D19)</f>
        <v>1973</v>
      </c>
      <c r="E9" s="35"/>
      <c r="F9" s="35"/>
      <c r="G9" s="35" t="n">
        <f aca="false">SUM(G11:G19)</f>
        <v>2721</v>
      </c>
      <c r="H9" s="35" t="n">
        <f aca="false">SUM(H11:H19)</f>
        <v>1501</v>
      </c>
      <c r="I9" s="35" t="n">
        <f aca="false">SUM(I11:I19)</f>
        <v>1660</v>
      </c>
      <c r="J9" s="35" t="n">
        <v>1730</v>
      </c>
      <c r="K9" s="35" t="n">
        <f aca="false">SUM(K11:K19)</f>
        <v>3676</v>
      </c>
      <c r="L9" s="35" t="n">
        <f aca="false">SUM(L11:L19)</f>
        <v>4710</v>
      </c>
      <c r="M9" s="35" t="n">
        <f aca="false">SUM(M11:M19)</f>
        <v>5963</v>
      </c>
      <c r="N9" s="35" t="n">
        <f aca="false">SUM(N11:N19)</f>
        <v>5757</v>
      </c>
      <c r="O9" s="35" t="n">
        <f aca="false">SUM(O11:O19)</f>
        <v>3439</v>
      </c>
      <c r="P9" s="35" t="n">
        <f aca="false">SUM(P11:P19)</f>
        <v>1243</v>
      </c>
      <c r="Q9" s="35" t="n">
        <v>835</v>
      </c>
      <c r="R9" s="35" t="n">
        <f aca="false">SUM(R11:R19)</f>
        <v>796</v>
      </c>
      <c r="S9" s="35" t="n">
        <f aca="false">SUM(S11:S19)</f>
        <v>157</v>
      </c>
      <c r="T9" s="35" t="n">
        <f aca="false">SUM(T11:T19)</f>
        <v>94</v>
      </c>
    </row>
    <row r="10" s="31" customFormat="true" ht="12" hidden="false" customHeight="true" outlineLevel="0" collapsed="false">
      <c r="A10" s="25"/>
      <c r="B10" s="37"/>
      <c r="C10" s="38"/>
      <c r="D10" s="38"/>
      <c r="E10" s="38"/>
      <c r="F10" s="38"/>
      <c r="G10" s="28"/>
      <c r="H10" s="28"/>
      <c r="I10" s="28"/>
      <c r="J10" s="28"/>
      <c r="K10" s="28"/>
      <c r="L10" s="28"/>
      <c r="M10" s="28"/>
      <c r="N10" s="28"/>
      <c r="O10" s="28"/>
      <c r="P10" s="28" t="s">
        <v>28</v>
      </c>
      <c r="Q10" s="28"/>
      <c r="R10" s="28"/>
      <c r="S10" s="28"/>
      <c r="T10" s="28"/>
    </row>
    <row r="11" s="31" customFormat="true" ht="12" hidden="false" customHeight="true" outlineLevel="0" collapsed="false">
      <c r="A11" s="39" t="s">
        <v>30</v>
      </c>
      <c r="B11" s="26" t="n">
        <f aca="false">SUM(C11:T11)</f>
        <v>10575</v>
      </c>
      <c r="C11" s="40"/>
      <c r="D11" s="38" t="n">
        <v>562</v>
      </c>
      <c r="E11" s="38"/>
      <c r="F11" s="38"/>
      <c r="G11" s="38" t="n">
        <v>731</v>
      </c>
      <c r="H11" s="38" t="n">
        <v>392</v>
      </c>
      <c r="I11" s="28" t="n">
        <v>442</v>
      </c>
      <c r="J11" s="28" t="n">
        <v>456</v>
      </c>
      <c r="K11" s="28" t="n">
        <v>973</v>
      </c>
      <c r="L11" s="28" t="n">
        <v>1194</v>
      </c>
      <c r="M11" s="28" t="n">
        <v>1566</v>
      </c>
      <c r="N11" s="28" t="n">
        <v>1787</v>
      </c>
      <c r="O11" s="28" t="n">
        <v>1263</v>
      </c>
      <c r="P11" s="28" t="n">
        <v>487</v>
      </c>
      <c r="Q11" s="28" t="n">
        <v>334</v>
      </c>
      <c r="R11" s="28" t="n">
        <v>283</v>
      </c>
      <c r="S11" s="28" t="n">
        <v>59</v>
      </c>
      <c r="T11" s="28" t="n">
        <v>46</v>
      </c>
    </row>
    <row r="12" s="31" customFormat="true" ht="12" hidden="false" customHeight="true" outlineLevel="0" collapsed="false">
      <c r="A12" s="39" t="s">
        <v>31</v>
      </c>
      <c r="B12" s="26" t="n">
        <f aca="false">SUM(C12:T12)</f>
        <v>7874</v>
      </c>
      <c r="C12" s="40"/>
      <c r="D12" s="38" t="n">
        <v>509</v>
      </c>
      <c r="E12" s="38"/>
      <c r="F12" s="38"/>
      <c r="G12" s="38" t="n">
        <v>655</v>
      </c>
      <c r="H12" s="38" t="n">
        <v>336</v>
      </c>
      <c r="I12" s="28" t="n">
        <v>391</v>
      </c>
      <c r="J12" s="28" t="n">
        <v>419</v>
      </c>
      <c r="K12" s="28" t="n">
        <v>806</v>
      </c>
      <c r="L12" s="28" t="n">
        <v>1030</v>
      </c>
      <c r="M12" s="28" t="n">
        <v>1225</v>
      </c>
      <c r="N12" s="28" t="n">
        <v>1164</v>
      </c>
      <c r="O12" s="28" t="n">
        <v>682</v>
      </c>
      <c r="P12" s="28" t="n">
        <v>273</v>
      </c>
      <c r="Q12" s="28" t="n">
        <v>147</v>
      </c>
      <c r="R12" s="28" t="n">
        <v>181</v>
      </c>
      <c r="S12" s="28" t="n">
        <v>41</v>
      </c>
      <c r="T12" s="28" t="n">
        <v>15</v>
      </c>
    </row>
    <row r="13" s="31" customFormat="true" ht="12" hidden="false" customHeight="true" outlineLevel="0" collapsed="false">
      <c r="A13" s="39" t="s">
        <v>32</v>
      </c>
      <c r="B13" s="26" t="n">
        <f aca="false">SUM(C13:T13)</f>
        <v>2406</v>
      </c>
      <c r="C13" s="40"/>
      <c r="D13" s="38" t="n">
        <v>137</v>
      </c>
      <c r="E13" s="38"/>
      <c r="F13" s="38"/>
      <c r="G13" s="38" t="n">
        <v>154</v>
      </c>
      <c r="H13" s="38" t="n">
        <v>80</v>
      </c>
      <c r="I13" s="28" t="n">
        <v>100</v>
      </c>
      <c r="J13" s="28" t="n">
        <v>94</v>
      </c>
      <c r="K13" s="28" t="n">
        <v>234</v>
      </c>
      <c r="L13" s="28" t="n">
        <v>308</v>
      </c>
      <c r="M13" s="28" t="n">
        <v>394</v>
      </c>
      <c r="N13" s="28" t="n">
        <v>438</v>
      </c>
      <c r="O13" s="28" t="n">
        <v>263</v>
      </c>
      <c r="P13" s="28" t="n">
        <v>88</v>
      </c>
      <c r="Q13" s="28" t="n">
        <v>63</v>
      </c>
      <c r="R13" s="28" t="n">
        <v>40</v>
      </c>
      <c r="S13" s="28" t="n">
        <v>9</v>
      </c>
      <c r="T13" s="28" t="n">
        <v>4</v>
      </c>
    </row>
    <row r="14" s="31" customFormat="true" ht="12" hidden="false" customHeight="true" outlineLevel="0" collapsed="false">
      <c r="A14" s="39" t="s">
        <v>33</v>
      </c>
      <c r="B14" s="26" t="n">
        <v>2147</v>
      </c>
      <c r="C14" s="40"/>
      <c r="D14" s="38" t="n">
        <v>107</v>
      </c>
      <c r="E14" s="38"/>
      <c r="F14" s="38"/>
      <c r="G14" s="38" t="n">
        <v>139</v>
      </c>
      <c r="H14" s="38" t="n">
        <v>87</v>
      </c>
      <c r="I14" s="28" t="n">
        <v>101</v>
      </c>
      <c r="J14" s="28" t="n">
        <v>93</v>
      </c>
      <c r="K14" s="28" t="n">
        <v>232</v>
      </c>
      <c r="L14" s="28" t="n">
        <v>280</v>
      </c>
      <c r="M14" s="28" t="n">
        <v>337</v>
      </c>
      <c r="N14" s="28" t="n">
        <v>365</v>
      </c>
      <c r="O14" s="28" t="n">
        <v>234</v>
      </c>
      <c r="P14" s="28" t="n">
        <v>73</v>
      </c>
      <c r="Q14" s="28" t="n">
        <v>56</v>
      </c>
      <c r="R14" s="28" t="n">
        <v>38</v>
      </c>
      <c r="S14" s="28" t="n">
        <v>4</v>
      </c>
      <c r="T14" s="28" t="n">
        <v>1</v>
      </c>
    </row>
    <row r="15" s="31" customFormat="true" ht="12" hidden="false" customHeight="true" outlineLevel="0" collapsed="false">
      <c r="A15" s="39" t="s">
        <v>34</v>
      </c>
      <c r="B15" s="26" t="n">
        <v>1983</v>
      </c>
      <c r="C15" s="40"/>
      <c r="D15" s="38" t="n">
        <v>80</v>
      </c>
      <c r="E15" s="38"/>
      <c r="F15" s="38"/>
      <c r="G15" s="38" t="n">
        <v>125</v>
      </c>
      <c r="H15" s="38" t="n">
        <v>84</v>
      </c>
      <c r="I15" s="28" t="n">
        <v>89</v>
      </c>
      <c r="J15" s="28" t="n">
        <v>96</v>
      </c>
      <c r="K15" s="28" t="n">
        <v>242</v>
      </c>
      <c r="L15" s="28" t="n">
        <v>352</v>
      </c>
      <c r="M15" s="28" t="n">
        <v>447</v>
      </c>
      <c r="N15" s="28" t="n">
        <v>302</v>
      </c>
      <c r="O15" s="28" t="n">
        <v>98</v>
      </c>
      <c r="P15" s="28" t="n">
        <v>31</v>
      </c>
      <c r="Q15" s="28" t="n">
        <v>17</v>
      </c>
      <c r="R15" s="28" t="n">
        <v>15</v>
      </c>
      <c r="S15" s="28" t="n">
        <v>3</v>
      </c>
      <c r="T15" s="28" t="n">
        <v>2</v>
      </c>
    </row>
    <row r="16" s="31" customFormat="true" ht="12" hidden="false" customHeight="true" outlineLevel="0" collapsed="false">
      <c r="A16" s="39" t="s">
        <v>35</v>
      </c>
      <c r="B16" s="26" t="n">
        <f aca="false">SUM(C16:T16)</f>
        <v>1540</v>
      </c>
      <c r="C16" s="40"/>
      <c r="D16" s="28" t="n">
        <v>74</v>
      </c>
      <c r="E16" s="28"/>
      <c r="F16" s="28"/>
      <c r="G16" s="38" t="n">
        <v>191</v>
      </c>
      <c r="H16" s="38" t="n">
        <v>100</v>
      </c>
      <c r="I16" s="28" t="n">
        <v>108</v>
      </c>
      <c r="J16" s="28" t="n">
        <v>105</v>
      </c>
      <c r="K16" s="28" t="n">
        <v>167</v>
      </c>
      <c r="L16" s="28" t="n">
        <v>220</v>
      </c>
      <c r="M16" s="28" t="n">
        <v>231</v>
      </c>
      <c r="N16" s="28" t="n">
        <v>203</v>
      </c>
      <c r="O16" s="28" t="n">
        <v>90</v>
      </c>
      <c r="P16" s="28" t="n">
        <v>18</v>
      </c>
      <c r="Q16" s="28" t="n">
        <v>13</v>
      </c>
      <c r="R16" s="28" t="n">
        <v>15</v>
      </c>
      <c r="S16" s="28" t="n">
        <v>2</v>
      </c>
      <c r="T16" s="28" t="n">
        <v>3</v>
      </c>
    </row>
    <row r="17" s="31" customFormat="true" ht="12" hidden="false" customHeight="true" outlineLevel="0" collapsed="false">
      <c r="A17" s="39" t="s">
        <v>36</v>
      </c>
      <c r="B17" s="26" t="n">
        <f aca="false">SUM(C17:T17)</f>
        <v>3476</v>
      </c>
      <c r="C17" s="40"/>
      <c r="D17" s="28" t="n">
        <v>161</v>
      </c>
      <c r="E17" s="28"/>
      <c r="F17" s="28"/>
      <c r="G17" s="38" t="n">
        <v>238</v>
      </c>
      <c r="H17" s="38" t="n">
        <v>120</v>
      </c>
      <c r="I17" s="28" t="n">
        <v>143</v>
      </c>
      <c r="J17" s="28" t="n">
        <v>154</v>
      </c>
      <c r="K17" s="28" t="n">
        <v>317</v>
      </c>
      <c r="L17" s="28" t="n">
        <v>441</v>
      </c>
      <c r="M17" s="28" t="n">
        <v>618</v>
      </c>
      <c r="N17" s="28" t="n">
        <v>571</v>
      </c>
      <c r="O17" s="28" t="n">
        <v>357</v>
      </c>
      <c r="P17" s="28" t="n">
        <v>116</v>
      </c>
      <c r="Q17" s="28" t="n">
        <v>100</v>
      </c>
      <c r="R17" s="28" t="n">
        <v>106</v>
      </c>
      <c r="S17" s="28" t="n">
        <v>21</v>
      </c>
      <c r="T17" s="28" t="n">
        <v>13</v>
      </c>
    </row>
    <row r="18" s="31" customFormat="true" ht="12" hidden="false" customHeight="true" outlineLevel="0" collapsed="false">
      <c r="A18" s="39" t="s">
        <v>37</v>
      </c>
      <c r="B18" s="26" t="n">
        <f aca="false">SUM(C18:T18)</f>
        <v>3221</v>
      </c>
      <c r="C18" s="40"/>
      <c r="D18" s="28" t="n">
        <v>208</v>
      </c>
      <c r="E18" s="28"/>
      <c r="F18" s="28"/>
      <c r="G18" s="20" t="n">
        <v>241</v>
      </c>
      <c r="H18" s="28" t="n">
        <v>153</v>
      </c>
      <c r="I18" s="28" t="n">
        <v>142</v>
      </c>
      <c r="J18" s="28" t="n">
        <v>176</v>
      </c>
      <c r="K18" s="28" t="n">
        <v>351</v>
      </c>
      <c r="L18" s="28" t="n">
        <v>416</v>
      </c>
      <c r="M18" s="28" t="n">
        <v>536</v>
      </c>
      <c r="N18" s="28" t="n">
        <v>473</v>
      </c>
      <c r="O18" s="28" t="n">
        <v>271</v>
      </c>
      <c r="P18" s="28" t="n">
        <v>92</v>
      </c>
      <c r="Q18" s="28" t="n">
        <v>72</v>
      </c>
      <c r="R18" s="28" t="n">
        <v>70</v>
      </c>
      <c r="S18" s="28" t="n">
        <v>12</v>
      </c>
      <c r="T18" s="28" t="n">
        <v>8</v>
      </c>
    </row>
    <row r="19" s="31" customFormat="true" ht="12" hidden="false" customHeight="true" outlineLevel="0" collapsed="false">
      <c r="A19" s="41" t="s">
        <v>38</v>
      </c>
      <c r="B19" s="26" t="n">
        <f aca="false">SUM(C19:T19)</f>
        <v>3033</v>
      </c>
      <c r="C19" s="42"/>
      <c r="D19" s="28" t="n">
        <v>135</v>
      </c>
      <c r="E19" s="28"/>
      <c r="F19" s="28"/>
      <c r="G19" s="20" t="n">
        <v>247</v>
      </c>
      <c r="H19" s="28" t="n">
        <v>149</v>
      </c>
      <c r="I19" s="28" t="n">
        <v>144</v>
      </c>
      <c r="J19" s="28" t="n">
        <v>137</v>
      </c>
      <c r="K19" s="28" t="n">
        <v>354</v>
      </c>
      <c r="L19" s="28" t="n">
        <v>469</v>
      </c>
      <c r="M19" s="28" t="n">
        <v>609</v>
      </c>
      <c r="N19" s="28" t="n">
        <v>454</v>
      </c>
      <c r="O19" s="28" t="n">
        <v>181</v>
      </c>
      <c r="P19" s="28" t="n">
        <v>65</v>
      </c>
      <c r="Q19" s="28" t="n">
        <v>33</v>
      </c>
      <c r="R19" s="28" t="n">
        <v>48</v>
      </c>
      <c r="S19" s="28" t="n">
        <v>6</v>
      </c>
      <c r="T19" s="28" t="n">
        <v>2</v>
      </c>
    </row>
    <row r="20" s="31" customFormat="true" ht="12" hidden="false" customHeight="true" outlineLevel="0" collapsed="false">
      <c r="A20" s="43" t="s">
        <v>39</v>
      </c>
      <c r="B20" s="44"/>
      <c r="C20" s="44"/>
      <c r="D20" s="43"/>
      <c r="E20" s="43"/>
      <c r="F20" s="43"/>
      <c r="G20" s="43"/>
      <c r="H20" s="43"/>
      <c r="I20" s="43"/>
      <c r="J20" s="43"/>
      <c r="K20" s="43"/>
      <c r="L20" s="43"/>
      <c r="M20" s="43"/>
      <c r="N20" s="43"/>
      <c r="O20" s="43"/>
      <c r="P20" s="43"/>
      <c r="Q20" s="43"/>
      <c r="R20" s="43"/>
      <c r="S20" s="43"/>
      <c r="T20" s="43"/>
    </row>
    <row r="21" s="31" customFormat="true" ht="12" hidden="false" customHeight="true" outlineLevel="0" collapsed="false">
      <c r="A21" s="45" t="s">
        <v>40</v>
      </c>
      <c r="B21" s="28"/>
      <c r="C21" s="28"/>
      <c r="D21" s="28"/>
      <c r="E21" s="28"/>
      <c r="F21" s="28"/>
      <c r="G21" s="28"/>
      <c r="H21" s="28"/>
      <c r="I21" s="28"/>
      <c r="J21" s="28"/>
      <c r="K21" s="28"/>
      <c r="L21" s="28"/>
      <c r="M21" s="28"/>
      <c r="N21" s="28"/>
      <c r="O21" s="28"/>
      <c r="P21" s="28"/>
      <c r="Q21" s="28"/>
      <c r="R21" s="28"/>
      <c r="S21" s="28"/>
      <c r="T21" s="28"/>
    </row>
    <row r="22" s="31" customFormat="true" ht="12" hidden="false" customHeight="true" outlineLevel="0" collapsed="false">
      <c r="A22" s="46"/>
      <c r="B22" s="28"/>
      <c r="C22" s="28"/>
      <c r="D22" s="28"/>
      <c r="E22" s="28"/>
      <c r="F22" s="28"/>
      <c r="G22" s="28"/>
      <c r="H22" s="28"/>
      <c r="I22" s="28"/>
      <c r="J22" s="28"/>
      <c r="K22" s="28"/>
      <c r="L22" s="28"/>
      <c r="M22" s="28"/>
      <c r="N22" s="28"/>
      <c r="O22" s="28"/>
      <c r="P22" s="28"/>
      <c r="Q22" s="28"/>
      <c r="R22" s="28"/>
      <c r="S22" s="28"/>
      <c r="T22" s="28"/>
    </row>
    <row r="23" customFormat="false" ht="12" hidden="false" customHeight="true" outlineLevel="0" collapsed="false">
      <c r="A23" s="47"/>
      <c r="B23" s="48"/>
      <c r="C23" s="48"/>
      <c r="D23" s="48"/>
      <c r="E23" s="48"/>
      <c r="F23" s="48"/>
      <c r="G23" s="48"/>
      <c r="H23" s="48"/>
      <c r="I23" s="48"/>
      <c r="J23" s="48"/>
      <c r="K23" s="48"/>
      <c r="L23" s="48"/>
      <c r="M23" s="48"/>
      <c r="N23" s="48"/>
      <c r="O23" s="48"/>
      <c r="P23" s="48"/>
      <c r="Q23" s="48"/>
      <c r="R23" s="48"/>
      <c r="S23" s="48"/>
      <c r="T23" s="48"/>
    </row>
    <row r="24" customFormat="false" ht="12" hidden="false" customHeight="true" outlineLevel="0" collapsed="false">
      <c r="A24" s="47"/>
      <c r="B24" s="48"/>
      <c r="C24" s="48"/>
      <c r="D24" s="48"/>
    </row>
  </sheetData>
  <mergeCells count="2">
    <mergeCell ref="A1:T1"/>
    <mergeCell ref="B3:B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8:01:59Z</dcterms:created>
  <dc:creator>大分県庁</dc:creator>
  <dc:description/>
  <dc:language>en-US</dc:language>
  <cp:lastModifiedBy>大分県庁</cp:lastModifiedBy>
  <dcterms:modified xsi:type="dcterms:W3CDTF">2009-05-07T08:02:05Z</dcterms:modified>
  <cp:revision>0</cp:revision>
  <dc:subject/>
  <dc:title/>
</cp:coreProperties>
</file>