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externalReferences>
    <externalReference r:id="rId3"/>
  </externalReferences>
  <definedNames>
    <definedName function="false" hidden="false" localSheetId="0" name="_xlnm.Print_Area" vbProcedure="false">'210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0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10 .</t>
    </r>
    <r>
      <rPr>
        <sz val="14"/>
        <color rgb="FF000000"/>
        <rFont val="Noto Sans"/>
        <family val="2"/>
      </rPr>
      <t xml:space="preserve">資本金階級別会社数</t>
    </r>
  </si>
  <si>
    <t xml:space="preserve"> 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　この表は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</t>
    </r>
  </si>
  <si>
    <t xml:space="preserve">　　　 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13.5" hidden="false" customHeight="true" outlineLevel="0" collapsed="false">
      <c r="A4" s="11" t="s">
        <v>13</v>
      </c>
      <c r="B4" s="8"/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7</v>
      </c>
      <c r="L4" s="12" t="s">
        <v>17</v>
      </c>
    </row>
    <row r="5" s="17" customFormat="true" ht="12" hidden="false" customHeight="true" outlineLevel="0" collapsed="false">
      <c r="A5" s="13" t="s">
        <v>18</v>
      </c>
      <c r="B5" s="14" t="n">
        <f aca="false">SUM(C5:L5)</f>
        <v>8056</v>
      </c>
      <c r="C5" s="15" t="n">
        <v>3106</v>
      </c>
      <c r="D5" s="15" t="n">
        <v>2196</v>
      </c>
      <c r="E5" s="15" t="n">
        <v>1616</v>
      </c>
      <c r="F5" s="15" t="n">
        <v>591</v>
      </c>
      <c r="G5" s="16" t="n">
        <v>294</v>
      </c>
      <c r="H5" s="16" t="n">
        <v>97</v>
      </c>
      <c r="I5" s="16" t="n">
        <v>67</v>
      </c>
      <c r="J5" s="16" t="n">
        <v>33</v>
      </c>
      <c r="K5" s="16" t="n">
        <v>54</v>
      </c>
      <c r="L5" s="16" t="n">
        <v>2</v>
      </c>
    </row>
    <row r="6" s="17" customFormat="true" ht="12" hidden="false" customHeight="true" outlineLevel="0" collapsed="false">
      <c r="A6" s="18" t="s">
        <v>19</v>
      </c>
      <c r="B6" s="14" t="n">
        <f aca="false">SUM(C6:L6)</f>
        <v>8796</v>
      </c>
      <c r="C6" s="15" t="n">
        <v>3140</v>
      </c>
      <c r="D6" s="15" t="n">
        <v>2450</v>
      </c>
      <c r="E6" s="15" t="n">
        <v>1898</v>
      </c>
      <c r="F6" s="15" t="n">
        <v>671</v>
      </c>
      <c r="G6" s="16" t="n">
        <v>348</v>
      </c>
      <c r="H6" s="16" t="n">
        <v>110</v>
      </c>
      <c r="I6" s="16" t="n">
        <v>81</v>
      </c>
      <c r="J6" s="16" t="n">
        <v>41</v>
      </c>
      <c r="K6" s="16" t="n">
        <v>54</v>
      </c>
      <c r="L6" s="16" t="n">
        <v>3</v>
      </c>
    </row>
    <row r="7" s="21" customFormat="true" ht="12" hidden="false" customHeight="true" outlineLevel="0" collapsed="false">
      <c r="A7" s="18" t="s">
        <v>20</v>
      </c>
      <c r="B7" s="14" t="n">
        <f aca="false">SUM(C7:L7)</f>
        <v>9676</v>
      </c>
      <c r="C7" s="19" t="n">
        <v>3187</v>
      </c>
      <c r="D7" s="19" t="n">
        <v>2724</v>
      </c>
      <c r="E7" s="19" t="n">
        <v>2166</v>
      </c>
      <c r="F7" s="19" t="n">
        <v>806</v>
      </c>
      <c r="G7" s="16" t="n">
        <v>451</v>
      </c>
      <c r="H7" s="20" t="n">
        <v>126</v>
      </c>
      <c r="I7" s="20" t="n">
        <v>95</v>
      </c>
      <c r="J7" s="20" t="n">
        <v>55</v>
      </c>
      <c r="K7" s="20" t="n">
        <v>62</v>
      </c>
      <c r="L7" s="20" t="n">
        <v>4</v>
      </c>
    </row>
    <row r="8" s="21" customFormat="true" ht="12" hidden="false" customHeight="true" outlineLevel="0" collapsed="false">
      <c r="A8" s="18"/>
      <c r="B8" s="22"/>
      <c r="C8" s="19"/>
      <c r="D8" s="19"/>
      <c r="E8" s="19"/>
      <c r="F8" s="19"/>
      <c r="G8" s="16"/>
      <c r="H8" s="20"/>
      <c r="I8" s="20"/>
      <c r="J8" s="20"/>
      <c r="K8" s="20"/>
      <c r="L8" s="20"/>
    </row>
    <row r="9" s="26" customFormat="true" ht="12" hidden="false" customHeight="true" outlineLevel="0" collapsed="false">
      <c r="A9" s="23" t="s">
        <v>21</v>
      </c>
      <c r="B9" s="24" t="n">
        <v>10477</v>
      </c>
      <c r="C9" s="25" t="n">
        <f aca="false">SUM(C11:C19)</f>
        <v>3197</v>
      </c>
      <c r="D9" s="25" t="n">
        <f aca="false">SUM(D11:D19)</f>
        <v>2952</v>
      </c>
      <c r="E9" s="25" t="n">
        <f aca="false">SUM(E11:E19)</f>
        <v>2447</v>
      </c>
      <c r="F9" s="25" t="n">
        <f aca="false">SUM(F11:F19)</f>
        <v>922</v>
      </c>
      <c r="G9" s="25" t="n">
        <f aca="false">SUM(G11:G19)</f>
        <v>526</v>
      </c>
      <c r="H9" s="25" t="n">
        <f aca="false">SUM(H11:H19)</f>
        <v>164</v>
      </c>
      <c r="I9" s="25" t="n">
        <f aca="false">SUM(I11:I19)</f>
        <v>118</v>
      </c>
      <c r="J9" s="25" t="n">
        <f aca="false">SUM(J11:J19)</f>
        <v>54</v>
      </c>
      <c r="K9" s="25" t="n">
        <f aca="false">SUM(K11:K19)</f>
        <v>64</v>
      </c>
      <c r="L9" s="25" t="n">
        <f aca="false">SUM(L11:L19)</f>
        <v>3</v>
      </c>
    </row>
    <row r="10" s="21" customFormat="true" ht="12" hidden="false" customHeight="true" outlineLevel="0" collapsed="false">
      <c r="A10" s="23"/>
      <c r="B10" s="27"/>
      <c r="C10" s="15"/>
      <c r="D10" s="15"/>
      <c r="E10" s="20"/>
      <c r="F10" s="20"/>
      <c r="G10" s="20"/>
      <c r="H10" s="20"/>
      <c r="I10" s="20"/>
      <c r="J10" s="20"/>
      <c r="K10" s="20" t="s">
        <v>1</v>
      </c>
      <c r="L10" s="20"/>
    </row>
    <row r="11" s="21" customFormat="true" ht="12" hidden="false" customHeight="true" outlineLevel="0" collapsed="false">
      <c r="A11" s="28" t="s">
        <v>22</v>
      </c>
      <c r="B11" s="14" t="n">
        <f aca="false">SUM(C11:L11)</f>
        <v>4099</v>
      </c>
      <c r="C11" s="15" t="n">
        <v>1102</v>
      </c>
      <c r="D11" s="15" t="n">
        <v>1160</v>
      </c>
      <c r="E11" s="15" t="n">
        <v>997</v>
      </c>
      <c r="F11" s="15" t="n">
        <v>370</v>
      </c>
      <c r="G11" s="20" t="n">
        <v>238</v>
      </c>
      <c r="H11" s="20" t="n">
        <v>87</v>
      </c>
      <c r="I11" s="20" t="n">
        <v>64</v>
      </c>
      <c r="J11" s="20" t="n">
        <v>39</v>
      </c>
      <c r="K11" s="20" t="n">
        <v>39</v>
      </c>
      <c r="L11" s="20" t="n">
        <v>3</v>
      </c>
    </row>
    <row r="12" s="21" customFormat="true" ht="12" hidden="false" customHeight="true" outlineLevel="0" collapsed="false">
      <c r="A12" s="28" t="s">
        <v>23</v>
      </c>
      <c r="B12" s="14" t="n">
        <f aca="false">SUM(C12:L12)</f>
        <v>2350</v>
      </c>
      <c r="C12" s="15" t="n">
        <v>842</v>
      </c>
      <c r="D12" s="15" t="n">
        <v>699</v>
      </c>
      <c r="E12" s="15" t="n">
        <v>478</v>
      </c>
      <c r="F12" s="15" t="n">
        <v>164</v>
      </c>
      <c r="G12" s="20" t="n">
        <v>105</v>
      </c>
      <c r="H12" s="20" t="n">
        <v>26</v>
      </c>
      <c r="I12" s="20" t="n">
        <v>16</v>
      </c>
      <c r="J12" s="20" t="n">
        <v>7</v>
      </c>
      <c r="K12" s="20" t="n">
        <v>13</v>
      </c>
      <c r="L12" s="29" t="n">
        <v>0</v>
      </c>
    </row>
    <row r="13" s="21" customFormat="true" ht="12" hidden="false" customHeight="true" outlineLevel="0" collapsed="false">
      <c r="A13" s="28" t="s">
        <v>24</v>
      </c>
      <c r="B13" s="14" t="n">
        <f aca="false">SUM(C13:L13)</f>
        <v>680</v>
      </c>
      <c r="C13" s="15" t="n">
        <v>277</v>
      </c>
      <c r="D13" s="15" t="n">
        <v>175</v>
      </c>
      <c r="E13" s="15" t="n">
        <v>120</v>
      </c>
      <c r="F13" s="15" t="n">
        <v>49</v>
      </c>
      <c r="G13" s="20" t="n">
        <v>32</v>
      </c>
      <c r="H13" s="20" t="n">
        <v>10</v>
      </c>
      <c r="I13" s="20" t="n">
        <v>10</v>
      </c>
      <c r="J13" s="20" t="n">
        <v>2</v>
      </c>
      <c r="K13" s="20" t="n">
        <v>5</v>
      </c>
      <c r="L13" s="29" t="n">
        <v>0</v>
      </c>
    </row>
    <row r="14" s="21" customFormat="true" ht="12" hidden="false" customHeight="true" outlineLevel="0" collapsed="false">
      <c r="A14" s="28" t="s">
        <v>25</v>
      </c>
      <c r="B14" s="14" t="n">
        <f aca="false">SUM(C14:L14)</f>
        <v>805</v>
      </c>
      <c r="C14" s="15" t="n">
        <v>216</v>
      </c>
      <c r="D14" s="15" t="n">
        <v>228</v>
      </c>
      <c r="E14" s="15" t="n">
        <v>229</v>
      </c>
      <c r="F14" s="15" t="n">
        <v>87</v>
      </c>
      <c r="G14" s="20" t="n">
        <v>30</v>
      </c>
      <c r="H14" s="20" t="n">
        <v>6</v>
      </c>
      <c r="I14" s="20" t="n">
        <v>5</v>
      </c>
      <c r="J14" s="20" t="n">
        <v>0</v>
      </c>
      <c r="K14" s="20" t="n">
        <v>4</v>
      </c>
      <c r="L14" s="20" t="n">
        <v>0</v>
      </c>
    </row>
    <row r="15" s="21" customFormat="true" ht="12" hidden="false" customHeight="true" outlineLevel="0" collapsed="false">
      <c r="A15" s="28" t="s">
        <v>26</v>
      </c>
      <c r="B15" s="14" t="n">
        <f aca="false">SUM(C15:L15)</f>
        <v>217</v>
      </c>
      <c r="C15" s="15" t="n">
        <v>73</v>
      </c>
      <c r="D15" s="15" t="n">
        <v>60</v>
      </c>
      <c r="E15" s="15" t="n">
        <v>49</v>
      </c>
      <c r="F15" s="15" t="n">
        <v>17</v>
      </c>
      <c r="G15" s="20" t="n">
        <v>14</v>
      </c>
      <c r="H15" s="20" t="n">
        <v>2</v>
      </c>
      <c r="I15" s="20" t="n">
        <v>2</v>
      </c>
      <c r="J15" s="20" t="n">
        <v>0</v>
      </c>
      <c r="K15" s="20" t="n">
        <v>0</v>
      </c>
      <c r="L15" s="20" t="n">
        <v>0</v>
      </c>
    </row>
    <row r="16" s="21" customFormat="true" ht="12" hidden="false" customHeight="true" outlineLevel="0" collapsed="false">
      <c r="A16" s="28" t="s">
        <v>27</v>
      </c>
      <c r="B16" s="14" t="n">
        <f aca="false">SUM(C16:L16)</f>
        <v>213</v>
      </c>
      <c r="C16" s="20" t="n">
        <v>69</v>
      </c>
      <c r="D16" s="20" t="n">
        <v>63</v>
      </c>
      <c r="E16" s="15" t="n">
        <v>51</v>
      </c>
      <c r="F16" s="15" t="n">
        <v>19</v>
      </c>
      <c r="G16" s="20" t="n">
        <v>8</v>
      </c>
      <c r="H16" s="20" t="n">
        <v>0</v>
      </c>
      <c r="I16" s="20" t="n">
        <v>3</v>
      </c>
      <c r="J16" s="20" t="n">
        <v>0</v>
      </c>
      <c r="K16" s="20" t="n">
        <v>0</v>
      </c>
      <c r="L16" s="29" t="n">
        <v>0</v>
      </c>
    </row>
    <row r="17" s="21" customFormat="true" ht="12" hidden="false" customHeight="true" outlineLevel="0" collapsed="false">
      <c r="A17" s="28" t="s">
        <v>28</v>
      </c>
      <c r="B17" s="14" t="n">
        <f aca="false">SUM(C17:L17)</f>
        <v>809</v>
      </c>
      <c r="C17" s="20" t="n">
        <v>212</v>
      </c>
      <c r="D17" s="20" t="n">
        <v>227</v>
      </c>
      <c r="E17" s="15" t="n">
        <v>187</v>
      </c>
      <c r="F17" s="15" t="n">
        <v>102</v>
      </c>
      <c r="G17" s="20" t="n">
        <v>54</v>
      </c>
      <c r="H17" s="20" t="n">
        <v>12</v>
      </c>
      <c r="I17" s="20" t="n">
        <v>9</v>
      </c>
      <c r="J17" s="20" t="n">
        <v>4</v>
      </c>
      <c r="K17" s="20" t="n">
        <v>2</v>
      </c>
      <c r="L17" s="29" t="n">
        <v>0</v>
      </c>
    </row>
    <row r="18" s="21" customFormat="true" ht="12" hidden="false" customHeight="true" outlineLevel="0" collapsed="false">
      <c r="A18" s="28" t="s">
        <v>29</v>
      </c>
      <c r="B18" s="14" t="n">
        <v>723</v>
      </c>
      <c r="C18" s="20" t="n">
        <v>254</v>
      </c>
      <c r="D18" s="20" t="n">
        <v>193</v>
      </c>
      <c r="E18" s="20" t="n">
        <v>181</v>
      </c>
      <c r="F18" s="20" t="n">
        <v>53</v>
      </c>
      <c r="G18" s="20" t="n">
        <v>24</v>
      </c>
      <c r="H18" s="20" t="n">
        <v>12</v>
      </c>
      <c r="I18" s="20" t="n">
        <v>4</v>
      </c>
      <c r="J18" s="20" t="n">
        <v>2</v>
      </c>
      <c r="K18" s="20" t="n">
        <v>0</v>
      </c>
      <c r="L18" s="29" t="n">
        <v>0</v>
      </c>
    </row>
    <row r="19" s="21" customFormat="true" ht="12" hidden="false" customHeight="true" outlineLevel="0" collapsed="false">
      <c r="A19" s="30" t="s">
        <v>30</v>
      </c>
      <c r="B19" s="14" t="n">
        <f aca="false">SUM(C19:L19)</f>
        <v>551</v>
      </c>
      <c r="C19" s="20" t="n">
        <v>152</v>
      </c>
      <c r="D19" s="20" t="n">
        <v>147</v>
      </c>
      <c r="E19" s="20" t="n">
        <v>155</v>
      </c>
      <c r="F19" s="20" t="n">
        <v>61</v>
      </c>
      <c r="G19" s="20" t="n">
        <v>21</v>
      </c>
      <c r="H19" s="20" t="n">
        <v>9</v>
      </c>
      <c r="I19" s="20" t="n">
        <v>5</v>
      </c>
      <c r="J19" s="20" t="n">
        <v>0</v>
      </c>
      <c r="K19" s="20" t="n">
        <v>1</v>
      </c>
      <c r="L19" s="31" t="n">
        <v>0</v>
      </c>
    </row>
    <row r="20" s="21" customFormat="true" ht="12" hidden="false" customHeight="true" outlineLevel="0" collapsed="false">
      <c r="A20" s="32" t="s">
        <v>31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</row>
    <row r="21" s="21" customFormat="true" ht="12" hidden="false" customHeight="true" outlineLevel="0" collapsed="false">
      <c r="A21" s="34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21" customFormat="true" ht="12" hidden="false" customHeight="true" outlineLevel="0" collapsed="false">
      <c r="A22" s="36" t="s">
        <v>3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37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1:32Z</dcterms:created>
  <dc:creator>大分県庁</dc:creator>
  <dc:description/>
  <dc:language>en-US</dc:language>
  <cp:lastModifiedBy>大分県庁</cp:lastModifiedBy>
  <dcterms:modified xsi:type="dcterms:W3CDTF">2009-05-07T08:01:38Z</dcterms:modified>
  <cp:revision>0</cp:revision>
  <dc:subject/>
  <dc:title/>
</cp:coreProperties>
</file>