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externalReferences>
    <externalReference r:id="rId3"/>
  </externalReferences>
  <definedNames>
    <definedName function="false" hidden="false" localSheetId="0" name="_xlnm.Print_Area" vbProcedure="false">'208'!$A$1:$Q$8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8'!$B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4">
  <si>
    <r>
      <rPr>
        <sz val="14"/>
        <color rgb="FF000000"/>
        <rFont val="ＭＳ 明朝"/>
        <family val="1"/>
        <charset val="128"/>
      </rPr>
      <t xml:space="preserve">208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次および</t>
  </si>
  <si>
    <t xml:space="preserve">総                   額</t>
  </si>
  <si>
    <t xml:space="preserve">普                       通                         税</t>
  </si>
  <si>
    <t xml:space="preserve">目 的 税</t>
  </si>
  <si>
    <t xml:space="preserve">標示番号</t>
  </si>
  <si>
    <t xml:space="preserve">市  町  村</t>
  </si>
  <si>
    <t xml:space="preserve">調  定  額</t>
  </si>
  <si>
    <t xml:space="preserve">収  入  額</t>
  </si>
  <si>
    <t xml:space="preserve">徴収率</t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町村　　　　たばこ消費税</t>
  </si>
  <si>
    <t xml:space="preserve">電  気  税</t>
  </si>
  <si>
    <t xml:space="preserve">ガ  ス  税</t>
  </si>
  <si>
    <t xml:space="preserve">鉱 産 税</t>
  </si>
  <si>
    <t xml:space="preserve">木材取引税</t>
  </si>
  <si>
    <t xml:space="preserve">特別土地   保 有 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49</t>
  </si>
  <si>
    <t xml:space="preserve"> 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挟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_ ;_ * \-#,##0_ ;_ * \-??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8.85"/>
    <col collapsed="false" customWidth="true" hidden="false" outlineLevel="0" max="8" min="6" style="1" width="13.71"/>
    <col collapsed="false" customWidth="true" hidden="false" outlineLevel="0" max="14" min="9" style="1" width="12.13"/>
    <col collapsed="false" customWidth="true" hidden="false" outlineLevel="0" max="15" min="15" style="3" width="12.13"/>
    <col collapsed="false" customWidth="true" hidden="false" outlineLevel="0" max="16" min="16" style="1" width="12.71"/>
    <col collapsed="false" customWidth="true" hidden="false" outlineLevel="0" max="17" min="17" style="4" width="4.71"/>
    <col collapsed="false" customWidth="false" hidden="false" outlineLevel="0" max="18" min="18" style="1" width="15.28"/>
    <col collapsed="false" customWidth="true" hidden="false" outlineLevel="0" max="19" min="19" style="1" width="13.28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6" min="26" style="1" width="11.56"/>
    <col collapsed="false" customWidth="false" hidden="false" outlineLevel="0" max="257" min="27" style="1" width="15.28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S1" s="4"/>
      <c r="T1" s="4"/>
      <c r="U1" s="4"/>
      <c r="V1" s="4"/>
      <c r="W1" s="4"/>
      <c r="X1" s="4"/>
      <c r="Y1" s="4"/>
      <c r="Z1" s="4"/>
    </row>
    <row r="2" s="12" customFormat="true" ht="14.25" hidden="false" customHeight="true" outlineLevel="0" collapsed="false">
      <c r="A2" s="7" t="s">
        <v>1</v>
      </c>
      <c r="B2" s="7"/>
      <c r="C2" s="7"/>
      <c r="D2" s="8"/>
      <c r="E2" s="9"/>
      <c r="F2" s="10"/>
      <c r="G2" s="8"/>
      <c r="H2" s="11"/>
      <c r="I2" s="8"/>
      <c r="J2" s="11"/>
      <c r="K2" s="11"/>
      <c r="L2" s="11"/>
      <c r="M2" s="11"/>
      <c r="N2" s="11"/>
      <c r="O2" s="11"/>
      <c r="P2" s="11"/>
      <c r="Q2" s="8"/>
      <c r="S2" s="13"/>
      <c r="T2" s="13"/>
      <c r="U2" s="13"/>
      <c r="V2" s="13"/>
      <c r="W2" s="13"/>
      <c r="X2" s="13"/>
      <c r="Y2" s="13"/>
      <c r="Z2" s="13"/>
    </row>
    <row r="3" s="20" customFormat="true" ht="22.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6" t="s">
        <v>5</v>
      </c>
      <c r="Q3" s="17" t="s">
        <v>6</v>
      </c>
      <c r="R3" s="18"/>
      <c r="S3" s="19"/>
      <c r="T3" s="19"/>
      <c r="U3" s="19"/>
      <c r="V3" s="19"/>
      <c r="W3" s="19"/>
      <c r="X3" s="19"/>
      <c r="Y3" s="19"/>
      <c r="Z3" s="19"/>
    </row>
    <row r="4" s="20" customFormat="true" ht="29.25" hidden="false" customHeight="true" outlineLevel="0" collapsed="false">
      <c r="A4" s="21" t="s">
        <v>7</v>
      </c>
      <c r="B4" s="21"/>
      <c r="C4" s="22" t="s">
        <v>8</v>
      </c>
      <c r="D4" s="22" t="s">
        <v>9</v>
      </c>
      <c r="E4" s="23" t="s">
        <v>10</v>
      </c>
      <c r="F4" s="24" t="s">
        <v>11</v>
      </c>
      <c r="G4" s="25" t="s">
        <v>12</v>
      </c>
      <c r="H4" s="22" t="s">
        <v>13</v>
      </c>
      <c r="I4" s="22" t="s">
        <v>14</v>
      </c>
      <c r="J4" s="26" t="s">
        <v>15</v>
      </c>
      <c r="K4" s="22" t="s">
        <v>16</v>
      </c>
      <c r="L4" s="22" t="s">
        <v>17</v>
      </c>
      <c r="M4" s="22" t="s">
        <v>18</v>
      </c>
      <c r="N4" s="22" t="s">
        <v>19</v>
      </c>
      <c r="O4" s="27" t="s">
        <v>20</v>
      </c>
      <c r="P4" s="16"/>
      <c r="Q4" s="17"/>
      <c r="R4" s="19"/>
      <c r="S4" s="19"/>
      <c r="T4" s="19"/>
      <c r="U4" s="19"/>
      <c r="V4" s="19"/>
      <c r="W4" s="19"/>
      <c r="X4" s="19"/>
      <c r="Y4" s="19"/>
      <c r="Z4" s="19"/>
    </row>
    <row r="5" s="12" customFormat="true" ht="13.5" hidden="false" customHeight="true" outlineLevel="0" collapsed="false">
      <c r="A5" s="28" t="s">
        <v>21</v>
      </c>
      <c r="B5" s="28"/>
      <c r="C5" s="29" t="n">
        <v>14218720</v>
      </c>
      <c r="D5" s="30" t="n">
        <v>13743356</v>
      </c>
      <c r="E5" s="31" t="n">
        <f aca="false">100*D5/C5</f>
        <v>96.6567736055004</v>
      </c>
      <c r="F5" s="32" t="n">
        <v>13168611</v>
      </c>
      <c r="G5" s="33" t="n">
        <v>4773714</v>
      </c>
      <c r="H5" s="34" t="n">
        <v>5394255</v>
      </c>
      <c r="I5" s="34" t="n">
        <v>370035</v>
      </c>
      <c r="J5" s="34" t="n">
        <v>1664480</v>
      </c>
      <c r="K5" s="34" t="n">
        <v>887730</v>
      </c>
      <c r="L5" s="34" t="n">
        <v>0</v>
      </c>
      <c r="M5" s="34" t="n">
        <v>14089</v>
      </c>
      <c r="N5" s="34" t="n">
        <v>64308</v>
      </c>
      <c r="O5" s="35" t="n">
        <v>0</v>
      </c>
      <c r="P5" s="35" t="n">
        <v>574745</v>
      </c>
      <c r="Q5" s="36" t="s">
        <v>22</v>
      </c>
      <c r="S5" s="37"/>
      <c r="T5" s="37"/>
      <c r="U5" s="37"/>
      <c r="V5" s="38"/>
      <c r="W5" s="37"/>
      <c r="X5" s="37"/>
      <c r="Y5" s="37"/>
      <c r="Z5" s="38"/>
    </row>
    <row r="6" s="12" customFormat="true" ht="13.5" hidden="false" customHeight="true" outlineLevel="0" collapsed="false">
      <c r="A6" s="39" t="s">
        <v>23</v>
      </c>
      <c r="B6" s="39"/>
      <c r="C6" s="29" t="n">
        <v>17378012</v>
      </c>
      <c r="D6" s="30" t="n">
        <v>16879644</v>
      </c>
      <c r="E6" s="31" t="n">
        <f aca="false">100*D6/C6</f>
        <v>97.1321921057484</v>
      </c>
      <c r="F6" s="32" t="n">
        <v>16165554</v>
      </c>
      <c r="G6" s="33" t="n">
        <v>5954429</v>
      </c>
      <c r="H6" s="34" t="n">
        <v>6826215</v>
      </c>
      <c r="I6" s="34" t="n">
        <v>396099</v>
      </c>
      <c r="J6" s="34" t="n">
        <v>1844888</v>
      </c>
      <c r="K6" s="34" t="n">
        <v>1061008</v>
      </c>
      <c r="L6" s="34" t="n">
        <v>0</v>
      </c>
      <c r="M6" s="34" t="n">
        <v>18193</v>
      </c>
      <c r="N6" s="34" t="n">
        <v>64722</v>
      </c>
      <c r="O6" s="35" t="n">
        <v>0</v>
      </c>
      <c r="P6" s="35" t="n">
        <v>714090</v>
      </c>
      <c r="Q6" s="40" t="s">
        <v>23</v>
      </c>
      <c r="S6" s="37"/>
      <c r="T6" s="37"/>
      <c r="U6" s="37"/>
      <c r="V6" s="38"/>
      <c r="W6" s="37"/>
      <c r="X6" s="37"/>
      <c r="Y6" s="37"/>
      <c r="Z6" s="38"/>
    </row>
    <row r="7" s="12" customFormat="true" ht="13.5" hidden="false" customHeight="true" outlineLevel="0" collapsed="false">
      <c r="A7" s="39" t="s">
        <v>24</v>
      </c>
      <c r="B7" s="39"/>
      <c r="C7" s="29" t="n">
        <v>22108132</v>
      </c>
      <c r="D7" s="30" t="n">
        <v>21563597</v>
      </c>
      <c r="E7" s="31" t="n">
        <f aca="false">100*D7/C7</f>
        <v>97.5369470383115</v>
      </c>
      <c r="F7" s="32" t="n">
        <v>20556762</v>
      </c>
      <c r="G7" s="33" t="n">
        <v>7838080</v>
      </c>
      <c r="H7" s="34" t="n">
        <v>8944253</v>
      </c>
      <c r="I7" s="34" t="n">
        <v>406163</v>
      </c>
      <c r="J7" s="34" t="n">
        <v>1988241</v>
      </c>
      <c r="K7" s="34" t="n">
        <v>1114204</v>
      </c>
      <c r="L7" s="34" t="n">
        <v>0</v>
      </c>
      <c r="M7" s="34" t="n">
        <v>21753</v>
      </c>
      <c r="N7" s="34" t="n">
        <v>76826</v>
      </c>
      <c r="O7" s="35" t="n">
        <v>167242</v>
      </c>
      <c r="P7" s="35" t="n">
        <v>1006835</v>
      </c>
      <c r="Q7" s="40" t="s">
        <v>24</v>
      </c>
      <c r="S7" s="37"/>
      <c r="T7" s="37"/>
      <c r="U7" s="37"/>
      <c r="V7" s="38"/>
      <c r="W7" s="37"/>
      <c r="X7" s="37"/>
      <c r="Y7" s="37"/>
      <c r="Z7" s="38"/>
    </row>
    <row r="8" s="12" customFormat="true" ht="13.5" hidden="false" customHeight="true" outlineLevel="0" collapsed="false">
      <c r="A8" s="41"/>
      <c r="B8" s="42"/>
      <c r="C8" s="29"/>
      <c r="D8" s="30"/>
      <c r="E8" s="31"/>
      <c r="F8" s="32"/>
      <c r="G8" s="33"/>
      <c r="H8" s="34"/>
      <c r="I8" s="34"/>
      <c r="J8" s="34"/>
      <c r="K8" s="34"/>
      <c r="L8" s="34"/>
      <c r="M8" s="34"/>
      <c r="N8" s="34"/>
      <c r="O8" s="35"/>
      <c r="P8" s="35"/>
      <c r="Q8" s="40"/>
      <c r="S8" s="37"/>
      <c r="T8" s="37"/>
      <c r="U8" s="37"/>
      <c r="V8" s="38"/>
      <c r="W8" s="37"/>
      <c r="X8" s="37"/>
      <c r="Y8" s="37"/>
      <c r="Z8" s="38"/>
    </row>
    <row r="9" s="48" customFormat="true" ht="13.5" hidden="false" customHeight="true" outlineLevel="0" collapsed="false">
      <c r="A9" s="43" t="s">
        <v>25</v>
      </c>
      <c r="B9" s="43"/>
      <c r="C9" s="44" t="n">
        <v>29106446</v>
      </c>
      <c r="D9" s="45" t="n">
        <v>28458268</v>
      </c>
      <c r="E9" s="46" t="n">
        <f aca="false">100*D9/C9</f>
        <v>97.7730774825618</v>
      </c>
      <c r="F9" s="45" t="n">
        <v>27370660</v>
      </c>
      <c r="G9" s="45" t="n">
        <v>11802959</v>
      </c>
      <c r="H9" s="45" t="n">
        <v>10745563</v>
      </c>
      <c r="I9" s="45" t="n">
        <v>398740</v>
      </c>
      <c r="J9" s="45" t="n">
        <v>2190495</v>
      </c>
      <c r="K9" s="45" t="n">
        <v>1348352</v>
      </c>
      <c r="L9" s="45" t="n">
        <v>34514</v>
      </c>
      <c r="M9" s="45" t="n">
        <v>23641</v>
      </c>
      <c r="N9" s="45" t="n">
        <v>75612</v>
      </c>
      <c r="O9" s="45" t="n">
        <v>750784</v>
      </c>
      <c r="P9" s="45" t="n">
        <f aca="false">SUM(P12:P81)</f>
        <v>1087608</v>
      </c>
      <c r="Q9" s="47" t="s">
        <v>25</v>
      </c>
      <c r="S9" s="49"/>
      <c r="T9" s="49"/>
      <c r="U9" s="50"/>
      <c r="V9" s="50"/>
      <c r="W9" s="49"/>
      <c r="X9" s="49"/>
      <c r="Y9" s="50"/>
      <c r="Z9" s="50"/>
    </row>
    <row r="10" s="12" customFormat="true" ht="13.5" hidden="false" customHeight="true" outlineLevel="0" collapsed="false">
      <c r="A10" s="51"/>
      <c r="B10" s="41"/>
      <c r="C10" s="52"/>
      <c r="D10" s="30"/>
      <c r="E10" s="46" t="s">
        <v>26</v>
      </c>
      <c r="F10" s="30"/>
      <c r="G10" s="33"/>
      <c r="H10" s="34"/>
      <c r="I10" s="34"/>
      <c r="J10" s="34"/>
      <c r="K10" s="34"/>
      <c r="L10" s="34"/>
      <c r="M10" s="34"/>
      <c r="N10" s="34"/>
      <c r="O10" s="35"/>
      <c r="P10" s="35"/>
      <c r="Q10" s="40"/>
      <c r="S10" s="37"/>
      <c r="T10" s="37"/>
      <c r="U10" s="37"/>
      <c r="V10" s="38"/>
      <c r="W10" s="37"/>
      <c r="X10" s="37"/>
      <c r="Y10" s="37"/>
      <c r="Z10" s="38"/>
    </row>
    <row r="11" s="12" customFormat="true" ht="13.5" hidden="false" customHeight="true" outlineLevel="0" collapsed="false">
      <c r="A11" s="51"/>
      <c r="B11" s="53"/>
      <c r="C11" s="54"/>
      <c r="E11" s="31" t="s">
        <v>26</v>
      </c>
      <c r="F11" s="55"/>
      <c r="G11" s="35" t="s">
        <v>26</v>
      </c>
      <c r="H11" s="35"/>
      <c r="I11" s="35"/>
      <c r="J11" s="35"/>
      <c r="K11" s="35"/>
      <c r="L11" s="35"/>
      <c r="M11" s="35"/>
      <c r="N11" s="35"/>
      <c r="O11" s="35"/>
      <c r="P11" s="35"/>
      <c r="Q11" s="56"/>
      <c r="S11" s="57"/>
      <c r="T11" s="57"/>
      <c r="U11" s="57"/>
      <c r="V11" s="57"/>
      <c r="W11" s="57"/>
      <c r="X11" s="57"/>
      <c r="Y11" s="57"/>
      <c r="Z11" s="57"/>
    </row>
    <row r="12" s="12" customFormat="true" ht="13.5" hidden="false" customHeight="true" outlineLevel="0" collapsed="false">
      <c r="A12" s="58" t="n">
        <v>1</v>
      </c>
      <c r="B12" s="59" t="s">
        <v>27</v>
      </c>
      <c r="C12" s="54" t="n">
        <v>13144805</v>
      </c>
      <c r="D12" s="35" t="n">
        <v>12956464</v>
      </c>
      <c r="E12" s="31" t="n">
        <f aca="false">100*D12/C12</f>
        <v>98.567183004997</v>
      </c>
      <c r="F12" s="32" t="n">
        <v>12332369</v>
      </c>
      <c r="G12" s="34" t="n">
        <v>5589625</v>
      </c>
      <c r="H12" s="34" t="n">
        <v>5043020</v>
      </c>
      <c r="I12" s="34" t="n">
        <v>94589</v>
      </c>
      <c r="J12" s="34" t="n">
        <v>628243</v>
      </c>
      <c r="K12" s="34" t="n">
        <v>614217</v>
      </c>
      <c r="L12" s="34" t="n">
        <v>20641</v>
      </c>
      <c r="M12" s="34" t="n">
        <v>0</v>
      </c>
      <c r="N12" s="34" t="n">
        <v>498</v>
      </c>
      <c r="O12" s="35" t="n">
        <v>341536</v>
      </c>
      <c r="P12" s="35" t="n">
        <v>624095</v>
      </c>
      <c r="Q12" s="56" t="s">
        <v>28</v>
      </c>
    </row>
    <row r="13" s="12" customFormat="true" ht="13.5" hidden="false" customHeight="true" outlineLevel="0" collapsed="false">
      <c r="A13" s="58" t="n">
        <v>2</v>
      </c>
      <c r="B13" s="59" t="s">
        <v>29</v>
      </c>
      <c r="C13" s="60" t="n">
        <v>3927595</v>
      </c>
      <c r="D13" s="34" t="n">
        <v>3657596</v>
      </c>
      <c r="E13" s="31" t="n">
        <f aca="false">100*D13/C13</f>
        <v>93.1255895783552</v>
      </c>
      <c r="F13" s="32" t="n">
        <v>3390871</v>
      </c>
      <c r="G13" s="34" t="n">
        <v>1463087</v>
      </c>
      <c r="H13" s="34" t="n">
        <v>1279483</v>
      </c>
      <c r="I13" s="34" t="n">
        <v>39721</v>
      </c>
      <c r="J13" s="34" t="n">
        <v>329086</v>
      </c>
      <c r="K13" s="34" t="n">
        <v>143783</v>
      </c>
      <c r="L13" s="34" t="n">
        <v>11051</v>
      </c>
      <c r="M13" s="34" t="n">
        <v>0</v>
      </c>
      <c r="N13" s="34" t="n">
        <v>841</v>
      </c>
      <c r="O13" s="35" t="n">
        <v>123819</v>
      </c>
      <c r="P13" s="35" t="n">
        <v>266725</v>
      </c>
      <c r="Q13" s="56" t="s">
        <v>30</v>
      </c>
    </row>
    <row r="14" s="12" customFormat="true" ht="13.5" hidden="false" customHeight="true" outlineLevel="0" collapsed="false">
      <c r="A14" s="58" t="n">
        <v>3</v>
      </c>
      <c r="B14" s="59" t="s">
        <v>31</v>
      </c>
      <c r="C14" s="60" t="n">
        <v>1408775</v>
      </c>
      <c r="D14" s="34" t="n">
        <v>1369218</v>
      </c>
      <c r="E14" s="31" t="n">
        <f aca="false">100*D14/C14</f>
        <v>97.1920995190857</v>
      </c>
      <c r="F14" s="32" t="n">
        <v>1334356</v>
      </c>
      <c r="G14" s="34" t="n">
        <v>703063</v>
      </c>
      <c r="H14" s="34" t="n">
        <v>407599</v>
      </c>
      <c r="I14" s="34" t="n">
        <v>19065</v>
      </c>
      <c r="J14" s="34" t="n">
        <v>120473</v>
      </c>
      <c r="K14" s="34" t="n">
        <v>69642</v>
      </c>
      <c r="L14" s="34" t="n">
        <v>2822</v>
      </c>
      <c r="M14" s="34" t="n">
        <v>0</v>
      </c>
      <c r="N14" s="34" t="n">
        <v>0</v>
      </c>
      <c r="O14" s="35" t="n">
        <v>11692</v>
      </c>
      <c r="P14" s="35" t="n">
        <v>34862</v>
      </c>
      <c r="Q14" s="56" t="s">
        <v>32</v>
      </c>
    </row>
    <row r="15" s="12" customFormat="true" ht="13.5" hidden="false" customHeight="true" outlineLevel="0" collapsed="false">
      <c r="A15" s="58" t="n">
        <v>4</v>
      </c>
      <c r="B15" s="59" t="s">
        <v>33</v>
      </c>
      <c r="C15" s="60" t="n">
        <v>1452171</v>
      </c>
      <c r="D15" s="34" t="n">
        <v>1423453</v>
      </c>
      <c r="E15" s="31" t="n">
        <f aca="false">100*D15/C15</f>
        <v>98.0224092066293</v>
      </c>
      <c r="F15" s="32" t="n">
        <v>1365999</v>
      </c>
      <c r="G15" s="34" t="n">
        <v>633688</v>
      </c>
      <c r="H15" s="34" t="n">
        <v>504603</v>
      </c>
      <c r="I15" s="34" t="n">
        <v>24034</v>
      </c>
      <c r="J15" s="34" t="n">
        <v>105589</v>
      </c>
      <c r="K15" s="34" t="n">
        <v>61137</v>
      </c>
      <c r="L15" s="34" t="n">
        <v>0</v>
      </c>
      <c r="M15" s="34" t="n">
        <v>0</v>
      </c>
      <c r="N15" s="34" t="n">
        <v>10139</v>
      </c>
      <c r="O15" s="35" t="n">
        <v>26809</v>
      </c>
      <c r="P15" s="35" t="n">
        <v>57454</v>
      </c>
      <c r="Q15" s="56" t="s">
        <v>34</v>
      </c>
    </row>
    <row r="16" s="12" customFormat="true" ht="13.5" hidden="false" customHeight="true" outlineLevel="0" collapsed="false">
      <c r="A16" s="58" t="n">
        <v>5</v>
      </c>
      <c r="B16" s="59" t="s">
        <v>35</v>
      </c>
      <c r="C16" s="60" t="n">
        <v>1230450</v>
      </c>
      <c r="D16" s="34" t="n">
        <v>1217683</v>
      </c>
      <c r="E16" s="31" t="n">
        <f aca="false">100*D16/C16</f>
        <v>98.9624121256451</v>
      </c>
      <c r="F16" s="32" t="n">
        <v>1186374</v>
      </c>
      <c r="G16" s="34" t="n">
        <v>522305</v>
      </c>
      <c r="H16" s="34" t="n">
        <v>452648</v>
      </c>
      <c r="I16" s="34" t="n">
        <v>17890</v>
      </c>
      <c r="J16" s="34" t="n">
        <v>100374</v>
      </c>
      <c r="K16" s="34" t="n">
        <v>83992</v>
      </c>
      <c r="L16" s="34" t="n">
        <v>0</v>
      </c>
      <c r="M16" s="34" t="n">
        <v>0</v>
      </c>
      <c r="N16" s="34" t="n">
        <v>0</v>
      </c>
      <c r="O16" s="35" t="n">
        <v>9165</v>
      </c>
      <c r="P16" s="35" t="n">
        <v>31309</v>
      </c>
      <c r="Q16" s="56" t="s">
        <v>36</v>
      </c>
    </row>
    <row r="17" s="12" customFormat="true" ht="13.5" hidden="false" customHeight="true" outlineLevel="0" collapsed="false">
      <c r="A17" s="58" t="n">
        <v>6</v>
      </c>
      <c r="B17" s="59" t="s">
        <v>37</v>
      </c>
      <c r="C17" s="60" t="n">
        <v>717667</v>
      </c>
      <c r="D17" s="34" t="n">
        <v>706434</v>
      </c>
      <c r="E17" s="31" t="n">
        <f aca="false">100*D17/C17</f>
        <v>98.4347893939668</v>
      </c>
      <c r="F17" s="32" t="n">
        <v>684811</v>
      </c>
      <c r="G17" s="34" t="n">
        <v>322209</v>
      </c>
      <c r="H17" s="34" t="n">
        <v>226361</v>
      </c>
      <c r="I17" s="34" t="n">
        <v>13223</v>
      </c>
      <c r="J17" s="34" t="n">
        <v>66397</v>
      </c>
      <c r="K17" s="34" t="n">
        <v>37633</v>
      </c>
      <c r="L17" s="34" t="n">
        <v>0</v>
      </c>
      <c r="M17" s="34" t="n">
        <v>0</v>
      </c>
      <c r="N17" s="34" t="n">
        <v>276</v>
      </c>
      <c r="O17" s="35" t="n">
        <v>18712</v>
      </c>
      <c r="P17" s="35" t="n">
        <v>21623</v>
      </c>
      <c r="Q17" s="56" t="s">
        <v>38</v>
      </c>
    </row>
    <row r="18" s="12" customFormat="true" ht="13.5" hidden="false" customHeight="true" outlineLevel="0" collapsed="false">
      <c r="A18" s="58" t="n">
        <v>7</v>
      </c>
      <c r="B18" s="59" t="s">
        <v>39</v>
      </c>
      <c r="C18" s="60" t="n">
        <v>911220</v>
      </c>
      <c r="D18" s="34" t="n">
        <v>900081</v>
      </c>
      <c r="E18" s="31" t="n">
        <v>98.8</v>
      </c>
      <c r="F18" s="32" t="n">
        <v>885993</v>
      </c>
      <c r="G18" s="34" t="n">
        <v>337674</v>
      </c>
      <c r="H18" s="34" t="n">
        <v>384943</v>
      </c>
      <c r="I18" s="34" t="n">
        <v>8166</v>
      </c>
      <c r="J18" s="34" t="n">
        <v>58635</v>
      </c>
      <c r="K18" s="34" t="n">
        <v>38732</v>
      </c>
      <c r="L18" s="34" t="n">
        <v>0</v>
      </c>
      <c r="M18" s="34" t="n">
        <v>23114</v>
      </c>
      <c r="N18" s="34" t="n">
        <v>81</v>
      </c>
      <c r="O18" s="35" t="n">
        <v>34668</v>
      </c>
      <c r="P18" s="35" t="n">
        <v>14088</v>
      </c>
      <c r="Q18" s="56" t="s">
        <v>40</v>
      </c>
    </row>
    <row r="19" s="12" customFormat="true" ht="13.5" hidden="false" customHeight="true" outlineLevel="0" collapsed="false">
      <c r="A19" s="58" t="n">
        <v>8</v>
      </c>
      <c r="B19" s="59" t="s">
        <v>41</v>
      </c>
      <c r="C19" s="60" t="n">
        <v>325786</v>
      </c>
      <c r="D19" s="34" t="n">
        <v>321642</v>
      </c>
      <c r="E19" s="31" t="n">
        <f aca="false">100*D19/C19</f>
        <v>98.7279993615441</v>
      </c>
      <c r="F19" s="32" t="n">
        <v>316634</v>
      </c>
      <c r="G19" s="34" t="n">
        <v>139313</v>
      </c>
      <c r="H19" s="34" t="n">
        <v>106072</v>
      </c>
      <c r="I19" s="34" t="n">
        <v>10143</v>
      </c>
      <c r="J19" s="34" t="n">
        <v>44581</v>
      </c>
      <c r="K19" s="34" t="n">
        <v>14247</v>
      </c>
      <c r="L19" s="34" t="n">
        <v>0</v>
      </c>
      <c r="M19" s="34" t="n">
        <v>0</v>
      </c>
      <c r="N19" s="34" t="n">
        <v>1099</v>
      </c>
      <c r="O19" s="35" t="n">
        <v>579</v>
      </c>
      <c r="P19" s="35" t="n">
        <v>5008</v>
      </c>
      <c r="Q19" s="56" t="s">
        <v>42</v>
      </c>
    </row>
    <row r="20" s="12" customFormat="true" ht="13.5" hidden="false" customHeight="true" outlineLevel="0" collapsed="false">
      <c r="A20" s="58" t="n">
        <v>9</v>
      </c>
      <c r="B20" s="59" t="s">
        <v>43</v>
      </c>
      <c r="C20" s="60" t="n">
        <v>312677</v>
      </c>
      <c r="D20" s="34" t="n">
        <v>306683</v>
      </c>
      <c r="E20" s="31" t="n">
        <f aca="false">100*D20/C20</f>
        <v>98.0830057855231</v>
      </c>
      <c r="F20" s="32" t="n">
        <v>306683</v>
      </c>
      <c r="G20" s="34" t="n">
        <v>131468</v>
      </c>
      <c r="H20" s="34" t="n">
        <v>108523</v>
      </c>
      <c r="I20" s="34" t="n">
        <v>7714</v>
      </c>
      <c r="J20" s="34" t="n">
        <v>39953</v>
      </c>
      <c r="K20" s="34" t="n">
        <v>16253</v>
      </c>
      <c r="L20" s="34" t="n">
        <v>0</v>
      </c>
      <c r="M20" s="34" t="n">
        <v>0</v>
      </c>
      <c r="N20" s="34" t="n">
        <v>209</v>
      </c>
      <c r="O20" s="35" t="n">
        <v>2563</v>
      </c>
      <c r="P20" s="35" t="n">
        <v>0</v>
      </c>
      <c r="Q20" s="56" t="s">
        <v>44</v>
      </c>
    </row>
    <row r="21" s="12" customFormat="true" ht="13.5" hidden="false" customHeight="true" outlineLevel="0" collapsed="false">
      <c r="A21" s="58" t="n">
        <v>10</v>
      </c>
      <c r="B21" s="59" t="s">
        <v>45</v>
      </c>
      <c r="C21" s="60" t="n">
        <v>319586</v>
      </c>
      <c r="D21" s="34" t="n">
        <v>308442</v>
      </c>
      <c r="E21" s="31" t="n">
        <f aca="false">100*D21/C21</f>
        <v>96.5129886791036</v>
      </c>
      <c r="F21" s="32" t="n">
        <v>308442</v>
      </c>
      <c r="G21" s="34" t="n">
        <v>105616</v>
      </c>
      <c r="H21" s="34" t="n">
        <v>120656</v>
      </c>
      <c r="I21" s="34" t="n">
        <v>8424</v>
      </c>
      <c r="J21" s="34" t="n">
        <v>38674</v>
      </c>
      <c r="K21" s="34" t="n">
        <v>16503</v>
      </c>
      <c r="L21" s="34" t="n">
        <v>0</v>
      </c>
      <c r="M21" s="34" t="n">
        <v>0</v>
      </c>
      <c r="N21" s="34" t="n">
        <v>93</v>
      </c>
      <c r="O21" s="35" t="n">
        <v>18476</v>
      </c>
      <c r="P21" s="35" t="n">
        <v>0</v>
      </c>
      <c r="Q21" s="56" t="s">
        <v>46</v>
      </c>
    </row>
    <row r="22" s="57" customFormat="true" ht="13.5" hidden="false" customHeight="true" outlineLevel="0" collapsed="false">
      <c r="A22" s="61" t="n">
        <v>11</v>
      </c>
      <c r="B22" s="59" t="s">
        <v>47</v>
      </c>
      <c r="C22" s="60" t="n">
        <v>676709</v>
      </c>
      <c r="D22" s="34" t="n">
        <v>664656</v>
      </c>
      <c r="E22" s="31" t="n">
        <f aca="false">100*D22/C22</f>
        <v>98.2188799025874</v>
      </c>
      <c r="F22" s="32" t="n">
        <v>664656</v>
      </c>
      <c r="G22" s="35" t="n">
        <v>291526</v>
      </c>
      <c r="H22" s="35" t="n">
        <v>219999</v>
      </c>
      <c r="I22" s="35" t="n">
        <v>20726</v>
      </c>
      <c r="J22" s="35" t="n">
        <v>86780</v>
      </c>
      <c r="K22" s="35" t="n">
        <v>39030</v>
      </c>
      <c r="L22" s="35" t="n">
        <v>0</v>
      </c>
      <c r="M22" s="35" t="n">
        <v>0</v>
      </c>
      <c r="N22" s="35" t="n">
        <v>222</v>
      </c>
      <c r="O22" s="35" t="n">
        <v>6376</v>
      </c>
      <c r="P22" s="35" t="n">
        <v>0</v>
      </c>
      <c r="Q22" s="56" t="s">
        <v>48</v>
      </c>
    </row>
    <row r="23" s="45" customFormat="true" ht="13.5" hidden="false" customHeight="true" outlineLevel="0" collapsed="false">
      <c r="A23" s="62" t="s">
        <v>49</v>
      </c>
      <c r="B23" s="62"/>
      <c r="C23" s="44"/>
      <c r="Q23" s="63" t="s">
        <v>50</v>
      </c>
      <c r="S23" s="64"/>
      <c r="W23" s="64"/>
    </row>
    <row r="24" s="57" customFormat="true" ht="13.5" hidden="false" customHeight="true" outlineLevel="0" collapsed="false">
      <c r="A24" s="61" t="n">
        <v>12</v>
      </c>
      <c r="B24" s="59" t="s">
        <v>51</v>
      </c>
      <c r="C24" s="60" t="n">
        <v>19823</v>
      </c>
      <c r="D24" s="35" t="n">
        <v>19407</v>
      </c>
      <c r="E24" s="31" t="n">
        <f aca="false">100*D24/C24</f>
        <v>97.9014276345659</v>
      </c>
      <c r="F24" s="32" t="n">
        <v>19407</v>
      </c>
      <c r="G24" s="35" t="n">
        <v>4892</v>
      </c>
      <c r="H24" s="35" t="n">
        <v>8691</v>
      </c>
      <c r="I24" s="35" t="n">
        <v>1245</v>
      </c>
      <c r="J24" s="35" t="n">
        <v>3701</v>
      </c>
      <c r="K24" s="35" t="n">
        <v>852</v>
      </c>
      <c r="L24" s="35" t="n">
        <v>0</v>
      </c>
      <c r="M24" s="35" t="n">
        <v>0</v>
      </c>
      <c r="N24" s="35" t="n">
        <v>26</v>
      </c>
      <c r="O24" s="35" t="n">
        <v>0</v>
      </c>
      <c r="P24" s="35" t="n">
        <f aca="false">Y24+Z24</f>
        <v>0</v>
      </c>
      <c r="Q24" s="56" t="s">
        <v>52</v>
      </c>
    </row>
    <row r="25" s="57" customFormat="true" ht="13.5" hidden="false" customHeight="true" outlineLevel="0" collapsed="false">
      <c r="A25" s="61" t="n">
        <v>13</v>
      </c>
      <c r="B25" s="59" t="s">
        <v>53</v>
      </c>
      <c r="C25" s="60" t="n">
        <v>39424</v>
      </c>
      <c r="D25" s="35" t="n">
        <v>38955</v>
      </c>
      <c r="E25" s="31" t="n">
        <f aca="false">100*D25/C25</f>
        <v>98.8103693181818</v>
      </c>
      <c r="F25" s="32" t="n">
        <v>38955</v>
      </c>
      <c r="G25" s="35" t="n">
        <v>13995</v>
      </c>
      <c r="H25" s="35" t="n">
        <v>11502</v>
      </c>
      <c r="I25" s="35" t="n">
        <v>1897</v>
      </c>
      <c r="J25" s="35" t="n">
        <v>7837</v>
      </c>
      <c r="K25" s="35" t="n">
        <v>2158</v>
      </c>
      <c r="L25" s="35" t="n">
        <v>0</v>
      </c>
      <c r="M25" s="35" t="n">
        <v>0</v>
      </c>
      <c r="N25" s="35" t="n">
        <v>130</v>
      </c>
      <c r="O25" s="35" t="n">
        <v>1436</v>
      </c>
      <c r="P25" s="35" t="n">
        <f aca="false">Y25+Z25</f>
        <v>0</v>
      </c>
      <c r="Q25" s="56" t="s">
        <v>54</v>
      </c>
    </row>
    <row r="26" s="57" customFormat="true" ht="13.5" hidden="false" customHeight="true" outlineLevel="0" collapsed="false">
      <c r="A26" s="61" t="n">
        <v>14</v>
      </c>
      <c r="B26" s="59" t="s">
        <v>55</v>
      </c>
      <c r="C26" s="60" t="n">
        <v>43594</v>
      </c>
      <c r="D26" s="35" t="n">
        <v>43182</v>
      </c>
      <c r="E26" s="31" t="n">
        <f aca="false">100*D26/C26</f>
        <v>99.0549158141029</v>
      </c>
      <c r="F26" s="32" t="n">
        <v>43182</v>
      </c>
      <c r="G26" s="35" t="n">
        <v>17952</v>
      </c>
      <c r="H26" s="35" t="n">
        <v>13745</v>
      </c>
      <c r="I26" s="35" t="n">
        <v>1617</v>
      </c>
      <c r="J26" s="35" t="n">
        <v>7253</v>
      </c>
      <c r="K26" s="35" t="n">
        <v>2535</v>
      </c>
      <c r="L26" s="35" t="n">
        <v>0</v>
      </c>
      <c r="M26" s="35" t="n">
        <v>0</v>
      </c>
      <c r="N26" s="35" t="n">
        <v>31</v>
      </c>
      <c r="O26" s="35" t="n">
        <v>49</v>
      </c>
      <c r="P26" s="35" t="n">
        <f aca="false">Y26+Z26</f>
        <v>0</v>
      </c>
      <c r="Q26" s="56" t="s">
        <v>56</v>
      </c>
    </row>
    <row r="27" s="45" customFormat="true" ht="13.5" hidden="false" customHeight="true" outlineLevel="0" collapsed="false">
      <c r="A27" s="62" t="s">
        <v>57</v>
      </c>
      <c r="B27" s="62"/>
      <c r="C27" s="44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63" t="s">
        <v>58</v>
      </c>
      <c r="S27" s="64"/>
      <c r="T27" s="64"/>
      <c r="W27" s="64"/>
      <c r="X27" s="64"/>
    </row>
    <row r="28" s="57" customFormat="true" ht="13.5" hidden="false" customHeight="true" outlineLevel="0" collapsed="false">
      <c r="A28" s="61" t="n">
        <v>15</v>
      </c>
      <c r="B28" s="59" t="s">
        <v>59</v>
      </c>
      <c r="C28" s="60" t="n">
        <v>80889</v>
      </c>
      <c r="D28" s="35" t="n">
        <v>80287</v>
      </c>
      <c r="E28" s="31" t="n">
        <f aca="false">100*D28/C28</f>
        <v>99.2557702530628</v>
      </c>
      <c r="F28" s="32" t="n">
        <v>80287</v>
      </c>
      <c r="G28" s="35" t="n">
        <v>28326</v>
      </c>
      <c r="H28" s="35" t="n">
        <v>28163</v>
      </c>
      <c r="I28" s="35" t="n">
        <v>3016</v>
      </c>
      <c r="J28" s="35" t="n">
        <v>12649</v>
      </c>
      <c r="K28" s="35" t="n">
        <v>4071</v>
      </c>
      <c r="L28" s="35" t="n">
        <v>0</v>
      </c>
      <c r="M28" s="35" t="n">
        <v>0</v>
      </c>
      <c r="N28" s="35" t="n">
        <v>114</v>
      </c>
      <c r="O28" s="35" t="n">
        <v>3948</v>
      </c>
      <c r="P28" s="35" t="n">
        <f aca="false">Y28+Z28</f>
        <v>0</v>
      </c>
      <c r="Q28" s="56" t="s">
        <v>60</v>
      </c>
    </row>
    <row r="29" s="57" customFormat="true" ht="13.5" hidden="false" customHeight="true" outlineLevel="0" collapsed="false">
      <c r="A29" s="61" t="n">
        <v>16</v>
      </c>
      <c r="B29" s="59" t="s">
        <v>61</v>
      </c>
      <c r="C29" s="60" t="n">
        <v>27141</v>
      </c>
      <c r="D29" s="35" t="n">
        <v>26480</v>
      </c>
      <c r="E29" s="31" t="n">
        <f aca="false">100*D29/C29</f>
        <v>97.5645702074352</v>
      </c>
      <c r="F29" s="32" t="n">
        <v>26480</v>
      </c>
      <c r="G29" s="35" t="n">
        <v>11001</v>
      </c>
      <c r="H29" s="35" t="n">
        <v>7021</v>
      </c>
      <c r="I29" s="35" t="n">
        <v>535</v>
      </c>
      <c r="J29" s="35" t="n">
        <v>5643</v>
      </c>
      <c r="K29" s="35" t="n">
        <v>2222</v>
      </c>
      <c r="L29" s="35" t="n">
        <v>0</v>
      </c>
      <c r="M29" s="35" t="n">
        <v>0</v>
      </c>
      <c r="N29" s="35" t="n">
        <v>0</v>
      </c>
      <c r="O29" s="35" t="n">
        <v>58</v>
      </c>
      <c r="P29" s="35" t="n">
        <f aca="false">Y29+Z29</f>
        <v>0</v>
      </c>
      <c r="Q29" s="56" t="s">
        <v>62</v>
      </c>
    </row>
    <row r="30" s="57" customFormat="true" ht="13.5" hidden="false" customHeight="true" outlineLevel="0" collapsed="false">
      <c r="A30" s="61" t="n">
        <v>17</v>
      </c>
      <c r="B30" s="59" t="s">
        <v>63</v>
      </c>
      <c r="C30" s="60" t="n">
        <v>200012</v>
      </c>
      <c r="D30" s="35" t="n">
        <v>195182</v>
      </c>
      <c r="E30" s="31" t="n">
        <v>98</v>
      </c>
      <c r="F30" s="32" t="n">
        <v>192532</v>
      </c>
      <c r="G30" s="35" t="n">
        <v>77132</v>
      </c>
      <c r="H30" s="35" t="n">
        <v>69617</v>
      </c>
      <c r="I30" s="35" t="n">
        <v>7235</v>
      </c>
      <c r="J30" s="35" t="n">
        <v>26599</v>
      </c>
      <c r="K30" s="35" t="n">
        <v>10470</v>
      </c>
      <c r="L30" s="35" t="n">
        <v>0</v>
      </c>
      <c r="M30" s="35" t="n">
        <v>0</v>
      </c>
      <c r="N30" s="35" t="n">
        <v>83</v>
      </c>
      <c r="O30" s="35" t="n">
        <v>1396</v>
      </c>
      <c r="P30" s="35" t="n">
        <v>2650</v>
      </c>
      <c r="Q30" s="56" t="s">
        <v>64</v>
      </c>
    </row>
    <row r="31" s="57" customFormat="true" ht="13.5" hidden="false" customHeight="true" outlineLevel="0" collapsed="false">
      <c r="A31" s="61" t="n">
        <v>18</v>
      </c>
      <c r="B31" s="59" t="s">
        <v>65</v>
      </c>
      <c r="C31" s="60" t="n">
        <v>90841</v>
      </c>
      <c r="D31" s="35" t="n">
        <v>89980</v>
      </c>
      <c r="E31" s="31" t="n">
        <f aca="false">100*D31/C31</f>
        <v>99.0521900903777</v>
      </c>
      <c r="F31" s="32" t="n">
        <v>89980</v>
      </c>
      <c r="G31" s="35" t="n">
        <v>19291</v>
      </c>
      <c r="H31" s="35" t="n">
        <v>53919</v>
      </c>
      <c r="I31" s="35" t="n">
        <v>2383</v>
      </c>
      <c r="J31" s="35" t="n">
        <v>9955</v>
      </c>
      <c r="K31" s="35" t="n">
        <v>4359</v>
      </c>
      <c r="L31" s="35" t="n">
        <v>0</v>
      </c>
      <c r="M31" s="35" t="n">
        <v>0</v>
      </c>
      <c r="N31" s="35" t="n">
        <v>73</v>
      </c>
      <c r="O31" s="35" t="n">
        <v>0</v>
      </c>
      <c r="P31" s="35" t="n">
        <f aca="false">Y31+Z31</f>
        <v>0</v>
      </c>
      <c r="Q31" s="56" t="s">
        <v>66</v>
      </c>
    </row>
    <row r="32" s="57" customFormat="true" ht="13.5" hidden="false" customHeight="true" outlineLevel="0" collapsed="false">
      <c r="A32" s="61" t="n">
        <v>19</v>
      </c>
      <c r="B32" s="59" t="s">
        <v>67</v>
      </c>
      <c r="C32" s="60" t="n">
        <v>122561</v>
      </c>
      <c r="D32" s="35" t="n">
        <v>120747</v>
      </c>
      <c r="E32" s="31" t="n">
        <f aca="false">100*D32/C32</f>
        <v>98.5199206925531</v>
      </c>
      <c r="F32" s="32" t="n">
        <v>120747</v>
      </c>
      <c r="G32" s="35" t="n">
        <v>35614</v>
      </c>
      <c r="H32" s="35" t="n">
        <v>58913</v>
      </c>
      <c r="I32" s="35" t="n">
        <v>4254</v>
      </c>
      <c r="J32" s="35" t="n">
        <v>15790</v>
      </c>
      <c r="K32" s="35" t="n">
        <v>5027</v>
      </c>
      <c r="L32" s="35" t="n">
        <v>0</v>
      </c>
      <c r="M32" s="35" t="n">
        <v>0</v>
      </c>
      <c r="N32" s="35" t="n">
        <v>1149</v>
      </c>
      <c r="O32" s="35" t="n">
        <v>0</v>
      </c>
      <c r="P32" s="35" t="n">
        <f aca="false">Y32+Z32</f>
        <v>0</v>
      </c>
      <c r="Q32" s="56" t="s">
        <v>68</v>
      </c>
    </row>
    <row r="33" s="45" customFormat="true" ht="13.5" hidden="false" customHeight="true" outlineLevel="0" collapsed="false">
      <c r="A33" s="62" t="s">
        <v>69</v>
      </c>
      <c r="B33" s="62"/>
      <c r="C33" s="44"/>
      <c r="Q33" s="63" t="s">
        <v>70</v>
      </c>
    </row>
    <row r="34" s="57" customFormat="true" ht="13.5" hidden="false" customHeight="true" outlineLevel="0" collapsed="false">
      <c r="A34" s="61" t="n">
        <v>20</v>
      </c>
      <c r="B34" s="59" t="s">
        <v>71</v>
      </c>
      <c r="C34" s="60" t="n">
        <v>360125</v>
      </c>
      <c r="D34" s="35" t="n">
        <v>358589</v>
      </c>
      <c r="E34" s="31" t="n">
        <f aca="false">100*D34/C34</f>
        <v>99.573481430059</v>
      </c>
      <c r="F34" s="32" t="n">
        <v>358589</v>
      </c>
      <c r="G34" s="35" t="n">
        <v>161602</v>
      </c>
      <c r="H34" s="35" t="n">
        <v>89376</v>
      </c>
      <c r="I34" s="35" t="n">
        <v>6983</v>
      </c>
      <c r="J34" s="35" t="n">
        <v>33693</v>
      </c>
      <c r="K34" s="35" t="n">
        <v>15551</v>
      </c>
      <c r="L34" s="35" t="n">
        <v>0</v>
      </c>
      <c r="M34" s="35" t="n">
        <v>0</v>
      </c>
      <c r="N34" s="35" t="n">
        <v>0</v>
      </c>
      <c r="O34" s="35" t="n">
        <v>51384</v>
      </c>
      <c r="P34" s="35" t="n">
        <v>0</v>
      </c>
      <c r="Q34" s="56" t="s">
        <v>72</v>
      </c>
    </row>
    <row r="35" s="57" customFormat="true" ht="13.5" hidden="false" customHeight="true" outlineLevel="0" collapsed="false">
      <c r="A35" s="61" t="n">
        <v>21</v>
      </c>
      <c r="B35" s="59" t="s">
        <v>73</v>
      </c>
      <c r="C35" s="60" t="n">
        <v>128443</v>
      </c>
      <c r="D35" s="35" t="n">
        <v>127854</v>
      </c>
      <c r="E35" s="31" t="n">
        <f aca="false">100*D35/C35</f>
        <v>99.5414308292394</v>
      </c>
      <c r="F35" s="32" t="n">
        <v>127854</v>
      </c>
      <c r="G35" s="35" t="n">
        <v>37299</v>
      </c>
      <c r="H35" s="35" t="n">
        <v>55831</v>
      </c>
      <c r="I35" s="35" t="n">
        <v>3988</v>
      </c>
      <c r="J35" s="35" t="n">
        <v>18390</v>
      </c>
      <c r="K35" s="35" t="n">
        <v>5571</v>
      </c>
      <c r="L35" s="35" t="n">
        <v>0</v>
      </c>
      <c r="M35" s="35" t="n">
        <v>0</v>
      </c>
      <c r="N35" s="35" t="n">
        <v>1053</v>
      </c>
      <c r="O35" s="35" t="n">
        <v>5722</v>
      </c>
      <c r="P35" s="35" t="n">
        <v>0</v>
      </c>
      <c r="Q35" s="56" t="s">
        <v>74</v>
      </c>
    </row>
    <row r="36" s="45" customFormat="true" ht="13.5" hidden="false" customHeight="true" outlineLevel="0" collapsed="false">
      <c r="A36" s="62" t="s">
        <v>75</v>
      </c>
      <c r="B36" s="62"/>
      <c r="C36" s="44"/>
      <c r="Q36" s="65" t="s">
        <v>76</v>
      </c>
    </row>
    <row r="37" s="57" customFormat="true" ht="13.5" hidden="false" customHeight="true" outlineLevel="0" collapsed="false">
      <c r="A37" s="61" t="n">
        <v>22</v>
      </c>
      <c r="B37" s="59" t="s">
        <v>77</v>
      </c>
      <c r="C37" s="60" t="n">
        <v>71593</v>
      </c>
      <c r="D37" s="35" t="n">
        <v>71128</v>
      </c>
      <c r="E37" s="31" t="n">
        <f aca="false">100*D37/C37</f>
        <v>99.3504951601414</v>
      </c>
      <c r="F37" s="32" t="n">
        <v>71128</v>
      </c>
      <c r="G37" s="35" t="n">
        <v>25448</v>
      </c>
      <c r="H37" s="35" t="n">
        <v>26616</v>
      </c>
      <c r="I37" s="35" t="n">
        <v>2508</v>
      </c>
      <c r="J37" s="35" t="n">
        <v>9542</v>
      </c>
      <c r="K37" s="35" t="n">
        <v>2648</v>
      </c>
      <c r="L37" s="35" t="n">
        <v>0</v>
      </c>
      <c r="M37" s="35" t="n">
        <v>0</v>
      </c>
      <c r="N37" s="35" t="n">
        <v>1297</v>
      </c>
      <c r="O37" s="35" t="n">
        <v>3069</v>
      </c>
      <c r="P37" s="35" t="n">
        <f aca="false">Y37+Z37</f>
        <v>0</v>
      </c>
      <c r="Q37" s="56" t="s">
        <v>78</v>
      </c>
    </row>
    <row r="38" s="57" customFormat="true" ht="13.5" hidden="false" customHeight="true" outlineLevel="0" collapsed="false">
      <c r="A38" s="61" t="n">
        <v>23</v>
      </c>
      <c r="B38" s="59" t="s">
        <v>79</v>
      </c>
      <c r="C38" s="60" t="n">
        <v>131056</v>
      </c>
      <c r="D38" s="35" t="n">
        <v>129505</v>
      </c>
      <c r="E38" s="31" t="n">
        <f aca="false">100*D38/C38</f>
        <v>98.8165364424368</v>
      </c>
      <c r="F38" s="32" t="n">
        <v>129478</v>
      </c>
      <c r="G38" s="35" t="n">
        <v>49002</v>
      </c>
      <c r="H38" s="35" t="n">
        <v>47209</v>
      </c>
      <c r="I38" s="35" t="n">
        <v>3680</v>
      </c>
      <c r="J38" s="35" t="n">
        <v>13673</v>
      </c>
      <c r="K38" s="35" t="n">
        <v>5599</v>
      </c>
      <c r="L38" s="35" t="n">
        <v>0</v>
      </c>
      <c r="M38" s="35" t="n">
        <v>0</v>
      </c>
      <c r="N38" s="35" t="n">
        <v>42</v>
      </c>
      <c r="O38" s="35" t="n">
        <v>10273</v>
      </c>
      <c r="P38" s="35" t="n">
        <v>27</v>
      </c>
      <c r="Q38" s="56" t="s">
        <v>80</v>
      </c>
    </row>
    <row r="39" s="57" customFormat="true" ht="13.5" hidden="false" customHeight="true" outlineLevel="0" collapsed="false">
      <c r="A39" s="61" t="n">
        <v>24</v>
      </c>
      <c r="B39" s="59" t="s">
        <v>81</v>
      </c>
      <c r="C39" s="60" t="n">
        <v>125695</v>
      </c>
      <c r="D39" s="35" t="n">
        <v>125100</v>
      </c>
      <c r="E39" s="31" t="n">
        <f aca="false">100*D39/C39</f>
        <v>99.5266319264887</v>
      </c>
      <c r="F39" s="32" t="n">
        <v>125100</v>
      </c>
      <c r="G39" s="35" t="n">
        <v>45417</v>
      </c>
      <c r="H39" s="35" t="n">
        <v>51059</v>
      </c>
      <c r="I39" s="35" t="n">
        <v>4155</v>
      </c>
      <c r="J39" s="35" t="n">
        <v>17397</v>
      </c>
      <c r="K39" s="35" t="n">
        <v>5257</v>
      </c>
      <c r="L39" s="35" t="n">
        <v>0</v>
      </c>
      <c r="M39" s="35" t="n">
        <v>0</v>
      </c>
      <c r="N39" s="35" t="n">
        <v>1815</v>
      </c>
      <c r="O39" s="35" t="n">
        <v>0</v>
      </c>
      <c r="P39" s="35" t="n">
        <f aca="false">Y39+Z39</f>
        <v>0</v>
      </c>
      <c r="Q39" s="56" t="s">
        <v>82</v>
      </c>
    </row>
    <row r="40" s="57" customFormat="true" ht="13.5" hidden="false" customHeight="true" outlineLevel="0" collapsed="false">
      <c r="A40" s="61" t="n">
        <v>25</v>
      </c>
      <c r="B40" s="59" t="s">
        <v>83</v>
      </c>
      <c r="C40" s="60" t="n">
        <v>266325</v>
      </c>
      <c r="D40" s="35" t="n">
        <v>265092</v>
      </c>
      <c r="E40" s="31" t="n">
        <f aca="false">100*D40/C40</f>
        <v>99.537031822022</v>
      </c>
      <c r="F40" s="32" t="n">
        <v>253328</v>
      </c>
      <c r="G40" s="35" t="n">
        <v>82839</v>
      </c>
      <c r="H40" s="35" t="n">
        <v>102816</v>
      </c>
      <c r="I40" s="35" t="n">
        <v>3791</v>
      </c>
      <c r="J40" s="35" t="n">
        <v>25517</v>
      </c>
      <c r="K40" s="35" t="n">
        <v>11002</v>
      </c>
      <c r="L40" s="35" t="n">
        <v>0</v>
      </c>
      <c r="M40" s="35" t="n">
        <v>90</v>
      </c>
      <c r="N40" s="35" t="n">
        <v>1631</v>
      </c>
      <c r="O40" s="35" t="n">
        <v>25642</v>
      </c>
      <c r="P40" s="35" t="n">
        <v>11764</v>
      </c>
      <c r="Q40" s="56" t="s">
        <v>84</v>
      </c>
    </row>
    <row r="41" s="45" customFormat="true" ht="13.5" hidden="false" customHeight="true" outlineLevel="0" collapsed="false">
      <c r="A41" s="62" t="s">
        <v>85</v>
      </c>
      <c r="B41" s="62"/>
      <c r="C41" s="44"/>
      <c r="Q41" s="63" t="s">
        <v>86</v>
      </c>
      <c r="S41" s="64"/>
      <c r="W41" s="64"/>
    </row>
    <row r="42" s="57" customFormat="true" ht="13.5" hidden="false" customHeight="true" outlineLevel="0" collapsed="false">
      <c r="A42" s="61" t="n">
        <v>26</v>
      </c>
      <c r="B42" s="59" t="s">
        <v>87</v>
      </c>
      <c r="C42" s="60" t="n">
        <v>473070</v>
      </c>
      <c r="D42" s="35" t="n">
        <v>469824</v>
      </c>
      <c r="E42" s="31" t="n">
        <f aca="false">100*D42/C42</f>
        <v>99.3138436172237</v>
      </c>
      <c r="F42" s="32" t="n">
        <v>469824</v>
      </c>
      <c r="G42" s="35" t="n">
        <v>140980</v>
      </c>
      <c r="H42" s="35" t="n">
        <v>268621</v>
      </c>
      <c r="I42" s="35" t="n">
        <v>5264</v>
      </c>
      <c r="J42" s="35" t="n">
        <v>33421</v>
      </c>
      <c r="K42" s="35" t="n">
        <v>16021</v>
      </c>
      <c r="L42" s="35" t="n">
        <v>0</v>
      </c>
      <c r="M42" s="35" t="n">
        <v>0</v>
      </c>
      <c r="N42" s="35" t="n">
        <v>83</v>
      </c>
      <c r="O42" s="35" t="n">
        <v>5484</v>
      </c>
      <c r="P42" s="35" t="n">
        <v>0</v>
      </c>
      <c r="Q42" s="56" t="s">
        <v>88</v>
      </c>
    </row>
    <row r="43" s="45" customFormat="true" ht="13.5" hidden="false" customHeight="true" outlineLevel="0" collapsed="false">
      <c r="A43" s="62" t="s">
        <v>89</v>
      </c>
      <c r="B43" s="62"/>
      <c r="C43" s="44"/>
      <c r="Q43" s="63" t="s">
        <v>90</v>
      </c>
    </row>
    <row r="44" s="57" customFormat="true" ht="13.5" hidden="false" customHeight="true" outlineLevel="0" collapsed="false">
      <c r="A44" s="61" t="n">
        <v>27</v>
      </c>
      <c r="B44" s="59" t="s">
        <v>91</v>
      </c>
      <c r="C44" s="60" t="n">
        <v>27845</v>
      </c>
      <c r="D44" s="35" t="n">
        <v>27835</v>
      </c>
      <c r="E44" s="31" t="n">
        <v>99.9</v>
      </c>
      <c r="F44" s="32" t="n">
        <v>27845</v>
      </c>
      <c r="G44" s="35" t="n">
        <v>10218</v>
      </c>
      <c r="H44" s="35" t="n">
        <v>10568</v>
      </c>
      <c r="I44" s="35" t="n">
        <v>719</v>
      </c>
      <c r="J44" s="35" t="n">
        <v>4380</v>
      </c>
      <c r="K44" s="35" t="n">
        <v>195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f aca="false">Y44+Z44</f>
        <v>0</v>
      </c>
      <c r="Q44" s="56" t="s">
        <v>92</v>
      </c>
    </row>
    <row r="45" s="57" customFormat="true" ht="13.5" hidden="false" customHeight="true" outlineLevel="0" collapsed="false">
      <c r="A45" s="61" t="n">
        <v>28</v>
      </c>
      <c r="B45" s="59" t="s">
        <v>93</v>
      </c>
      <c r="C45" s="60" t="n">
        <v>64950</v>
      </c>
      <c r="D45" s="35" t="n">
        <v>64919</v>
      </c>
      <c r="E45" s="31" t="n">
        <v>99.9</v>
      </c>
      <c r="F45" s="32" t="n">
        <v>64919</v>
      </c>
      <c r="G45" s="35" t="n">
        <v>22568</v>
      </c>
      <c r="H45" s="35" t="n">
        <v>22846</v>
      </c>
      <c r="I45" s="35" t="n">
        <v>3090</v>
      </c>
      <c r="J45" s="35" t="n">
        <v>11243</v>
      </c>
      <c r="K45" s="35" t="n">
        <v>4930</v>
      </c>
      <c r="L45" s="35" t="n">
        <v>0</v>
      </c>
      <c r="M45" s="35" t="n">
        <v>0</v>
      </c>
      <c r="N45" s="35" t="n">
        <v>242</v>
      </c>
      <c r="O45" s="35" t="n">
        <v>0</v>
      </c>
      <c r="P45" s="35" t="n">
        <f aca="false">Y45+Z45</f>
        <v>0</v>
      </c>
      <c r="Q45" s="56" t="s">
        <v>94</v>
      </c>
    </row>
    <row r="46" s="57" customFormat="true" ht="13.5" hidden="false" customHeight="true" outlineLevel="0" collapsed="false">
      <c r="A46" s="61" t="n">
        <v>29</v>
      </c>
      <c r="B46" s="59" t="s">
        <v>95</v>
      </c>
      <c r="C46" s="60" t="n">
        <v>23273</v>
      </c>
      <c r="D46" s="35" t="n">
        <v>23108</v>
      </c>
      <c r="E46" s="31" t="n">
        <f aca="false">100*D46/C46</f>
        <v>99.2910239333133</v>
      </c>
      <c r="F46" s="32" t="n">
        <v>23108</v>
      </c>
      <c r="G46" s="35" t="n">
        <v>6992</v>
      </c>
      <c r="H46" s="35" t="n">
        <v>8312</v>
      </c>
      <c r="I46" s="35" t="n">
        <v>1108</v>
      </c>
      <c r="J46" s="35" t="n">
        <v>3914</v>
      </c>
      <c r="K46" s="35" t="n">
        <v>1157</v>
      </c>
      <c r="L46" s="35" t="n">
        <v>0</v>
      </c>
      <c r="M46" s="35" t="n">
        <v>0</v>
      </c>
      <c r="N46" s="35" t="n">
        <v>1582</v>
      </c>
      <c r="O46" s="35" t="n">
        <v>0</v>
      </c>
      <c r="P46" s="35" t="n">
        <f aca="false">Y46+Z46</f>
        <v>0</v>
      </c>
      <c r="Q46" s="56" t="s">
        <v>96</v>
      </c>
    </row>
    <row r="47" s="57" customFormat="true" ht="13.5" hidden="false" customHeight="true" outlineLevel="0" collapsed="false">
      <c r="A47" s="61" t="n">
        <v>30</v>
      </c>
      <c r="B47" s="59" t="s">
        <v>97</v>
      </c>
      <c r="C47" s="60" t="n">
        <v>76439</v>
      </c>
      <c r="D47" s="35" t="n">
        <v>76203</v>
      </c>
      <c r="E47" s="31" t="n">
        <f aca="false">100*D47/C47</f>
        <v>99.6912570808095</v>
      </c>
      <c r="F47" s="32" t="n">
        <v>76203</v>
      </c>
      <c r="G47" s="35" t="n">
        <v>17361</v>
      </c>
      <c r="H47" s="35" t="n">
        <v>88172</v>
      </c>
      <c r="I47" s="35" t="n">
        <v>2903</v>
      </c>
      <c r="J47" s="35" t="n">
        <v>9351</v>
      </c>
      <c r="K47" s="35" t="n">
        <v>2630</v>
      </c>
      <c r="L47" s="35" t="n">
        <v>0</v>
      </c>
      <c r="M47" s="35" t="n">
        <v>0</v>
      </c>
      <c r="N47" s="35" t="n">
        <v>4328</v>
      </c>
      <c r="O47" s="35" t="n">
        <v>1458</v>
      </c>
      <c r="P47" s="35" t="n">
        <f aca="false">Y47+Z47</f>
        <v>0</v>
      </c>
      <c r="Q47" s="56" t="s">
        <v>98</v>
      </c>
    </row>
    <row r="48" s="57" customFormat="true" ht="13.5" hidden="false" customHeight="true" outlineLevel="0" collapsed="false">
      <c r="A48" s="61" t="n">
        <v>31</v>
      </c>
      <c r="B48" s="59" t="s">
        <v>99</v>
      </c>
      <c r="C48" s="60" t="n">
        <v>36353</v>
      </c>
      <c r="D48" s="35" t="n">
        <v>36099</v>
      </c>
      <c r="E48" s="31" t="n">
        <f aca="false">100*D48/C48</f>
        <v>99.3012956289715</v>
      </c>
      <c r="F48" s="32" t="n">
        <v>36099</v>
      </c>
      <c r="G48" s="35" t="n">
        <v>10787</v>
      </c>
      <c r="H48" s="35" t="n">
        <v>14788</v>
      </c>
      <c r="I48" s="35" t="n">
        <v>1913</v>
      </c>
      <c r="J48" s="35" t="n">
        <v>4676</v>
      </c>
      <c r="K48" s="35" t="n">
        <v>1664</v>
      </c>
      <c r="L48" s="35" t="n">
        <v>0</v>
      </c>
      <c r="M48" s="35" t="n">
        <v>0</v>
      </c>
      <c r="N48" s="35" t="n">
        <v>2271</v>
      </c>
      <c r="O48" s="35" t="n">
        <v>0</v>
      </c>
      <c r="P48" s="35" t="n">
        <f aca="false">Y48+Z48</f>
        <v>0</v>
      </c>
      <c r="Q48" s="56" t="s">
        <v>100</v>
      </c>
    </row>
    <row r="49" s="57" customFormat="true" ht="13.5" hidden="false" customHeight="true" outlineLevel="0" collapsed="false">
      <c r="A49" s="61" t="n">
        <v>32</v>
      </c>
      <c r="B49" s="59" t="s">
        <v>101</v>
      </c>
      <c r="C49" s="60" t="n">
        <v>38875</v>
      </c>
      <c r="D49" s="35" t="n">
        <v>38414</v>
      </c>
      <c r="E49" s="31" t="n">
        <f aca="false">100*D49/C49</f>
        <v>98.8141479099678</v>
      </c>
      <c r="F49" s="32" t="n">
        <v>38414</v>
      </c>
      <c r="G49" s="35" t="n">
        <v>16708</v>
      </c>
      <c r="H49" s="35" t="n">
        <v>11531</v>
      </c>
      <c r="I49" s="35" t="n">
        <v>982</v>
      </c>
      <c r="J49" s="35" t="n">
        <v>6470</v>
      </c>
      <c r="K49" s="35" t="n">
        <v>2692</v>
      </c>
      <c r="L49" s="35" t="n">
        <v>0</v>
      </c>
      <c r="M49" s="35" t="n">
        <v>0</v>
      </c>
      <c r="N49" s="35" t="n">
        <v>31</v>
      </c>
      <c r="O49" s="35" t="n">
        <v>0</v>
      </c>
      <c r="P49" s="35" t="n">
        <f aca="false">Y49+Z49</f>
        <v>0</v>
      </c>
      <c r="Q49" s="56" t="s">
        <v>102</v>
      </c>
    </row>
    <row r="50" s="57" customFormat="true" ht="13.5" hidden="false" customHeight="true" outlineLevel="0" collapsed="false">
      <c r="A50" s="61" t="n">
        <v>33</v>
      </c>
      <c r="B50" s="59" t="s">
        <v>103</v>
      </c>
      <c r="C50" s="60" t="n">
        <v>27342</v>
      </c>
      <c r="D50" s="35" t="n">
        <v>26618</v>
      </c>
      <c r="E50" s="31" t="n">
        <f aca="false">100*D50/C50</f>
        <v>97.3520591032112</v>
      </c>
      <c r="F50" s="32" t="n">
        <v>26618</v>
      </c>
      <c r="G50" s="35" t="n">
        <v>7987</v>
      </c>
      <c r="H50" s="35" t="n">
        <v>9363</v>
      </c>
      <c r="I50" s="35" t="n">
        <v>617</v>
      </c>
      <c r="J50" s="35" t="n">
        <v>6140</v>
      </c>
      <c r="K50" s="35" t="n">
        <v>2086</v>
      </c>
      <c r="L50" s="35" t="n">
        <v>0</v>
      </c>
      <c r="M50" s="35" t="n">
        <v>0</v>
      </c>
      <c r="N50" s="35" t="n">
        <v>425</v>
      </c>
      <c r="O50" s="35" t="n">
        <v>0</v>
      </c>
      <c r="P50" s="35" t="n">
        <f aca="false">Y50+Z50</f>
        <v>0</v>
      </c>
      <c r="Q50" s="56" t="s">
        <v>104</v>
      </c>
    </row>
    <row r="51" s="57" customFormat="true" ht="13.5" hidden="false" customHeight="true" outlineLevel="0" collapsed="false">
      <c r="A51" s="61" t="n">
        <v>34</v>
      </c>
      <c r="B51" s="59" t="s">
        <v>105</v>
      </c>
      <c r="C51" s="60" t="n">
        <v>82370</v>
      </c>
      <c r="D51" s="35" t="n">
        <v>80382</v>
      </c>
      <c r="E51" s="31" t="n">
        <f aca="false">100*D51/C51</f>
        <v>97.5864999392983</v>
      </c>
      <c r="F51" s="32" t="n">
        <v>80382</v>
      </c>
      <c r="G51" s="35" t="n">
        <v>26379</v>
      </c>
      <c r="H51" s="35" t="n">
        <v>28788</v>
      </c>
      <c r="I51" s="35" t="n">
        <v>1984</v>
      </c>
      <c r="J51" s="35" t="n">
        <v>17212</v>
      </c>
      <c r="K51" s="35" t="n">
        <v>5912</v>
      </c>
      <c r="L51" s="35" t="n">
        <v>0</v>
      </c>
      <c r="M51" s="35" t="n">
        <v>0</v>
      </c>
      <c r="N51" s="35" t="n">
        <v>107</v>
      </c>
      <c r="O51" s="35" t="n">
        <v>0</v>
      </c>
      <c r="P51" s="35" t="n">
        <f aca="false">Y51+Z51</f>
        <v>0</v>
      </c>
      <c r="Q51" s="56" t="s">
        <v>106</v>
      </c>
    </row>
    <row r="52" s="45" customFormat="true" ht="13.5" hidden="false" customHeight="true" outlineLevel="0" collapsed="false">
      <c r="A52" s="62" t="s">
        <v>107</v>
      </c>
      <c r="B52" s="62"/>
      <c r="C52" s="44"/>
      <c r="Q52" s="65" t="s">
        <v>108</v>
      </c>
    </row>
    <row r="53" s="57" customFormat="true" ht="13.5" hidden="false" customHeight="true" outlineLevel="0" collapsed="false">
      <c r="A53" s="61" t="n">
        <v>35</v>
      </c>
      <c r="B53" s="59" t="s">
        <v>109</v>
      </c>
      <c r="C53" s="60" t="n">
        <v>142471</v>
      </c>
      <c r="D53" s="35" t="n">
        <v>141594</v>
      </c>
      <c r="E53" s="31" t="n">
        <f aca="false">100*D53/C53</f>
        <v>99.3844361308617</v>
      </c>
      <c r="F53" s="32" t="n">
        <v>141594</v>
      </c>
      <c r="G53" s="35" t="n">
        <v>45707</v>
      </c>
      <c r="H53" s="35" t="n">
        <v>53192</v>
      </c>
      <c r="I53" s="35" t="n">
        <v>4589</v>
      </c>
      <c r="J53" s="35" t="n">
        <v>17948</v>
      </c>
      <c r="K53" s="35" t="n">
        <v>7301</v>
      </c>
      <c r="L53" s="35" t="n">
        <v>0</v>
      </c>
      <c r="M53" s="35" t="n">
        <v>107</v>
      </c>
      <c r="N53" s="35" t="n">
        <v>233</v>
      </c>
      <c r="O53" s="35" t="n">
        <v>12517</v>
      </c>
      <c r="P53" s="35" t="n">
        <f aca="false">Y53+Z53</f>
        <v>0</v>
      </c>
      <c r="Q53" s="56" t="s">
        <v>110</v>
      </c>
    </row>
    <row r="54" s="57" customFormat="true" ht="13.5" hidden="false" customHeight="true" outlineLevel="0" collapsed="false">
      <c r="A54" s="61" t="n">
        <v>36</v>
      </c>
      <c r="B54" s="59" t="s">
        <v>111</v>
      </c>
      <c r="C54" s="60" t="n">
        <v>254727</v>
      </c>
      <c r="D54" s="35" t="n">
        <v>249346</v>
      </c>
      <c r="E54" s="31" t="n">
        <v>98</v>
      </c>
      <c r="F54" s="32" t="n">
        <v>244815</v>
      </c>
      <c r="G54" s="35" t="n">
        <v>102270</v>
      </c>
      <c r="H54" s="35" t="n">
        <v>90016</v>
      </c>
      <c r="I54" s="35" t="n">
        <v>7184</v>
      </c>
      <c r="J54" s="35" t="n">
        <v>31410</v>
      </c>
      <c r="K54" s="35" t="n">
        <v>13421</v>
      </c>
      <c r="L54" s="35" t="n">
        <v>0</v>
      </c>
      <c r="M54" s="35" t="n">
        <v>13</v>
      </c>
      <c r="N54" s="35" t="n">
        <v>475</v>
      </c>
      <c r="O54" s="35" t="n">
        <v>26</v>
      </c>
      <c r="P54" s="35" t="n">
        <v>4531</v>
      </c>
      <c r="Q54" s="56" t="s">
        <v>112</v>
      </c>
    </row>
    <row r="55" s="57" customFormat="true" ht="13.5" hidden="false" customHeight="true" outlineLevel="0" collapsed="false">
      <c r="A55" s="61" t="n">
        <v>37</v>
      </c>
      <c r="B55" s="59" t="s">
        <v>113</v>
      </c>
      <c r="C55" s="60" t="n">
        <v>28825</v>
      </c>
      <c r="D55" s="35" t="n">
        <v>28808</v>
      </c>
      <c r="E55" s="31" t="n">
        <f aca="false">100*D55/C55</f>
        <v>99.9410234171726</v>
      </c>
      <c r="F55" s="32" t="n">
        <v>28808</v>
      </c>
      <c r="G55" s="35" t="n">
        <v>8086</v>
      </c>
      <c r="H55" s="35" t="n">
        <v>12381</v>
      </c>
      <c r="I55" s="35" t="n">
        <v>1754</v>
      </c>
      <c r="J55" s="35" t="n">
        <v>4913</v>
      </c>
      <c r="K55" s="35" t="n">
        <v>1536</v>
      </c>
      <c r="L55" s="35" t="n">
        <v>0</v>
      </c>
      <c r="M55" s="35" t="n">
        <v>0</v>
      </c>
      <c r="N55" s="35" t="n">
        <v>103</v>
      </c>
      <c r="O55" s="35" t="n">
        <v>35</v>
      </c>
      <c r="P55" s="35" t="n">
        <f aca="false">Y55+Z55</f>
        <v>0</v>
      </c>
      <c r="Q55" s="56" t="s">
        <v>114</v>
      </c>
    </row>
    <row r="56" s="57" customFormat="true" ht="13.5" hidden="false" customHeight="true" outlineLevel="0" collapsed="false">
      <c r="A56" s="61" t="n">
        <v>38</v>
      </c>
      <c r="B56" s="59" t="s">
        <v>115</v>
      </c>
      <c r="C56" s="60" t="n">
        <v>108424</v>
      </c>
      <c r="D56" s="35" t="n">
        <v>107168</v>
      </c>
      <c r="E56" s="31" t="n">
        <f aca="false">100*D56/C56</f>
        <v>98.8415848889545</v>
      </c>
      <c r="F56" s="32" t="n">
        <v>107168</v>
      </c>
      <c r="G56" s="35" t="n">
        <v>32880</v>
      </c>
      <c r="H56" s="35" t="n">
        <v>49906</v>
      </c>
      <c r="I56" s="35" t="n">
        <v>3982</v>
      </c>
      <c r="J56" s="35" t="n">
        <v>14080</v>
      </c>
      <c r="K56" s="35" t="n">
        <v>4985</v>
      </c>
      <c r="L56" s="35" t="n">
        <v>0</v>
      </c>
      <c r="M56" s="35" t="n">
        <v>478</v>
      </c>
      <c r="N56" s="35" t="n">
        <v>1063</v>
      </c>
      <c r="O56" s="35" t="n">
        <v>0</v>
      </c>
      <c r="P56" s="35" t="n">
        <f aca="false">Y56+Z56</f>
        <v>0</v>
      </c>
      <c r="Q56" s="56" t="s">
        <v>116</v>
      </c>
    </row>
    <row r="57" s="57" customFormat="true" ht="13.5" hidden="false" customHeight="true" outlineLevel="0" collapsed="false">
      <c r="A57" s="61" t="n">
        <v>39</v>
      </c>
      <c r="B57" s="59" t="s">
        <v>117</v>
      </c>
      <c r="C57" s="60" t="n">
        <v>50292</v>
      </c>
      <c r="D57" s="35" t="n">
        <v>49442</v>
      </c>
      <c r="E57" s="31" t="n">
        <f aca="false">100*D57/C57</f>
        <v>98.3098703571145</v>
      </c>
      <c r="F57" s="32" t="n">
        <v>49442</v>
      </c>
      <c r="G57" s="35" t="n">
        <v>16274</v>
      </c>
      <c r="H57" s="35" t="n">
        <v>21187</v>
      </c>
      <c r="I57" s="35" t="n">
        <v>2208</v>
      </c>
      <c r="J57" s="35" t="n">
        <v>7299</v>
      </c>
      <c r="K57" s="35" t="n">
        <v>2196</v>
      </c>
      <c r="L57" s="35" t="n">
        <v>0</v>
      </c>
      <c r="M57" s="35" t="n">
        <v>0</v>
      </c>
      <c r="N57" s="35" t="n">
        <v>278</v>
      </c>
      <c r="O57" s="35" t="n">
        <v>0</v>
      </c>
      <c r="P57" s="35" t="n">
        <f aca="false">Y57+Z57</f>
        <v>0</v>
      </c>
      <c r="Q57" s="56" t="s">
        <v>118</v>
      </c>
    </row>
    <row r="58" s="57" customFormat="true" ht="13.5" hidden="false" customHeight="true" outlineLevel="0" collapsed="false">
      <c r="A58" s="61" t="n">
        <v>40</v>
      </c>
      <c r="B58" s="59" t="s">
        <v>119</v>
      </c>
      <c r="C58" s="60" t="n">
        <v>92180</v>
      </c>
      <c r="D58" s="35" t="n">
        <v>90690</v>
      </c>
      <c r="E58" s="31" t="n">
        <f aca="false">100*D58/C58</f>
        <v>98.3835973096116</v>
      </c>
      <c r="F58" s="32" t="n">
        <v>90690</v>
      </c>
      <c r="G58" s="35" t="n">
        <v>33296</v>
      </c>
      <c r="H58" s="35" t="n">
        <v>35462</v>
      </c>
      <c r="I58" s="35" t="n">
        <v>3233</v>
      </c>
      <c r="J58" s="35" t="n">
        <v>12432</v>
      </c>
      <c r="K58" s="35" t="n">
        <v>5340</v>
      </c>
      <c r="L58" s="35" t="n">
        <v>0</v>
      </c>
      <c r="M58" s="35" t="n">
        <v>0</v>
      </c>
      <c r="N58" s="35" t="n">
        <v>927</v>
      </c>
      <c r="O58" s="35" t="n">
        <v>0</v>
      </c>
      <c r="P58" s="35" t="n">
        <f aca="false">Y58+Z58</f>
        <v>0</v>
      </c>
      <c r="Q58" s="56" t="s">
        <v>120</v>
      </c>
    </row>
    <row r="59" s="57" customFormat="true" ht="13.5" hidden="false" customHeight="true" outlineLevel="0" collapsed="false">
      <c r="A59" s="61" t="n">
        <v>41</v>
      </c>
      <c r="B59" s="59" t="s">
        <v>121</v>
      </c>
      <c r="C59" s="60" t="n">
        <v>34667</v>
      </c>
      <c r="D59" s="35" t="n">
        <v>34664</v>
      </c>
      <c r="E59" s="31" t="n">
        <f aca="false">100*D59/C59</f>
        <v>99.9913462370554</v>
      </c>
      <c r="F59" s="32" t="n">
        <v>34667</v>
      </c>
      <c r="G59" s="35" t="n">
        <v>16158</v>
      </c>
      <c r="H59" s="35" t="n">
        <v>11037</v>
      </c>
      <c r="I59" s="35" t="n">
        <v>1456</v>
      </c>
      <c r="J59" s="35" t="n">
        <v>4190</v>
      </c>
      <c r="K59" s="35" t="n">
        <v>1822</v>
      </c>
      <c r="L59" s="35" t="n">
        <v>0</v>
      </c>
      <c r="M59" s="35" t="n">
        <v>0</v>
      </c>
      <c r="N59" s="35" t="n">
        <v>4</v>
      </c>
      <c r="O59" s="35" t="n">
        <v>0</v>
      </c>
      <c r="P59" s="35" t="n">
        <f aca="false">Y59+Z59</f>
        <v>0</v>
      </c>
      <c r="Q59" s="56" t="s">
        <v>122</v>
      </c>
    </row>
    <row r="60" s="57" customFormat="true" ht="13.5" hidden="false" customHeight="true" outlineLevel="0" collapsed="false">
      <c r="A60" s="61" t="n">
        <v>42</v>
      </c>
      <c r="B60" s="59" t="s">
        <v>123</v>
      </c>
      <c r="C60" s="60" t="n">
        <v>58398</v>
      </c>
      <c r="D60" s="35" t="n">
        <v>57554</v>
      </c>
      <c r="E60" s="31" t="n">
        <f aca="false">100*D60/C60</f>
        <v>98.5547450255146</v>
      </c>
      <c r="F60" s="32" t="n">
        <v>57554</v>
      </c>
      <c r="G60" s="35" t="n">
        <v>22258</v>
      </c>
      <c r="H60" s="35" t="n">
        <v>20537</v>
      </c>
      <c r="I60" s="35" t="n">
        <v>2068</v>
      </c>
      <c r="J60" s="35" t="n">
        <v>9109</v>
      </c>
      <c r="K60" s="35" t="n">
        <v>2828</v>
      </c>
      <c r="L60" s="35" t="n">
        <v>0</v>
      </c>
      <c r="M60" s="35" t="n">
        <v>0</v>
      </c>
      <c r="N60" s="35" t="n">
        <v>6</v>
      </c>
      <c r="O60" s="35" t="n">
        <v>748</v>
      </c>
      <c r="P60" s="35" t="n">
        <f aca="false">Y60+Z60</f>
        <v>0</v>
      </c>
      <c r="Q60" s="56" t="s">
        <v>124</v>
      </c>
    </row>
    <row r="61" s="45" customFormat="true" ht="13.5" hidden="false" customHeight="true" outlineLevel="0" collapsed="false">
      <c r="A61" s="62" t="s">
        <v>125</v>
      </c>
      <c r="B61" s="62"/>
      <c r="C61" s="44"/>
      <c r="Q61" s="63" t="s">
        <v>126</v>
      </c>
    </row>
    <row r="62" s="57" customFormat="true" ht="13.5" hidden="false" customHeight="true" outlineLevel="0" collapsed="false">
      <c r="A62" s="61" t="n">
        <v>43</v>
      </c>
      <c r="B62" s="59" t="s">
        <v>127</v>
      </c>
      <c r="C62" s="60" t="n">
        <v>41682</v>
      </c>
      <c r="D62" s="35" t="n">
        <v>41502</v>
      </c>
      <c r="E62" s="31" t="n">
        <f aca="false">100*D62/C62</f>
        <v>99.5681589175184</v>
      </c>
      <c r="F62" s="32" t="n">
        <v>41502</v>
      </c>
      <c r="G62" s="35" t="n">
        <v>12844</v>
      </c>
      <c r="H62" s="35" t="n">
        <v>17219</v>
      </c>
      <c r="I62" s="35" t="n">
        <v>1734</v>
      </c>
      <c r="J62" s="35" t="n">
        <v>6730</v>
      </c>
      <c r="K62" s="35" t="n">
        <v>1895</v>
      </c>
      <c r="L62" s="35" t="n">
        <v>0</v>
      </c>
      <c r="M62" s="35" t="n">
        <v>0</v>
      </c>
      <c r="N62" s="35" t="n">
        <v>1018</v>
      </c>
      <c r="O62" s="35" t="n">
        <v>1018</v>
      </c>
      <c r="P62" s="35" t="n">
        <f aca="false">Y62+Z62</f>
        <v>0</v>
      </c>
      <c r="Q62" s="56" t="s">
        <v>128</v>
      </c>
    </row>
    <row r="63" s="57" customFormat="true" ht="13.5" hidden="false" customHeight="true" outlineLevel="0" collapsed="false">
      <c r="A63" s="61" t="n">
        <v>44</v>
      </c>
      <c r="B63" s="59" t="s">
        <v>129</v>
      </c>
      <c r="C63" s="60" t="n">
        <v>57639</v>
      </c>
      <c r="D63" s="35" t="n">
        <v>55164</v>
      </c>
      <c r="E63" s="31" t="n">
        <f aca="false">100*D63/C63</f>
        <v>95.7060323739135</v>
      </c>
      <c r="F63" s="32" t="n">
        <v>4793</v>
      </c>
      <c r="G63" s="35" t="n">
        <v>17255</v>
      </c>
      <c r="H63" s="35" t="n">
        <v>22050</v>
      </c>
      <c r="I63" s="35" t="n">
        <v>2763</v>
      </c>
      <c r="J63" s="35" t="n">
        <v>9808</v>
      </c>
      <c r="K63" s="35" t="n">
        <v>2498</v>
      </c>
      <c r="L63" s="35" t="n">
        <v>0</v>
      </c>
      <c r="M63" s="35" t="n">
        <v>0</v>
      </c>
      <c r="N63" s="35" t="n">
        <v>419</v>
      </c>
      <c r="O63" s="35" t="n">
        <v>0</v>
      </c>
      <c r="P63" s="35" t="n">
        <v>371</v>
      </c>
      <c r="Q63" s="56" t="s">
        <v>130</v>
      </c>
    </row>
    <row r="64" s="57" customFormat="true" ht="13.5" hidden="false" customHeight="true" outlineLevel="0" collapsed="false">
      <c r="A64" s="61" t="n">
        <v>45</v>
      </c>
      <c r="B64" s="59" t="s">
        <v>131</v>
      </c>
      <c r="C64" s="60" t="n">
        <v>34156</v>
      </c>
      <c r="D64" s="35" t="n">
        <v>31042</v>
      </c>
      <c r="E64" s="31" t="n">
        <v>99.7</v>
      </c>
      <c r="F64" s="32" t="n">
        <v>33503</v>
      </c>
      <c r="G64" s="35" t="n">
        <v>7447</v>
      </c>
      <c r="H64" s="35" t="n">
        <v>16833</v>
      </c>
      <c r="I64" s="35" t="n">
        <v>1447</v>
      </c>
      <c r="J64" s="35" t="n">
        <v>5907</v>
      </c>
      <c r="K64" s="35" t="n">
        <v>1341</v>
      </c>
      <c r="L64" s="35" t="n">
        <v>0</v>
      </c>
      <c r="M64" s="35" t="n">
        <v>0</v>
      </c>
      <c r="N64" s="35" t="n">
        <v>528</v>
      </c>
      <c r="O64" s="35" t="n">
        <v>0</v>
      </c>
      <c r="P64" s="35" t="n">
        <v>539</v>
      </c>
      <c r="Q64" s="56" t="s">
        <v>132</v>
      </c>
    </row>
    <row r="65" s="45" customFormat="true" ht="13.5" hidden="false" customHeight="true" outlineLevel="0" collapsed="false">
      <c r="A65" s="62" t="s">
        <v>133</v>
      </c>
      <c r="B65" s="62"/>
      <c r="C65" s="44"/>
      <c r="Q65" s="63" t="s">
        <v>134</v>
      </c>
    </row>
    <row r="66" s="57" customFormat="true" ht="13.5" hidden="false" customHeight="true" outlineLevel="0" collapsed="false">
      <c r="A66" s="61" t="n">
        <v>46</v>
      </c>
      <c r="B66" s="59" t="s">
        <v>135</v>
      </c>
      <c r="C66" s="60" t="n">
        <v>223037</v>
      </c>
      <c r="D66" s="35" t="n">
        <v>217317</v>
      </c>
      <c r="E66" s="31" t="n">
        <f aca="false">100*D66/C66</f>
        <v>97.4354030945538</v>
      </c>
      <c r="F66" s="32" t="n">
        <v>210929</v>
      </c>
      <c r="G66" s="35" t="n">
        <v>65051</v>
      </c>
      <c r="H66" s="35" t="n">
        <v>91698</v>
      </c>
      <c r="I66" s="35" t="n">
        <v>4460</v>
      </c>
      <c r="J66" s="35" t="n">
        <v>25901</v>
      </c>
      <c r="K66" s="35" t="n">
        <v>10183</v>
      </c>
      <c r="L66" s="35" t="n">
        <v>0</v>
      </c>
      <c r="M66" s="35" t="n">
        <v>0</v>
      </c>
      <c r="N66" s="35" t="n">
        <v>5287</v>
      </c>
      <c r="O66" s="35" t="n">
        <v>8349</v>
      </c>
      <c r="P66" s="35" t="n">
        <v>6388</v>
      </c>
      <c r="Q66" s="56" t="s">
        <v>22</v>
      </c>
    </row>
    <row r="67" s="57" customFormat="true" ht="13.5" hidden="false" customHeight="true" outlineLevel="0" collapsed="false">
      <c r="A67" s="61" t="n">
        <v>47</v>
      </c>
      <c r="B67" s="59" t="s">
        <v>136</v>
      </c>
      <c r="C67" s="60" t="n">
        <v>282562</v>
      </c>
      <c r="D67" s="35" t="n">
        <v>278217</v>
      </c>
      <c r="E67" s="31" t="n">
        <f aca="false">100*D67/C67</f>
        <v>98.4622843836043</v>
      </c>
      <c r="F67" s="32" t="n">
        <v>278166</v>
      </c>
      <c r="G67" s="35" t="n">
        <v>106540</v>
      </c>
      <c r="H67" s="35" t="n">
        <v>105300</v>
      </c>
      <c r="I67" s="35" t="n">
        <v>8717</v>
      </c>
      <c r="J67" s="35" t="n">
        <v>34155</v>
      </c>
      <c r="K67" s="35" t="n">
        <v>14126</v>
      </c>
      <c r="L67" s="35" t="n">
        <v>0</v>
      </c>
      <c r="M67" s="35" t="n">
        <v>22</v>
      </c>
      <c r="N67" s="35" t="n">
        <v>4266</v>
      </c>
      <c r="O67" s="35" t="n">
        <v>5040</v>
      </c>
      <c r="P67" s="35" t="n">
        <v>51</v>
      </c>
      <c r="Q67" s="56" t="s">
        <v>23</v>
      </c>
    </row>
    <row r="68" s="45" customFormat="true" ht="13.5" hidden="false" customHeight="true" outlineLevel="0" collapsed="false">
      <c r="A68" s="62" t="s">
        <v>137</v>
      </c>
      <c r="B68" s="62"/>
      <c r="C68" s="44"/>
      <c r="Q68" s="63" t="s">
        <v>138</v>
      </c>
      <c r="V68" s="64"/>
      <c r="Z68" s="64"/>
    </row>
    <row r="69" s="57" customFormat="true" ht="13.5" hidden="false" customHeight="true" outlineLevel="0" collapsed="false">
      <c r="A69" s="61" t="n">
        <v>48</v>
      </c>
      <c r="B69" s="59" t="s">
        <v>139</v>
      </c>
      <c r="C69" s="60" t="n">
        <v>19176</v>
      </c>
      <c r="D69" s="35" t="n">
        <v>19123</v>
      </c>
      <c r="E69" s="31" t="n">
        <v>99.8</v>
      </c>
      <c r="F69" s="32" t="n">
        <v>19123</v>
      </c>
      <c r="G69" s="35" t="n">
        <v>4194</v>
      </c>
      <c r="H69" s="35" t="n">
        <v>6772</v>
      </c>
      <c r="I69" s="35" t="n">
        <v>606</v>
      </c>
      <c r="J69" s="35" t="n">
        <v>1925</v>
      </c>
      <c r="K69" s="35" t="n">
        <v>575</v>
      </c>
      <c r="L69" s="35" t="n">
        <v>0</v>
      </c>
      <c r="M69" s="35" t="n">
        <v>0</v>
      </c>
      <c r="N69" s="35" t="n">
        <v>5051</v>
      </c>
      <c r="O69" s="35" t="n">
        <v>0</v>
      </c>
      <c r="P69" s="35" t="n">
        <f aca="false">Y69+Z69</f>
        <v>0</v>
      </c>
      <c r="Q69" s="56" t="s">
        <v>24</v>
      </c>
    </row>
    <row r="70" s="57" customFormat="true" ht="13.5" hidden="false" customHeight="true" outlineLevel="0" collapsed="false">
      <c r="A70" s="61" t="n">
        <v>49</v>
      </c>
      <c r="B70" s="59" t="s">
        <v>140</v>
      </c>
      <c r="C70" s="60" t="n">
        <v>49618</v>
      </c>
      <c r="D70" s="35" t="n">
        <v>48455</v>
      </c>
      <c r="E70" s="31" t="n">
        <f aca="false">100*D70/C70</f>
        <v>97.6560925470595</v>
      </c>
      <c r="F70" s="32" t="n">
        <v>48455</v>
      </c>
      <c r="G70" s="35" t="n">
        <v>14343</v>
      </c>
      <c r="H70" s="35" t="n">
        <v>22219</v>
      </c>
      <c r="I70" s="35" t="n">
        <v>474</v>
      </c>
      <c r="J70" s="35" t="n">
        <v>3543</v>
      </c>
      <c r="K70" s="35" t="n">
        <v>921</v>
      </c>
      <c r="L70" s="35" t="n">
        <v>0</v>
      </c>
      <c r="M70" s="35" t="n">
        <v>0</v>
      </c>
      <c r="N70" s="35" t="n">
        <v>6955</v>
      </c>
      <c r="O70" s="35" t="n">
        <v>0</v>
      </c>
      <c r="P70" s="35" t="n">
        <f aca="false">Y70+Z70</f>
        <v>0</v>
      </c>
      <c r="Q70" s="56" t="s">
        <v>25</v>
      </c>
    </row>
    <row r="71" s="57" customFormat="true" ht="13.5" hidden="false" customHeight="true" outlineLevel="0" collapsed="false">
      <c r="A71" s="61" t="n">
        <v>50</v>
      </c>
      <c r="B71" s="59" t="s">
        <v>141</v>
      </c>
      <c r="C71" s="60" t="n">
        <v>38011</v>
      </c>
      <c r="D71" s="35" t="n">
        <v>32994</v>
      </c>
      <c r="E71" s="31" t="n">
        <v>100</v>
      </c>
      <c r="F71" s="32" t="n">
        <v>37994</v>
      </c>
      <c r="G71" s="35" t="n">
        <v>12918</v>
      </c>
      <c r="H71" s="35" t="n">
        <v>8208</v>
      </c>
      <c r="I71" s="35" t="n">
        <v>458</v>
      </c>
      <c r="J71" s="35" t="n">
        <v>2252</v>
      </c>
      <c r="K71" s="35" t="n">
        <v>676</v>
      </c>
      <c r="L71" s="35" t="n">
        <v>0</v>
      </c>
      <c r="M71" s="35" t="n">
        <v>0</v>
      </c>
      <c r="N71" s="35" t="n">
        <v>5303</v>
      </c>
      <c r="O71" s="35" t="n">
        <v>8179</v>
      </c>
      <c r="P71" s="35" t="n">
        <f aca="false">Y71+Z71</f>
        <v>0</v>
      </c>
      <c r="Q71" s="56" t="s">
        <v>142</v>
      </c>
    </row>
    <row r="72" s="57" customFormat="true" ht="13.5" hidden="false" customHeight="true" outlineLevel="0" collapsed="false">
      <c r="A72" s="61" t="n">
        <v>51</v>
      </c>
      <c r="B72" s="59" t="s">
        <v>143</v>
      </c>
      <c r="C72" s="60" t="n">
        <v>92180</v>
      </c>
      <c r="D72" s="35" t="n">
        <v>96699</v>
      </c>
      <c r="E72" s="31" t="n">
        <v>99.5</v>
      </c>
      <c r="F72" s="32" t="n">
        <v>91699</v>
      </c>
      <c r="G72" s="35" t="n">
        <v>13165</v>
      </c>
      <c r="H72" s="35" t="n">
        <v>65312</v>
      </c>
      <c r="I72" s="35" t="n">
        <v>1658</v>
      </c>
      <c r="J72" s="35" t="n">
        <v>6752</v>
      </c>
      <c r="K72" s="35" t="n">
        <v>2604</v>
      </c>
      <c r="L72" s="35" t="n">
        <v>0</v>
      </c>
      <c r="M72" s="35" t="n">
        <v>0</v>
      </c>
      <c r="N72" s="35" t="n">
        <v>2126</v>
      </c>
      <c r="O72" s="35" t="n">
        <v>82</v>
      </c>
      <c r="P72" s="35" t="n">
        <f aca="false">Y72+Z72</f>
        <v>0</v>
      </c>
      <c r="Q72" s="56" t="s">
        <v>144</v>
      </c>
    </row>
    <row r="73" s="57" customFormat="true" ht="13.5" hidden="false" customHeight="true" outlineLevel="0" collapsed="false">
      <c r="A73" s="61" t="n">
        <v>52</v>
      </c>
      <c r="B73" s="59" t="s">
        <v>145</v>
      </c>
      <c r="C73" s="60" t="n">
        <v>123247</v>
      </c>
      <c r="D73" s="35" t="n">
        <v>120133</v>
      </c>
      <c r="E73" s="31" t="n">
        <f aca="false">100*D73/C73</f>
        <v>97.4733664916793</v>
      </c>
      <c r="F73" s="32" t="n">
        <v>114178</v>
      </c>
      <c r="G73" s="35" t="n">
        <v>31307</v>
      </c>
      <c r="H73" s="35" t="n">
        <v>55365</v>
      </c>
      <c r="I73" s="35" t="n">
        <v>2856</v>
      </c>
      <c r="J73" s="35" t="n">
        <v>12763</v>
      </c>
      <c r="K73" s="35" t="n">
        <v>5134</v>
      </c>
      <c r="L73" s="35" t="n">
        <v>0</v>
      </c>
      <c r="M73" s="35" t="n">
        <v>0</v>
      </c>
      <c r="N73" s="35" t="n">
        <v>3568</v>
      </c>
      <c r="O73" s="35" t="n">
        <v>3181</v>
      </c>
      <c r="P73" s="35" t="n">
        <v>5955</v>
      </c>
      <c r="Q73" s="56" t="s">
        <v>146</v>
      </c>
    </row>
    <row r="74" s="45" customFormat="true" ht="13.5" hidden="false" customHeight="true" outlineLevel="0" collapsed="false">
      <c r="A74" s="62" t="s">
        <v>147</v>
      </c>
      <c r="B74" s="62"/>
      <c r="C74" s="44"/>
      <c r="Q74" s="63" t="s">
        <v>148</v>
      </c>
    </row>
    <row r="75" s="57" customFormat="true" ht="13.5" hidden="false" customHeight="true" outlineLevel="0" collapsed="false">
      <c r="A75" s="61" t="n">
        <v>53</v>
      </c>
      <c r="B75" s="59" t="s">
        <v>149</v>
      </c>
      <c r="C75" s="60" t="n">
        <v>48383</v>
      </c>
      <c r="D75" s="35" t="n">
        <v>47952</v>
      </c>
      <c r="E75" s="31" t="n">
        <f aca="false">100*D75/C75</f>
        <v>99.1091912448587</v>
      </c>
      <c r="F75" s="32" t="n">
        <v>47952</v>
      </c>
      <c r="G75" s="35" t="n">
        <v>18670</v>
      </c>
      <c r="H75" s="35" t="n">
        <v>17522</v>
      </c>
      <c r="I75" s="35" t="n">
        <v>3258</v>
      </c>
      <c r="J75" s="35" t="n">
        <v>5893</v>
      </c>
      <c r="K75" s="35" t="n">
        <v>2160</v>
      </c>
      <c r="L75" s="35" t="n">
        <v>0</v>
      </c>
      <c r="M75" s="35" t="n">
        <v>0</v>
      </c>
      <c r="N75" s="35" t="n">
        <v>107</v>
      </c>
      <c r="O75" s="35" t="n">
        <v>342</v>
      </c>
      <c r="P75" s="35" t="n">
        <f aca="false">Y75+Z75</f>
        <v>0</v>
      </c>
      <c r="Q75" s="56" t="s">
        <v>150</v>
      </c>
    </row>
    <row r="76" s="57" customFormat="true" ht="13.5" hidden="false" customHeight="true" outlineLevel="0" collapsed="false">
      <c r="A76" s="61" t="n">
        <v>54</v>
      </c>
      <c r="B76" s="59" t="s">
        <v>151</v>
      </c>
      <c r="C76" s="60" t="n">
        <v>54777</v>
      </c>
      <c r="D76" s="35" t="n">
        <v>54608</v>
      </c>
      <c r="E76" s="31" t="n">
        <f aca="false">100*D76/C76</f>
        <v>99.6914763495628</v>
      </c>
      <c r="F76" s="32" t="n">
        <v>54608</v>
      </c>
      <c r="G76" s="35" t="n">
        <v>20322</v>
      </c>
      <c r="H76" s="35" t="n">
        <v>20600</v>
      </c>
      <c r="I76" s="35" t="n">
        <v>2505</v>
      </c>
      <c r="J76" s="35" t="n">
        <v>7784</v>
      </c>
      <c r="K76" s="35" t="n">
        <v>2273</v>
      </c>
      <c r="L76" s="35" t="n">
        <v>0</v>
      </c>
      <c r="M76" s="35" t="n">
        <v>0</v>
      </c>
      <c r="N76" s="35" t="n">
        <v>903</v>
      </c>
      <c r="O76" s="35" t="n">
        <v>221</v>
      </c>
      <c r="P76" s="35" t="n">
        <f aca="false">Y76+Z76</f>
        <v>0</v>
      </c>
      <c r="Q76" s="56" t="s">
        <v>152</v>
      </c>
    </row>
    <row r="77" s="57" customFormat="true" ht="13.5" hidden="false" customHeight="true" outlineLevel="0" collapsed="false">
      <c r="A77" s="61" t="n">
        <v>55</v>
      </c>
      <c r="B77" s="59" t="s">
        <v>153</v>
      </c>
      <c r="C77" s="60" t="n">
        <v>76165</v>
      </c>
      <c r="D77" s="35" t="n">
        <v>76115</v>
      </c>
      <c r="E77" s="31" t="n">
        <f aca="false">100*D77/C77</f>
        <v>99.9343530493009</v>
      </c>
      <c r="F77" s="32" t="n">
        <v>75947</v>
      </c>
      <c r="G77" s="35" t="n">
        <v>28157</v>
      </c>
      <c r="H77" s="35" t="n">
        <v>24601</v>
      </c>
      <c r="I77" s="35" t="n">
        <v>2189</v>
      </c>
      <c r="J77" s="35" t="n">
        <v>9857</v>
      </c>
      <c r="K77" s="35" t="n">
        <v>3425</v>
      </c>
      <c r="L77" s="35" t="n">
        <v>0</v>
      </c>
      <c r="M77" s="35" t="n">
        <v>0</v>
      </c>
      <c r="N77" s="35" t="n">
        <v>2324</v>
      </c>
      <c r="O77" s="35" t="n">
        <v>5394</v>
      </c>
      <c r="P77" s="35" t="n">
        <v>168</v>
      </c>
      <c r="Q77" s="56" t="s">
        <v>154</v>
      </c>
    </row>
    <row r="78" s="57" customFormat="true" ht="13.5" hidden="false" customHeight="true" outlineLevel="0" collapsed="false">
      <c r="A78" s="61" t="n">
        <v>56</v>
      </c>
      <c r="B78" s="59" t="s">
        <v>155</v>
      </c>
      <c r="C78" s="60" t="n">
        <v>46302</v>
      </c>
      <c r="D78" s="35" t="n">
        <v>46302</v>
      </c>
      <c r="E78" s="31" t="n">
        <f aca="false">100*D78/C78</f>
        <v>100</v>
      </c>
      <c r="F78" s="32" t="n">
        <v>46302</v>
      </c>
      <c r="G78" s="35" t="n">
        <v>14546</v>
      </c>
      <c r="H78" s="35" t="n">
        <v>18241</v>
      </c>
      <c r="I78" s="35" t="n">
        <v>1439</v>
      </c>
      <c r="J78" s="35" t="n">
        <v>6456</v>
      </c>
      <c r="K78" s="35" t="n">
        <v>2534</v>
      </c>
      <c r="L78" s="35" t="n">
        <v>0</v>
      </c>
      <c r="M78" s="35" t="n">
        <v>0</v>
      </c>
      <c r="N78" s="35" t="n">
        <v>2937</v>
      </c>
      <c r="O78" s="35" t="n">
        <v>149</v>
      </c>
      <c r="P78" s="35" t="n">
        <f aca="false">Y78+Z78</f>
        <v>0</v>
      </c>
      <c r="Q78" s="56" t="s">
        <v>156</v>
      </c>
    </row>
    <row r="79" s="45" customFormat="true" ht="13.5" hidden="false" customHeight="true" outlineLevel="0" collapsed="false">
      <c r="A79" s="62" t="s">
        <v>157</v>
      </c>
      <c r="B79" s="62"/>
      <c r="C79" s="44"/>
      <c r="Q79" s="63" t="s">
        <v>158</v>
      </c>
    </row>
    <row r="80" s="12" customFormat="true" ht="13.5" hidden="false" customHeight="true" outlineLevel="0" collapsed="false">
      <c r="A80" s="66" t="n">
        <v>57</v>
      </c>
      <c r="B80" s="59" t="s">
        <v>159</v>
      </c>
      <c r="C80" s="60" t="n">
        <v>58613</v>
      </c>
      <c r="D80" s="34" t="n">
        <v>58497</v>
      </c>
      <c r="E80" s="31" t="n">
        <f aca="false">100*D80/C80</f>
        <v>99.8020916861447</v>
      </c>
      <c r="F80" s="32" t="n">
        <v>58497</v>
      </c>
      <c r="G80" s="34" t="n">
        <v>17873</v>
      </c>
      <c r="H80" s="34" t="n">
        <v>24033</v>
      </c>
      <c r="I80" s="34" t="n">
        <v>3097</v>
      </c>
      <c r="J80" s="34" t="n">
        <v>10406</v>
      </c>
      <c r="K80" s="34" t="n">
        <v>2784</v>
      </c>
      <c r="L80" s="34" t="n">
        <v>0</v>
      </c>
      <c r="M80" s="34" t="n">
        <v>0</v>
      </c>
      <c r="N80" s="34" t="n">
        <v>304</v>
      </c>
      <c r="O80" s="35" t="n">
        <v>0</v>
      </c>
      <c r="P80" s="35" t="n">
        <f aca="false">Y80+Z80</f>
        <v>0</v>
      </c>
      <c r="Q80" s="56" t="s">
        <v>160</v>
      </c>
    </row>
    <row r="81" s="12" customFormat="true" ht="13.5" hidden="false" customHeight="true" outlineLevel="0" collapsed="false">
      <c r="A81" s="67" t="n">
        <v>58</v>
      </c>
      <c r="B81" s="68" t="s">
        <v>161</v>
      </c>
      <c r="C81" s="69" t="n">
        <v>105434</v>
      </c>
      <c r="D81" s="70" t="n">
        <v>104637</v>
      </c>
      <c r="E81" s="71" t="n">
        <f aca="false">100*D81/C81</f>
        <v>99.2440768632509</v>
      </c>
      <c r="F81" s="72" t="n">
        <v>104637</v>
      </c>
      <c r="G81" s="70" t="n">
        <v>32034</v>
      </c>
      <c r="H81" s="70" t="n">
        <v>44498</v>
      </c>
      <c r="I81" s="70" t="n">
        <v>5046</v>
      </c>
      <c r="J81" s="70" t="n">
        <v>15751</v>
      </c>
      <c r="K81" s="70" t="n">
        <v>4257</v>
      </c>
      <c r="L81" s="70" t="n">
        <v>0</v>
      </c>
      <c r="M81" s="70" t="n">
        <v>0</v>
      </c>
      <c r="N81" s="70" t="n">
        <v>906</v>
      </c>
      <c r="O81" s="70" t="n">
        <v>2145</v>
      </c>
      <c r="P81" s="35" t="n">
        <v>0</v>
      </c>
      <c r="Q81" s="73" t="s">
        <v>162</v>
      </c>
      <c r="S81" s="57"/>
      <c r="T81" s="57"/>
      <c r="U81" s="57"/>
      <c r="V81" s="57"/>
      <c r="W81" s="57"/>
      <c r="X81" s="57"/>
      <c r="Y81" s="57"/>
      <c r="Z81" s="57"/>
    </row>
    <row r="82" s="12" customFormat="true" ht="13.5" hidden="false" customHeight="true" outlineLevel="0" collapsed="false">
      <c r="B82" s="74" t="s">
        <v>163</v>
      </c>
      <c r="C82" s="74"/>
      <c r="D82" s="74"/>
      <c r="E82" s="75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6"/>
      <c r="Q82" s="77"/>
    </row>
    <row r="83" customFormat="false" ht="12" hidden="false" customHeight="true" outlineLevel="0" collapsed="false">
      <c r="B83" s="78"/>
      <c r="C83" s="79"/>
      <c r="D83" s="79"/>
      <c r="E83" s="80"/>
      <c r="F83" s="79"/>
      <c r="G83" s="79"/>
      <c r="H83" s="79"/>
      <c r="I83" s="79"/>
      <c r="J83" s="79"/>
      <c r="K83" s="79"/>
      <c r="L83" s="79"/>
      <c r="M83" s="79"/>
      <c r="N83" s="79"/>
      <c r="O83" s="78"/>
      <c r="P83" s="79"/>
      <c r="Q83" s="81"/>
    </row>
    <row r="84" customFormat="false" ht="12" hidden="false" customHeight="true" outlineLevel="0" collapsed="false">
      <c r="B84" s="78"/>
      <c r="C84" s="79"/>
      <c r="D84" s="79"/>
      <c r="E84" s="80"/>
      <c r="F84" s="79"/>
      <c r="G84" s="79"/>
      <c r="H84" s="79"/>
      <c r="I84" s="79"/>
      <c r="J84" s="79"/>
      <c r="K84" s="79"/>
      <c r="L84" s="79"/>
      <c r="M84" s="79"/>
      <c r="N84" s="79"/>
      <c r="O84" s="78"/>
      <c r="P84" s="79"/>
      <c r="Q84" s="81"/>
    </row>
    <row r="85" customFormat="false" ht="12" hidden="false" customHeight="true" outlineLevel="0" collapsed="false">
      <c r="B85" s="3"/>
    </row>
    <row r="86" customFormat="false" ht="12" hidden="false" customHeight="true" outlineLevel="0" collapsed="false">
      <c r="B86" s="3"/>
    </row>
  </sheetData>
  <mergeCells count="26">
    <mergeCell ref="B1:P1"/>
    <mergeCell ref="A2:C2"/>
    <mergeCell ref="S2:V2"/>
    <mergeCell ref="W2:Z2"/>
    <mergeCell ref="A3:B3"/>
    <mergeCell ref="C3:E3"/>
    <mergeCell ref="F3:O3"/>
    <mergeCell ref="P3:P4"/>
    <mergeCell ref="Q3:Q4"/>
    <mergeCell ref="A4:B4"/>
    <mergeCell ref="A5:B5"/>
    <mergeCell ref="A6:B6"/>
    <mergeCell ref="A7:B7"/>
    <mergeCell ref="A9:B9"/>
    <mergeCell ref="A23:B23"/>
    <mergeCell ref="A27:B27"/>
    <mergeCell ref="A33:B33"/>
    <mergeCell ref="A36:B36"/>
    <mergeCell ref="A41:B41"/>
    <mergeCell ref="A43:B43"/>
    <mergeCell ref="A52:B52"/>
    <mergeCell ref="A61:B61"/>
    <mergeCell ref="A65:B65"/>
    <mergeCell ref="A68:B68"/>
    <mergeCell ref="A74:B74"/>
    <mergeCell ref="A79:B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1:09Z</dcterms:created>
  <dc:creator>大分県庁</dc:creator>
  <dc:description/>
  <dc:language>en-US</dc:language>
  <cp:lastModifiedBy>大分県庁</cp:lastModifiedBy>
  <dcterms:modified xsi:type="dcterms:W3CDTF">2009-05-07T08:01:14Z</dcterms:modified>
  <cp:revision>0</cp:revision>
  <dc:subject/>
  <dc:title/>
</cp:coreProperties>
</file>