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" sheetId="1" state="visible" r:id="rId2"/>
  </sheets>
  <externalReferences>
    <externalReference r:id="rId3"/>
  </externalReferences>
  <definedNames>
    <definedName function="false" hidden="false" localSheetId="0" name="_xlnm.Print_Area" vbProcedure="false">'190'!$A$1:$R$18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14"/>
        <color rgb="FF000000"/>
        <rFont val="ＭＳ 明朝"/>
        <family val="1"/>
        <charset val="128"/>
      </rPr>
      <t xml:space="preserve">        190</t>
    </r>
    <r>
      <rPr>
        <sz val="14"/>
        <color rgb="FF000000"/>
        <rFont val="Noto Sans"/>
        <family val="2"/>
      </rPr>
      <t xml:space="preserve">． 労　　働　　者　　災　　害　　補　　償　　保　　険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明朝"/>
        <family val="1"/>
        <charset val="128"/>
      </rPr>
      <t xml:space="preserve">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 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t xml:space="preserve"> </t>
  </si>
  <si>
    <t xml:space="preserve">保</t>
  </si>
  <si>
    <t xml:space="preserve">険</t>
  </si>
  <si>
    <t xml:space="preserve">給</t>
  </si>
  <si>
    <t xml:space="preserve">付</t>
  </si>
  <si>
    <t xml:space="preserve">産　　　業</t>
  </si>
  <si>
    <t xml:space="preserve">適 　 用</t>
  </si>
  <si>
    <t xml:space="preserve">適  　用</t>
  </si>
  <si>
    <t xml:space="preserve">　徴  　収　</t>
  </si>
  <si>
    <t xml:space="preserve">総 　　　 数</t>
  </si>
  <si>
    <t xml:space="preserve">療 養 補 償 費</t>
  </si>
  <si>
    <t xml:space="preserve">休 業  補 償 費 </t>
  </si>
  <si>
    <r>
      <rPr>
        <sz val="9"/>
        <color rgb="FF000000"/>
        <rFont val="Noto Sans"/>
        <family val="2"/>
      </rPr>
      <t xml:space="preserve">障害補償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一時金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費</t>
    </r>
  </si>
  <si>
    <r>
      <rPr>
        <sz val="9"/>
        <color rgb="FF000000"/>
        <rFont val="Noto Sans"/>
        <family val="2"/>
      </rPr>
      <t xml:space="preserve">遺族補償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前払一時金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費</t>
    </r>
  </si>
  <si>
    <t xml:space="preserve">葬　　祭　　費</t>
  </si>
  <si>
    <t xml:space="preserve">事業所数</t>
  </si>
  <si>
    <t xml:space="preserve">労働者数</t>
  </si>
  <si>
    <t xml:space="preserve">保 険 料</t>
  </si>
  <si>
    <t xml:space="preserve">件  数</t>
  </si>
  <si>
    <t xml:space="preserve">金    額</t>
  </si>
  <si>
    <t xml:space="preserve">総数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運輸業</t>
  </si>
  <si>
    <t xml:space="preserve">電気･ｶﾞｽ･水道業</t>
  </si>
  <si>
    <t xml:space="preserve">その他の事業</t>
  </si>
  <si>
    <t xml:space="preserve">資料：大分労働基準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&quot;¥!-&quot;#,##0_ ;_ * \-_ ;_ @_ "/>
    <numFmt numFmtId="167" formatCode="@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7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9.7"/>
    <col collapsed="false" customWidth="true" hidden="false" outlineLevel="0" max="4" min="4" style="1" width="15.7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9.7"/>
    <col collapsed="false" customWidth="true" hidden="false" outlineLevel="0" max="14" min="14" style="1" width="11.7"/>
    <col collapsed="false" customWidth="true" hidden="false" outlineLevel="0" max="15" min="15" style="1" width="9.7"/>
    <col collapsed="false" customWidth="true" hidden="false" outlineLevel="0" max="16" min="16" style="1" width="11.7"/>
    <col collapsed="false" customWidth="true" hidden="false" outlineLevel="0" max="17" min="17" style="1" width="9.7"/>
    <col collapsed="false" customWidth="true" hidden="false" outlineLevel="0" max="18" min="18" style="1" width="11.7"/>
    <col collapsed="false" customWidth="false" hidden="false" outlineLevel="0" max="257" min="19" style="1" width="9.13"/>
  </cols>
  <sheetData>
    <row r="1" customFormat="false" ht="15.75" hidden="false" customHeight="true" outlineLevel="0" collapsed="false">
      <c r="B1" s="2"/>
      <c r="C1" s="2"/>
      <c r="D1" s="2"/>
      <c r="E1" s="2"/>
      <c r="G1" s="3"/>
      <c r="H1" s="3" t="s">
        <v>0</v>
      </c>
      <c r="K1" s="3"/>
      <c r="L1" s="3"/>
      <c r="M1" s="3"/>
      <c r="N1" s="3"/>
      <c r="O1" s="2"/>
      <c r="P1" s="2"/>
      <c r="Q1" s="2"/>
      <c r="R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  <c r="P2" s="5"/>
      <c r="Q2" s="6"/>
      <c r="R2" s="6"/>
    </row>
    <row r="3" s="16" customFormat="true" ht="12" hidden="false" customHeight="true" outlineLevel="0" collapsed="false">
      <c r="A3" s="7"/>
      <c r="B3" s="8"/>
      <c r="C3" s="8"/>
      <c r="D3" s="9" t="s">
        <v>3</v>
      </c>
      <c r="E3" s="10"/>
      <c r="F3" s="11"/>
      <c r="G3" s="11"/>
      <c r="H3" s="12" t="s">
        <v>4</v>
      </c>
      <c r="I3" s="13"/>
      <c r="J3" s="14" t="s">
        <v>5</v>
      </c>
      <c r="K3" s="11"/>
      <c r="L3" s="12" t="s">
        <v>6</v>
      </c>
      <c r="M3" s="11"/>
      <c r="N3" s="12" t="s">
        <v>7</v>
      </c>
      <c r="O3" s="11"/>
      <c r="P3" s="11"/>
      <c r="Q3" s="15"/>
      <c r="R3" s="15"/>
    </row>
    <row r="4" s="16" customFormat="true" ht="12" hidden="false" customHeight="true" outlineLevel="0" collapsed="false">
      <c r="A4" s="17" t="s">
        <v>8</v>
      </c>
      <c r="B4" s="18" t="s">
        <v>9</v>
      </c>
      <c r="C4" s="18" t="s">
        <v>10</v>
      </c>
      <c r="D4" s="19" t="s">
        <v>11</v>
      </c>
      <c r="E4" s="20" t="s">
        <v>12</v>
      </c>
      <c r="F4" s="20"/>
      <c r="G4" s="21" t="s">
        <v>13</v>
      </c>
      <c r="H4" s="21"/>
      <c r="I4" s="22" t="s">
        <v>14</v>
      </c>
      <c r="J4" s="22"/>
      <c r="K4" s="20" t="s">
        <v>15</v>
      </c>
      <c r="L4" s="20"/>
      <c r="M4" s="20" t="s">
        <v>16</v>
      </c>
      <c r="N4" s="20"/>
      <c r="O4" s="21" t="s">
        <v>17</v>
      </c>
      <c r="P4" s="21"/>
      <c r="Q4" s="23"/>
      <c r="R4" s="23"/>
    </row>
    <row r="5" s="16" customFormat="true" ht="12" hidden="false" customHeight="true" outlineLevel="0" collapsed="false">
      <c r="A5" s="17"/>
      <c r="B5" s="24" t="s">
        <v>18</v>
      </c>
      <c r="C5" s="24" t="s">
        <v>19</v>
      </c>
      <c r="D5" s="25" t="s">
        <v>20</v>
      </c>
      <c r="E5" s="20"/>
      <c r="F5" s="20"/>
      <c r="G5" s="21"/>
      <c r="H5" s="21"/>
      <c r="I5" s="22"/>
      <c r="J5" s="22"/>
      <c r="K5" s="20"/>
      <c r="L5" s="20"/>
      <c r="M5" s="20"/>
      <c r="N5" s="20"/>
      <c r="O5" s="21"/>
      <c r="P5" s="21"/>
      <c r="Q5" s="23"/>
      <c r="R5" s="23"/>
    </row>
    <row r="6" s="16" customFormat="true" ht="12" hidden="false" customHeight="true" outlineLevel="0" collapsed="false">
      <c r="A6" s="11"/>
      <c r="B6" s="10"/>
      <c r="C6" s="10"/>
      <c r="D6" s="26"/>
      <c r="E6" s="27" t="s">
        <v>21</v>
      </c>
      <c r="F6" s="27" t="s">
        <v>22</v>
      </c>
      <c r="G6" s="27" t="s">
        <v>21</v>
      </c>
      <c r="H6" s="21" t="s">
        <v>22</v>
      </c>
      <c r="I6" s="12" t="s">
        <v>21</v>
      </c>
      <c r="J6" s="20" t="s">
        <v>22</v>
      </c>
      <c r="K6" s="12" t="s">
        <v>21</v>
      </c>
      <c r="L6" s="27" t="s">
        <v>22</v>
      </c>
      <c r="M6" s="27" t="s">
        <v>21</v>
      </c>
      <c r="N6" s="27" t="s">
        <v>22</v>
      </c>
      <c r="O6" s="27" t="s">
        <v>21</v>
      </c>
      <c r="P6" s="27" t="s">
        <v>22</v>
      </c>
      <c r="Q6" s="15"/>
      <c r="R6" s="15"/>
    </row>
    <row r="7" customFormat="false" ht="15.75" hidden="false" customHeight="true" outlineLevel="0" collapsed="false">
      <c r="A7" s="28" t="s">
        <v>23</v>
      </c>
      <c r="B7" s="29" t="n">
        <f aca="false">SUM(B9:B16)</f>
        <v>9626</v>
      </c>
      <c r="C7" s="30" t="n">
        <f aca="false">SUM(C9:C16)</f>
        <v>218090</v>
      </c>
      <c r="D7" s="30" t="n">
        <v>2908306</v>
      </c>
      <c r="E7" s="30" t="n">
        <f aca="false">SUM(E9:E16)</f>
        <v>43164</v>
      </c>
      <c r="F7" s="30" t="n">
        <v>1779565</v>
      </c>
      <c r="G7" s="30" t="n">
        <f aca="false">SUM(G9:G16)</f>
        <v>32379</v>
      </c>
      <c r="H7" s="30" t="n">
        <v>964168</v>
      </c>
      <c r="I7" s="30" t="n">
        <f aca="false">SUM(I9:I16)</f>
        <v>10179</v>
      </c>
      <c r="J7" s="30" t="n">
        <v>522364</v>
      </c>
      <c r="K7" s="30" t="n">
        <f aca="false">SUM(K9:K16)</f>
        <v>550</v>
      </c>
      <c r="L7" s="30" t="n">
        <v>270588</v>
      </c>
      <c r="M7" s="30" t="n">
        <f aca="false">SUM(M9:M16)</f>
        <v>6</v>
      </c>
      <c r="N7" s="30" t="n">
        <f aca="false">SUM(N9:N16)</f>
        <v>12757</v>
      </c>
      <c r="O7" s="30" t="n">
        <f aca="false">SUM(O9:O16)</f>
        <v>50</v>
      </c>
      <c r="P7" s="30" t="n">
        <v>9687</v>
      </c>
      <c r="Q7" s="30"/>
      <c r="R7" s="30"/>
    </row>
    <row r="8" s="6" customFormat="true" ht="12" hidden="false" customHeight="false" outlineLevel="0" collapsed="false">
      <c r="A8" s="31"/>
      <c r="B8" s="32"/>
      <c r="D8" s="6" t="s">
        <v>3</v>
      </c>
      <c r="K8" s="33"/>
    </row>
    <row r="9" s="38" customFormat="true" ht="15" hidden="false" customHeight="true" outlineLevel="0" collapsed="false">
      <c r="A9" s="34" t="s">
        <v>24</v>
      </c>
      <c r="B9" s="35" t="n">
        <v>698</v>
      </c>
      <c r="C9" s="35" t="n">
        <v>4187</v>
      </c>
      <c r="D9" s="36" t="n">
        <v>101775</v>
      </c>
      <c r="E9" s="37" t="n">
        <v>2346</v>
      </c>
      <c r="F9" s="37" t="n">
        <v>86750</v>
      </c>
      <c r="G9" s="37" t="n">
        <v>1650</v>
      </c>
      <c r="H9" s="37" t="n">
        <v>43809</v>
      </c>
      <c r="I9" s="37" t="n">
        <v>678</v>
      </c>
      <c r="J9" s="37" t="n">
        <v>35412</v>
      </c>
      <c r="K9" s="37" t="n">
        <v>18</v>
      </c>
      <c r="L9" s="37" t="n">
        <v>7529</v>
      </c>
      <c r="M9" s="37" t="n">
        <v>0</v>
      </c>
      <c r="N9" s="37" t="n">
        <v>0</v>
      </c>
      <c r="O9" s="37" t="n">
        <v>0</v>
      </c>
      <c r="P9" s="37" t="n">
        <v>0</v>
      </c>
      <c r="Q9" s="37"/>
      <c r="R9" s="37"/>
    </row>
    <row r="10" s="38" customFormat="true" ht="15" hidden="false" customHeight="true" outlineLevel="0" collapsed="false">
      <c r="A10" s="34" t="s">
        <v>25</v>
      </c>
      <c r="B10" s="35" t="n">
        <v>8</v>
      </c>
      <c r="C10" s="35" t="n">
        <v>47</v>
      </c>
      <c r="D10" s="36" t="n">
        <v>5779</v>
      </c>
      <c r="E10" s="37" t="n">
        <v>169</v>
      </c>
      <c r="F10" s="37" t="n">
        <v>20677</v>
      </c>
      <c r="G10" s="37" t="n">
        <v>111</v>
      </c>
      <c r="H10" s="37" t="n">
        <v>11324</v>
      </c>
      <c r="I10" s="37" t="n">
        <v>57</v>
      </c>
      <c r="J10" s="37" t="n">
        <v>8862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1</v>
      </c>
      <c r="P10" s="37" t="n">
        <v>491</v>
      </c>
      <c r="Q10" s="37"/>
      <c r="R10" s="37"/>
    </row>
    <row r="11" s="38" customFormat="true" ht="15" hidden="false" customHeight="true" outlineLevel="0" collapsed="false">
      <c r="A11" s="34" t="s">
        <v>26</v>
      </c>
      <c r="B11" s="35" t="n">
        <v>144</v>
      </c>
      <c r="C11" s="35" t="n">
        <v>2203</v>
      </c>
      <c r="D11" s="36" t="n">
        <v>123004</v>
      </c>
      <c r="E11" s="37" t="n">
        <v>1131</v>
      </c>
      <c r="F11" s="37" t="n">
        <v>68986</v>
      </c>
      <c r="G11" s="37" t="n">
        <v>762</v>
      </c>
      <c r="H11" s="37" t="n">
        <v>37209</v>
      </c>
      <c r="I11" s="37" t="n">
        <v>348</v>
      </c>
      <c r="J11" s="37" t="n">
        <v>21070</v>
      </c>
      <c r="K11" s="37" t="n">
        <v>16</v>
      </c>
      <c r="L11" s="37" t="n">
        <v>9739</v>
      </c>
      <c r="M11" s="37" t="n">
        <v>3</v>
      </c>
      <c r="N11" s="37" t="n">
        <v>8824</v>
      </c>
      <c r="O11" s="37" t="n">
        <v>5</v>
      </c>
      <c r="P11" s="37" t="n">
        <v>968</v>
      </c>
      <c r="Q11" s="37"/>
      <c r="R11" s="37"/>
    </row>
    <row r="12" s="38" customFormat="true" ht="15" hidden="false" customHeight="true" outlineLevel="0" collapsed="false">
      <c r="A12" s="34" t="s">
        <v>27</v>
      </c>
      <c r="B12" s="35" t="n">
        <v>2595</v>
      </c>
      <c r="C12" s="35" t="n">
        <v>46763</v>
      </c>
      <c r="D12" s="36" t="n">
        <v>1206877</v>
      </c>
      <c r="E12" s="37" t="n">
        <v>15824</v>
      </c>
      <c r="F12" s="37" t="n">
        <v>777503</v>
      </c>
      <c r="G12" s="37" t="n">
        <v>11129</v>
      </c>
      <c r="H12" s="37" t="n">
        <v>397570</v>
      </c>
      <c r="I12" s="37" t="n">
        <v>4449</v>
      </c>
      <c r="J12" s="37" t="n">
        <v>247626</v>
      </c>
      <c r="K12" s="37" t="n">
        <v>216</v>
      </c>
      <c r="L12" s="37" t="n">
        <v>118124</v>
      </c>
      <c r="M12" s="37" t="n">
        <v>0</v>
      </c>
      <c r="N12" s="37" t="n">
        <v>0</v>
      </c>
      <c r="O12" s="37" t="n">
        <v>27</v>
      </c>
      <c r="P12" s="37" t="n">
        <v>5359</v>
      </c>
      <c r="Q12" s="37"/>
      <c r="R12" s="37"/>
    </row>
    <row r="13" s="38" customFormat="true" ht="15" hidden="false" customHeight="true" outlineLevel="0" collapsed="false">
      <c r="A13" s="34" t="s">
        <v>28</v>
      </c>
      <c r="B13" s="35" t="n">
        <v>2377</v>
      </c>
      <c r="C13" s="35" t="n">
        <v>68574</v>
      </c>
      <c r="D13" s="36" t="n">
        <v>813786</v>
      </c>
      <c r="E13" s="37" t="n">
        <v>13059</v>
      </c>
      <c r="F13" s="37" t="n">
        <v>444372</v>
      </c>
      <c r="G13" s="37" t="n">
        <v>10244</v>
      </c>
      <c r="H13" s="37" t="n">
        <v>238719</v>
      </c>
      <c r="I13" s="37" t="n">
        <v>2605</v>
      </c>
      <c r="J13" s="37" t="n">
        <v>111433</v>
      </c>
      <c r="K13" s="37" t="n">
        <v>200</v>
      </c>
      <c r="L13" s="37" t="n">
        <v>92679</v>
      </c>
      <c r="M13" s="37" t="n">
        <v>0</v>
      </c>
      <c r="N13" s="37" t="n">
        <v>0</v>
      </c>
      <c r="O13" s="37" t="n">
        <v>10</v>
      </c>
      <c r="P13" s="37" t="n">
        <v>1541</v>
      </c>
      <c r="Q13" s="37"/>
      <c r="R13" s="37"/>
    </row>
    <row r="14" s="38" customFormat="true" ht="15" hidden="false" customHeight="true" outlineLevel="0" collapsed="false">
      <c r="A14" s="34" t="s">
        <v>29</v>
      </c>
      <c r="B14" s="35" t="n">
        <v>353</v>
      </c>
      <c r="C14" s="35" t="n">
        <v>15043</v>
      </c>
      <c r="D14" s="36" t="n">
        <v>243153</v>
      </c>
      <c r="E14" s="37" t="n">
        <v>2771</v>
      </c>
      <c r="F14" s="37" t="n">
        <v>126045</v>
      </c>
      <c r="G14" s="37" t="n">
        <v>2074</v>
      </c>
      <c r="H14" s="37" t="n">
        <v>73691</v>
      </c>
      <c r="I14" s="37" t="n">
        <v>668</v>
      </c>
      <c r="J14" s="37" t="n">
        <v>39244</v>
      </c>
      <c r="K14" s="37" t="n">
        <v>25</v>
      </c>
      <c r="L14" s="37" t="n">
        <v>12195</v>
      </c>
      <c r="M14" s="37" t="n">
        <v>0</v>
      </c>
      <c r="N14" s="37" t="n">
        <v>0</v>
      </c>
      <c r="O14" s="37" t="n">
        <v>4</v>
      </c>
      <c r="P14" s="37" t="n">
        <v>916</v>
      </c>
      <c r="Q14" s="37"/>
      <c r="R14" s="37"/>
    </row>
    <row r="15" s="38" customFormat="true" ht="15" hidden="false" customHeight="true" outlineLevel="0" collapsed="false">
      <c r="A15" s="39" t="s">
        <v>30</v>
      </c>
      <c r="B15" s="35" t="n">
        <v>19</v>
      </c>
      <c r="C15" s="35" t="n">
        <v>2174</v>
      </c>
      <c r="D15" s="36" t="n">
        <v>16401</v>
      </c>
      <c r="E15" s="37" t="n">
        <v>81</v>
      </c>
      <c r="F15" s="37" t="n">
        <v>4756</v>
      </c>
      <c r="G15" s="37" t="n">
        <v>65</v>
      </c>
      <c r="H15" s="37" t="n">
        <v>3111</v>
      </c>
      <c r="I15" s="37" t="n">
        <v>15</v>
      </c>
      <c r="J15" s="37" t="n">
        <v>1322</v>
      </c>
      <c r="K15" s="37" t="n">
        <v>1</v>
      </c>
      <c r="L15" s="37" t="n">
        <v>323</v>
      </c>
      <c r="M15" s="37" t="n">
        <v>0</v>
      </c>
      <c r="N15" s="37" t="n">
        <v>0</v>
      </c>
      <c r="O15" s="37" t="n">
        <v>0</v>
      </c>
      <c r="P15" s="37" t="n">
        <v>0</v>
      </c>
      <c r="Q15" s="37"/>
      <c r="R15" s="37"/>
    </row>
    <row r="16" s="38" customFormat="true" ht="15" hidden="false" customHeight="true" outlineLevel="0" collapsed="false">
      <c r="A16" s="40" t="s">
        <v>31</v>
      </c>
      <c r="B16" s="41" t="n">
        <v>3432</v>
      </c>
      <c r="C16" s="41" t="n">
        <v>79099</v>
      </c>
      <c r="D16" s="42" t="n">
        <v>397530</v>
      </c>
      <c r="E16" s="42" t="n">
        <v>7783</v>
      </c>
      <c r="F16" s="42" t="n">
        <v>250474</v>
      </c>
      <c r="G16" s="42" t="n">
        <v>6344</v>
      </c>
      <c r="H16" s="42" t="n">
        <v>158736</v>
      </c>
      <c r="I16" s="42" t="n">
        <v>1359</v>
      </c>
      <c r="J16" s="42" t="n">
        <v>57396</v>
      </c>
      <c r="K16" s="42" t="n">
        <v>74</v>
      </c>
      <c r="L16" s="42" t="n">
        <v>29998</v>
      </c>
      <c r="M16" s="42" t="n">
        <v>3</v>
      </c>
      <c r="N16" s="42" t="n">
        <v>3933</v>
      </c>
      <c r="O16" s="42" t="n">
        <v>3</v>
      </c>
      <c r="P16" s="42" t="n">
        <v>411</v>
      </c>
      <c r="Q16" s="37"/>
      <c r="R16" s="37"/>
    </row>
    <row r="17" customFormat="false" ht="12" hidden="false" customHeight="false" outlineLevel="0" collapsed="false">
      <c r="A17" s="43" t="s">
        <v>32</v>
      </c>
      <c r="B17" s="6"/>
      <c r="C17" s="6"/>
    </row>
  </sheetData>
  <mergeCells count="9">
    <mergeCell ref="O2:P2"/>
    <mergeCell ref="A4:A5"/>
    <mergeCell ref="E4:F5"/>
    <mergeCell ref="G4:H5"/>
    <mergeCell ref="I4:J5"/>
    <mergeCell ref="K4:L5"/>
    <mergeCell ref="M4:N5"/>
    <mergeCell ref="O4:P5"/>
    <mergeCell ref="Q4:R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7:56:30Z</dcterms:created>
  <dc:creator>大分県庁</dc:creator>
  <dc:description/>
  <dc:language>en-US</dc:language>
  <cp:lastModifiedBy>大分県庁</cp:lastModifiedBy>
  <dcterms:modified xsi:type="dcterms:W3CDTF">2009-05-07T07:56:36Z</dcterms:modified>
  <cp:revision>0</cp:revision>
  <dc:subject/>
  <dc:title/>
</cp:coreProperties>
</file>