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" sheetId="1" state="visible" r:id="rId2"/>
    <sheet name="173(2)" sheetId="2" state="visible" r:id="rId3"/>
  </sheets>
  <externalReferences>
    <externalReference r:id="rId4"/>
  </externalReferences>
  <definedNames>
    <definedName function="false" hidden="false" localSheetId="0" name="_xlnm.Print_Area" vbProcedure="false">'173'!$A$1:$T$26</definedName>
    <definedName function="false" hidden="false" localSheetId="1" name="_xlnm.Print_Area" vbProcedure="false">'173(2)'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r>
      <rPr>
        <sz val="14"/>
        <color rgb="FF000000"/>
        <rFont val="ＭＳ 明朝"/>
        <family val="1"/>
        <charset val="128"/>
      </rPr>
      <t xml:space="preserve">                      173.    </t>
    </r>
    <r>
      <rPr>
        <sz val="14"/>
        <color rgb="FF000000"/>
        <rFont val="Noto Sans"/>
        <family val="2"/>
      </rPr>
      <t xml:space="preserve">工  業   物   資   流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品  　　目　  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番号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　　産  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数</t>
  </si>
  <si>
    <t xml:space="preserve">総</t>
  </si>
  <si>
    <t xml:space="preserve">食料品</t>
  </si>
  <si>
    <t xml:space="preserve">-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山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繊維・工業繊維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20" workbookViewId="0">
      <selection pane="topLeft" activeCell="S25" activeCellId="0" sqref="S2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19" min="2" style="1" width="10.62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7"/>
      <c r="I2" s="8"/>
      <c r="J2" s="8"/>
      <c r="K2" s="8"/>
      <c r="L2" s="8"/>
      <c r="M2" s="8"/>
      <c r="N2" s="8"/>
      <c r="O2" s="8"/>
      <c r="P2" s="9"/>
      <c r="Q2" s="3"/>
      <c r="R2" s="3"/>
      <c r="S2" s="10" t="s">
        <v>3</v>
      </c>
      <c r="T2" s="10"/>
    </row>
    <row r="3" s="4" customFormat="true" ht="19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3"/>
      <c r="G3" s="13"/>
      <c r="H3" s="14"/>
      <c r="I3" s="15" t="s">
        <v>7</v>
      </c>
      <c r="J3" s="15"/>
      <c r="K3" s="15"/>
      <c r="L3" s="15"/>
      <c r="M3" s="15"/>
      <c r="N3" s="15"/>
      <c r="O3" s="15"/>
      <c r="P3" s="15"/>
      <c r="Q3" s="15"/>
      <c r="R3" s="16"/>
      <c r="S3" s="12" t="s">
        <v>8</v>
      </c>
      <c r="T3" s="17" t="s">
        <v>9</v>
      </c>
    </row>
    <row r="4" s="4" customFormat="true" ht="24.95" hidden="false" customHeight="true" outlineLevel="0" collapsed="false">
      <c r="A4" s="11"/>
      <c r="B4" s="12"/>
      <c r="C4" s="18" t="s">
        <v>10</v>
      </c>
      <c r="D4" s="19" t="s">
        <v>11</v>
      </c>
      <c r="E4" s="19" t="s">
        <v>12</v>
      </c>
      <c r="F4" s="19" t="s">
        <v>13</v>
      </c>
      <c r="G4" s="20" t="s">
        <v>14</v>
      </c>
      <c r="H4" s="21" t="s">
        <v>10</v>
      </c>
      <c r="I4" s="22" t="s">
        <v>15</v>
      </c>
      <c r="J4" s="23" t="s">
        <v>16</v>
      </c>
      <c r="K4" s="23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2"/>
      <c r="T4" s="17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6" customFormat="true" ht="12.95" hidden="false" customHeight="true" outlineLevel="0" collapsed="false">
      <c r="A5" s="25" t="s">
        <v>25</v>
      </c>
      <c r="B5" s="26" t="n">
        <f aca="false">SUM(C5,H5,S5)</f>
        <v>59522888</v>
      </c>
      <c r="C5" s="26" t="n">
        <f aca="false">SUM(D5:G5)</f>
        <v>9812978</v>
      </c>
      <c r="D5" s="26" t="n">
        <f aca="false">SUM(D7:D25)</f>
        <v>2730150</v>
      </c>
      <c r="E5" s="26" t="n">
        <f aca="false">SUM(E7:E25)</f>
        <v>1322657</v>
      </c>
      <c r="F5" s="26" t="n">
        <f aca="false">SUM(F7:F25)</f>
        <v>2556483</v>
      </c>
      <c r="G5" s="26" t="n">
        <f aca="false">SUM(G7:G25)</f>
        <v>3203688</v>
      </c>
      <c r="H5" s="27" t="n">
        <f aca="false">SUM(I5:R5)</f>
        <v>43148920</v>
      </c>
      <c r="I5" s="26" t="n">
        <f aca="false">SUM(I7:I25)</f>
        <v>11497879</v>
      </c>
      <c r="J5" s="26" t="n">
        <f aca="false">SUM(J7:J25)</f>
        <v>3982049</v>
      </c>
      <c r="K5" s="26" t="n">
        <f aca="false">SUM(K7:K25)</f>
        <v>1327013</v>
      </c>
      <c r="L5" s="26" t="n">
        <f aca="false">SUM(L7:L25)</f>
        <v>2791707</v>
      </c>
      <c r="M5" s="26" t="n">
        <f aca="false">SUM(M7:M25)</f>
        <v>8969891</v>
      </c>
      <c r="N5" s="26" t="n">
        <f aca="false">SUM(N7:N25)</f>
        <v>2193692</v>
      </c>
      <c r="O5" s="26" t="n">
        <f aca="false">SUM(O7:O25)</f>
        <v>346958</v>
      </c>
      <c r="P5" s="26" t="n">
        <f aca="false">SUM(P7:P25)</f>
        <v>11710388</v>
      </c>
      <c r="Q5" s="26" t="n">
        <f aca="false">SUM(Q7:Q25)</f>
        <v>185509</v>
      </c>
      <c r="R5" s="26" t="n">
        <f aca="false">SUM(R7:R25)</f>
        <v>143834</v>
      </c>
      <c r="S5" s="26" t="n">
        <v>6560990</v>
      </c>
      <c r="T5" s="28" t="s">
        <v>26</v>
      </c>
    </row>
    <row r="6" s="4" customFormat="true" ht="12.95" hidden="false" customHeight="true" outlineLevel="0" collapsed="false">
      <c r="A6" s="29"/>
      <c r="H6" s="24"/>
      <c r="T6" s="30"/>
    </row>
    <row r="7" s="4" customFormat="true" ht="12.95" hidden="false" customHeight="true" outlineLevel="0" collapsed="false">
      <c r="A7" s="25" t="s">
        <v>27</v>
      </c>
      <c r="B7" s="4" t="n">
        <f aca="false">SUM(C7,H7,S7)</f>
        <v>4759925</v>
      </c>
      <c r="C7" s="4" t="n">
        <f aca="false">SUM(D7:G7)</f>
        <v>1865206</v>
      </c>
      <c r="D7" s="4" t="n">
        <v>1091548</v>
      </c>
      <c r="E7" s="4" t="n">
        <v>228253</v>
      </c>
      <c r="F7" s="4" t="n">
        <v>545405</v>
      </c>
      <c r="G7" s="31" t="s">
        <v>28</v>
      </c>
      <c r="H7" s="24" t="n">
        <f aca="false">SUM(I7:R7)</f>
        <v>2748281</v>
      </c>
      <c r="I7" s="4" t="n">
        <v>1025221</v>
      </c>
      <c r="J7" s="4" t="n">
        <v>552409</v>
      </c>
      <c r="K7" s="4" t="n">
        <v>266280</v>
      </c>
      <c r="L7" s="4" t="n">
        <v>335263</v>
      </c>
      <c r="M7" s="4" t="n">
        <v>318191</v>
      </c>
      <c r="N7" s="4" t="n">
        <v>28101</v>
      </c>
      <c r="O7" s="31" t="s">
        <v>28</v>
      </c>
      <c r="P7" s="4" t="n">
        <v>206061</v>
      </c>
      <c r="Q7" s="4" t="n">
        <v>239</v>
      </c>
      <c r="R7" s="4" t="n">
        <v>16516</v>
      </c>
      <c r="S7" s="32" t="n">
        <v>146438</v>
      </c>
      <c r="T7" s="33" t="s">
        <v>29</v>
      </c>
    </row>
    <row r="8" s="4" customFormat="true" ht="12.95" hidden="false" customHeight="true" outlineLevel="0" collapsed="false">
      <c r="A8" s="25" t="s">
        <v>30</v>
      </c>
      <c r="B8" s="4" t="n">
        <f aca="false">SUM(C8,H8,S8)</f>
        <v>1751763</v>
      </c>
      <c r="C8" s="4" t="n">
        <f aca="false">SUM(D8:G8)</f>
        <v>31770</v>
      </c>
      <c r="D8" s="31" t="n">
        <v>14780</v>
      </c>
      <c r="E8" s="31" t="n">
        <v>13990</v>
      </c>
      <c r="F8" s="4" t="n">
        <v>3000</v>
      </c>
      <c r="G8" s="31" t="s">
        <v>28</v>
      </c>
      <c r="H8" s="24" t="n">
        <f aca="false">SUM(I8:R8)</f>
        <v>1647993</v>
      </c>
      <c r="I8" s="4" t="n">
        <v>65534</v>
      </c>
      <c r="J8" s="4" t="n">
        <v>15444</v>
      </c>
      <c r="K8" s="31" t="s">
        <v>28</v>
      </c>
      <c r="L8" s="4" t="n">
        <v>104596</v>
      </c>
      <c r="M8" s="4" t="n">
        <v>940422</v>
      </c>
      <c r="N8" s="4" t="n">
        <v>427461</v>
      </c>
      <c r="O8" s="4" t="n">
        <v>50752</v>
      </c>
      <c r="P8" s="4" t="n">
        <v>43283</v>
      </c>
      <c r="Q8" s="31" t="n">
        <v>501</v>
      </c>
      <c r="R8" s="31" t="s">
        <v>28</v>
      </c>
      <c r="S8" s="31" t="n">
        <v>72000</v>
      </c>
      <c r="T8" s="28" t="s">
        <v>31</v>
      </c>
      <c r="U8" s="24"/>
    </row>
    <row r="9" s="4" customFormat="true" ht="12.95" hidden="false" customHeight="true" outlineLevel="0" collapsed="false">
      <c r="A9" s="25" t="s">
        <v>32</v>
      </c>
      <c r="B9" s="4" t="n">
        <f aca="false">SUM(C9,H9,S9)</f>
        <v>237039</v>
      </c>
      <c r="C9" s="4" t="n">
        <f aca="false">SUM(D9:G9)</f>
        <v>57552</v>
      </c>
      <c r="D9" s="31" t="n">
        <v>13000</v>
      </c>
      <c r="E9" s="4" t="n">
        <v>20378</v>
      </c>
      <c r="F9" s="4" t="n">
        <v>24174</v>
      </c>
      <c r="G9" s="31" t="s">
        <v>28</v>
      </c>
      <c r="H9" s="24" t="n">
        <f aca="false">SUM(I9:R9)</f>
        <v>179487</v>
      </c>
      <c r="I9" s="4" t="n">
        <v>19775</v>
      </c>
      <c r="J9" s="4" t="n">
        <v>23718</v>
      </c>
      <c r="K9" s="31" t="s">
        <v>28</v>
      </c>
      <c r="L9" s="4" t="n">
        <v>23850</v>
      </c>
      <c r="M9" s="4" t="n">
        <v>107994</v>
      </c>
      <c r="N9" s="31" t="s">
        <v>28</v>
      </c>
      <c r="O9" s="31" t="s">
        <v>28</v>
      </c>
      <c r="P9" s="4" t="n">
        <v>4150</v>
      </c>
      <c r="Q9" s="31" t="s">
        <v>28</v>
      </c>
      <c r="R9" s="31" t="s">
        <v>28</v>
      </c>
      <c r="S9" s="31" t="s">
        <v>28</v>
      </c>
      <c r="T9" s="28" t="s">
        <v>33</v>
      </c>
    </row>
    <row r="10" s="4" customFormat="true" ht="12.95" hidden="false" customHeight="true" outlineLevel="0" collapsed="false">
      <c r="A10" s="25" t="s">
        <v>34</v>
      </c>
      <c r="B10" s="4" t="n">
        <f aca="false">SUM(C10,H10,S10)</f>
        <v>3173493</v>
      </c>
      <c r="C10" s="4" t="n">
        <f aca="false">SUM(D10:G10)</f>
        <v>1200036</v>
      </c>
      <c r="D10" s="4" t="n">
        <v>315308</v>
      </c>
      <c r="E10" s="4" t="n">
        <v>416641</v>
      </c>
      <c r="F10" s="4" t="n">
        <v>388860</v>
      </c>
      <c r="G10" s="4" t="n">
        <v>79227</v>
      </c>
      <c r="H10" s="24" t="n">
        <f aca="false">SUM(I10:R10)</f>
        <v>1973457</v>
      </c>
      <c r="I10" s="4" t="n">
        <v>1016271</v>
      </c>
      <c r="J10" s="4" t="n">
        <v>327277</v>
      </c>
      <c r="K10" s="4" t="n">
        <v>113381</v>
      </c>
      <c r="L10" s="4" t="n">
        <v>90345</v>
      </c>
      <c r="M10" s="4" t="n">
        <v>243684</v>
      </c>
      <c r="N10" s="4" t="n">
        <v>4270</v>
      </c>
      <c r="O10" s="31" t="s">
        <v>28</v>
      </c>
      <c r="P10" s="4" t="n">
        <v>175825</v>
      </c>
      <c r="Q10" s="31" t="s">
        <v>28</v>
      </c>
      <c r="R10" s="4" t="n">
        <v>2404</v>
      </c>
      <c r="S10" s="31" t="s">
        <v>28</v>
      </c>
      <c r="T10" s="28" t="s">
        <v>35</v>
      </c>
    </row>
    <row r="11" s="4" customFormat="true" ht="12.95" hidden="false" customHeight="true" outlineLevel="0" collapsed="false">
      <c r="A11" s="25" t="s">
        <v>36</v>
      </c>
      <c r="B11" s="4" t="n">
        <f aca="false">SUM(C11,H11,S11)</f>
        <v>945006</v>
      </c>
      <c r="C11" s="4" t="n">
        <f aca="false">SUM(D11:G11)</f>
        <v>178317</v>
      </c>
      <c r="D11" s="4" t="n">
        <v>38241</v>
      </c>
      <c r="E11" s="4" t="n">
        <v>44567</v>
      </c>
      <c r="F11" s="4" t="n">
        <v>77957</v>
      </c>
      <c r="G11" s="4" t="n">
        <v>17552</v>
      </c>
      <c r="H11" s="24" t="n">
        <f aca="false">SUM(I11:R11)</f>
        <v>766689</v>
      </c>
      <c r="I11" s="4" t="n">
        <v>196200</v>
      </c>
      <c r="J11" s="4" t="n">
        <v>49272</v>
      </c>
      <c r="K11" s="4" t="n">
        <v>69325</v>
      </c>
      <c r="L11" s="4" t="n">
        <v>115952</v>
      </c>
      <c r="M11" s="4" t="n">
        <v>163340</v>
      </c>
      <c r="N11" s="4" t="n">
        <v>24295</v>
      </c>
      <c r="O11" s="31" t="s">
        <v>28</v>
      </c>
      <c r="P11" s="4" t="n">
        <v>135384</v>
      </c>
      <c r="Q11" s="4" t="n">
        <v>9641</v>
      </c>
      <c r="R11" s="4" t="n">
        <v>3280</v>
      </c>
      <c r="S11" s="31" t="s">
        <v>28</v>
      </c>
      <c r="T11" s="28" t="s">
        <v>37</v>
      </c>
    </row>
    <row r="12" s="4" customFormat="true" ht="12.95" hidden="false" customHeight="true" outlineLevel="0" collapsed="false">
      <c r="A12" s="25" t="s">
        <v>38</v>
      </c>
      <c r="B12" s="4" t="n">
        <f aca="false">SUM(C12,H12,S12)</f>
        <v>1451820</v>
      </c>
      <c r="C12" s="4" t="n">
        <f aca="false">SUM(D12:G12)</f>
        <v>119284</v>
      </c>
      <c r="D12" s="31" t="n">
        <v>42921</v>
      </c>
      <c r="E12" s="4" t="n">
        <v>25770</v>
      </c>
      <c r="F12" s="31" t="n">
        <v>48419</v>
      </c>
      <c r="G12" s="31" t="n">
        <v>2174</v>
      </c>
      <c r="H12" s="24" t="n">
        <f aca="false">SUM(I12:R12)</f>
        <v>1329926</v>
      </c>
      <c r="I12" s="4" t="n">
        <v>493951</v>
      </c>
      <c r="J12" s="4" t="n">
        <v>228754</v>
      </c>
      <c r="K12" s="4" t="n">
        <v>269516</v>
      </c>
      <c r="L12" s="4" t="n">
        <v>123210</v>
      </c>
      <c r="M12" s="4" t="n">
        <v>180027</v>
      </c>
      <c r="N12" s="4" t="n">
        <v>4989</v>
      </c>
      <c r="O12" s="31" t="s">
        <v>28</v>
      </c>
      <c r="P12" s="4" t="n">
        <v>29479</v>
      </c>
      <c r="Q12" s="31" t="s">
        <v>28</v>
      </c>
      <c r="R12" s="31" t="s">
        <v>28</v>
      </c>
      <c r="S12" s="31" t="n">
        <v>2610</v>
      </c>
      <c r="T12" s="28" t="s">
        <v>39</v>
      </c>
    </row>
    <row r="13" s="4" customFormat="true" ht="12.95" hidden="false" customHeight="true" outlineLevel="0" collapsed="false">
      <c r="A13" s="25" t="s">
        <v>40</v>
      </c>
      <c r="B13" s="4" t="n">
        <f aca="false">SUM(C13,H13,S13)</f>
        <v>374742</v>
      </c>
      <c r="C13" s="4" t="n">
        <f aca="false">SUM(D13:G13)</f>
        <v>295345</v>
      </c>
      <c r="D13" s="31" t="n">
        <v>26286</v>
      </c>
      <c r="E13" s="4" t="n">
        <v>211525</v>
      </c>
      <c r="F13" s="31" t="n">
        <v>20096</v>
      </c>
      <c r="G13" s="4" t="n">
        <v>37438</v>
      </c>
      <c r="H13" s="24" t="n">
        <f aca="false">SUM(I13:R13)</f>
        <v>79397</v>
      </c>
      <c r="I13" s="4" t="n">
        <v>27068</v>
      </c>
      <c r="J13" s="4" t="n">
        <v>5454</v>
      </c>
      <c r="K13" s="31" t="s">
        <v>28</v>
      </c>
      <c r="L13" s="31" t="n">
        <v>684</v>
      </c>
      <c r="M13" s="31" t="n">
        <v>17510</v>
      </c>
      <c r="N13" s="31" t="s">
        <v>28</v>
      </c>
      <c r="O13" s="31" t="s">
        <v>28</v>
      </c>
      <c r="P13" s="31" t="n">
        <v>28681</v>
      </c>
      <c r="Q13" s="31" t="s">
        <v>28</v>
      </c>
      <c r="R13" s="31" t="s">
        <v>28</v>
      </c>
      <c r="S13" s="31" t="s">
        <v>28</v>
      </c>
      <c r="T13" s="28" t="s">
        <v>41</v>
      </c>
    </row>
    <row r="14" s="4" customFormat="true" ht="12.95" hidden="false" customHeight="true" outlineLevel="0" collapsed="false">
      <c r="A14" s="25" t="s">
        <v>42</v>
      </c>
      <c r="B14" s="4" t="n">
        <f aca="false">SUM(C14,H14,S14)</f>
        <v>6171888</v>
      </c>
      <c r="C14" s="4" t="n">
        <f aca="false">SUM(D14:G14)</f>
        <v>1158844</v>
      </c>
      <c r="D14" s="4" t="n">
        <v>131260</v>
      </c>
      <c r="E14" s="4" t="n">
        <v>1732</v>
      </c>
      <c r="F14" s="31" t="n">
        <v>923028</v>
      </c>
      <c r="G14" s="31" t="n">
        <v>102824</v>
      </c>
      <c r="H14" s="24" t="n">
        <f aca="false">SUM(I14:R14)</f>
        <v>4365558</v>
      </c>
      <c r="I14" s="4" t="n">
        <v>1095377</v>
      </c>
      <c r="J14" s="4" t="n">
        <v>205438</v>
      </c>
      <c r="K14" s="4" t="n">
        <v>124368</v>
      </c>
      <c r="L14" s="4" t="n">
        <v>632354</v>
      </c>
      <c r="M14" s="4" t="n">
        <v>902672</v>
      </c>
      <c r="N14" s="4" t="n">
        <v>231621</v>
      </c>
      <c r="O14" s="4" t="n">
        <v>72094</v>
      </c>
      <c r="P14" s="4" t="n">
        <v>1094201</v>
      </c>
      <c r="Q14" s="4" t="n">
        <v>7433</v>
      </c>
      <c r="R14" s="31" t="s">
        <v>28</v>
      </c>
      <c r="S14" s="31" t="n">
        <v>647486</v>
      </c>
      <c r="T14" s="28" t="s">
        <v>43</v>
      </c>
    </row>
    <row r="15" s="4" customFormat="true" ht="12.95" hidden="false" customHeight="true" outlineLevel="0" collapsed="false">
      <c r="A15" s="25" t="s">
        <v>44</v>
      </c>
      <c r="B15" s="4" t="n">
        <f aca="false">SUM(C15,H15,S15)</f>
        <v>6574486</v>
      </c>
      <c r="C15" s="4" t="n">
        <f aca="false">SUM(D15:G15)</f>
        <v>1981786</v>
      </c>
      <c r="D15" s="31" t="n">
        <v>276225</v>
      </c>
      <c r="E15" s="31" t="s">
        <v>28</v>
      </c>
      <c r="F15" s="31" t="n">
        <v>165407</v>
      </c>
      <c r="G15" s="31" t="n">
        <v>1540154</v>
      </c>
      <c r="H15" s="24" t="n">
        <f aca="false">SUM(I15:R15)</f>
        <v>4190113</v>
      </c>
      <c r="I15" s="31" t="n">
        <v>3099194</v>
      </c>
      <c r="J15" s="31" t="n">
        <v>1007035</v>
      </c>
      <c r="K15" s="31" t="s">
        <v>28</v>
      </c>
      <c r="L15" s="31" t="n">
        <v>36625</v>
      </c>
      <c r="M15" s="31" t="s">
        <v>28</v>
      </c>
      <c r="N15" s="31" t="s">
        <v>28</v>
      </c>
      <c r="O15" s="31" t="n">
        <v>47259</v>
      </c>
      <c r="P15" s="31" t="s">
        <v>28</v>
      </c>
      <c r="Q15" s="31" t="s">
        <v>28</v>
      </c>
      <c r="R15" s="31" t="s">
        <v>28</v>
      </c>
      <c r="S15" s="31" t="n">
        <v>402587</v>
      </c>
      <c r="T15" s="28" t="s">
        <v>45</v>
      </c>
    </row>
    <row r="16" s="4" customFormat="true" ht="12.95" hidden="false" customHeight="true" outlineLevel="0" collapsed="false">
      <c r="A16" s="25" t="s">
        <v>46</v>
      </c>
      <c r="B16" s="4" t="n">
        <f aca="false">SUM(C16,H16,S16)</f>
        <v>2373</v>
      </c>
      <c r="C16" s="4" t="n">
        <f aca="false">SUM(D16:G16)</f>
        <v>448</v>
      </c>
      <c r="D16" s="31" t="n">
        <v>228</v>
      </c>
      <c r="E16" s="31" t="s">
        <v>28</v>
      </c>
      <c r="F16" s="31" t="n">
        <v>220</v>
      </c>
      <c r="G16" s="31" t="s">
        <v>28</v>
      </c>
      <c r="H16" s="24" t="n">
        <f aca="false">SUM(I16:R16)</f>
        <v>1925</v>
      </c>
      <c r="I16" s="31" t="n">
        <v>1746</v>
      </c>
      <c r="J16" s="31" t="s">
        <v>28</v>
      </c>
      <c r="K16" s="31" t="s">
        <v>28</v>
      </c>
      <c r="L16" s="31" t="s">
        <v>28</v>
      </c>
      <c r="M16" s="31" t="n">
        <v>109</v>
      </c>
      <c r="N16" s="31" t="n">
        <v>70</v>
      </c>
      <c r="O16" s="31" t="s">
        <v>28</v>
      </c>
      <c r="P16" s="31" t="s">
        <v>28</v>
      </c>
      <c r="Q16" s="31" t="s">
        <v>28</v>
      </c>
      <c r="R16" s="31" t="s">
        <v>28</v>
      </c>
      <c r="S16" s="31" t="s">
        <v>28</v>
      </c>
      <c r="T16" s="28" t="s">
        <v>47</v>
      </c>
    </row>
    <row r="17" s="4" customFormat="true" ht="12.95" hidden="false" customHeight="true" outlineLevel="0" collapsed="false">
      <c r="A17" s="25" t="s">
        <v>48</v>
      </c>
      <c r="B17" s="4" t="n">
        <f aca="false">SUM(C17,H17,S17)</f>
        <v>4206652</v>
      </c>
      <c r="C17" s="4" t="n">
        <f aca="false">SUM(D17:G17)</f>
        <v>980359</v>
      </c>
      <c r="D17" s="4" t="n">
        <v>295971</v>
      </c>
      <c r="E17" s="31" t="n">
        <v>319604</v>
      </c>
      <c r="F17" s="4" t="n">
        <v>54072</v>
      </c>
      <c r="G17" s="4" t="n">
        <v>310712</v>
      </c>
      <c r="H17" s="24" t="n">
        <f aca="false">SUM(I17:R17)</f>
        <v>3190862</v>
      </c>
      <c r="I17" s="4" t="n">
        <v>354133</v>
      </c>
      <c r="J17" s="4" t="n">
        <v>1004949</v>
      </c>
      <c r="K17" s="4" t="n">
        <v>309227</v>
      </c>
      <c r="L17" s="4" t="n">
        <v>443207</v>
      </c>
      <c r="M17" s="4" t="n">
        <v>465298</v>
      </c>
      <c r="N17" s="4" t="n">
        <v>225092</v>
      </c>
      <c r="O17" s="31" t="s">
        <v>28</v>
      </c>
      <c r="P17" s="4" t="n">
        <v>359444</v>
      </c>
      <c r="Q17" s="31" t="s">
        <v>28</v>
      </c>
      <c r="R17" s="31" t="n">
        <v>29512</v>
      </c>
      <c r="S17" s="31" t="n">
        <v>35431</v>
      </c>
      <c r="T17" s="28" t="s">
        <v>49</v>
      </c>
    </row>
    <row r="18" s="4" customFormat="true" ht="12.95" hidden="false" customHeight="true" outlineLevel="0" collapsed="false">
      <c r="A18" s="25" t="s">
        <v>50</v>
      </c>
      <c r="B18" s="4" t="n">
        <f aca="false">SUM(C18,H18,S18)</f>
        <v>12467886</v>
      </c>
      <c r="C18" s="4" t="n">
        <f aca="false">SUM(D18:G18)</f>
        <v>508738</v>
      </c>
      <c r="D18" s="4" t="n">
        <v>175853</v>
      </c>
      <c r="E18" s="31" t="n">
        <v>1010</v>
      </c>
      <c r="F18" s="31" t="n">
        <v>3700</v>
      </c>
      <c r="G18" s="4" t="n">
        <v>328175</v>
      </c>
      <c r="H18" s="24" t="n">
        <f aca="false">SUM(I18:R18)</f>
        <v>8957315</v>
      </c>
      <c r="I18" s="4" t="n">
        <v>3375908</v>
      </c>
      <c r="J18" s="4" t="n">
        <v>375150</v>
      </c>
      <c r="K18" s="31" t="s">
        <v>28</v>
      </c>
      <c r="L18" s="4" t="n">
        <v>468780</v>
      </c>
      <c r="M18" s="4" t="n">
        <v>970507</v>
      </c>
      <c r="N18" s="4" t="n">
        <v>964933</v>
      </c>
      <c r="O18" s="31" t="n">
        <v>88860</v>
      </c>
      <c r="P18" s="4" t="n">
        <v>2624693</v>
      </c>
      <c r="Q18" s="4" t="n">
        <v>85530</v>
      </c>
      <c r="R18" s="31" t="n">
        <v>2954</v>
      </c>
      <c r="S18" s="31" t="n">
        <v>3001833</v>
      </c>
      <c r="T18" s="28" t="s">
        <v>51</v>
      </c>
    </row>
    <row r="19" s="4" customFormat="true" ht="12.95" hidden="false" customHeight="true" outlineLevel="0" collapsed="false">
      <c r="A19" s="25" t="s">
        <v>52</v>
      </c>
      <c r="B19" s="4" t="n">
        <v>9805780</v>
      </c>
      <c r="C19" s="4" t="n">
        <f aca="false">SUM(D19:G19)</f>
        <v>79671</v>
      </c>
      <c r="D19" s="4" t="n">
        <v>37510</v>
      </c>
      <c r="E19" s="31" t="n">
        <v>40</v>
      </c>
      <c r="F19" s="31" t="n">
        <v>41843</v>
      </c>
      <c r="G19" s="4" t="n">
        <v>278</v>
      </c>
      <c r="H19" s="24" t="n">
        <f aca="false">SUM(I19:R19)</f>
        <v>9482371</v>
      </c>
      <c r="I19" s="4" t="n">
        <v>234141</v>
      </c>
      <c r="J19" s="31" t="s">
        <v>28</v>
      </c>
      <c r="K19" s="31" t="s">
        <v>28</v>
      </c>
      <c r="L19" s="4" t="n">
        <v>129387</v>
      </c>
      <c r="M19" s="4" t="n">
        <v>3636806</v>
      </c>
      <c r="N19" s="4" t="n">
        <v>104953</v>
      </c>
      <c r="O19" s="31" t="s">
        <v>28</v>
      </c>
      <c r="P19" s="4" t="n">
        <v>5377084</v>
      </c>
      <c r="Q19" s="31" t="s">
        <v>28</v>
      </c>
      <c r="R19" s="31" t="s">
        <v>28</v>
      </c>
      <c r="S19" s="31" t="n">
        <v>243733</v>
      </c>
      <c r="T19" s="28" t="s">
        <v>53</v>
      </c>
    </row>
    <row r="20" s="4" customFormat="true" ht="12.95" hidden="false" customHeight="true" outlineLevel="0" collapsed="false">
      <c r="A20" s="25" t="s">
        <v>54</v>
      </c>
      <c r="B20" s="4" t="n">
        <f aca="false">SUM(C20,H20,S20)</f>
        <v>1585127</v>
      </c>
      <c r="C20" s="4" t="n">
        <f aca="false">SUM(D20:G20)</f>
        <v>660920</v>
      </c>
      <c r="D20" s="4" t="n">
        <v>211757</v>
      </c>
      <c r="E20" s="31" t="n">
        <v>9580</v>
      </c>
      <c r="F20" s="4" t="n">
        <v>140172</v>
      </c>
      <c r="G20" s="4" t="n">
        <v>299411</v>
      </c>
      <c r="H20" s="24" t="n">
        <f aca="false">SUM(I20:R20)</f>
        <v>921607</v>
      </c>
      <c r="I20" s="4" t="n">
        <v>193965</v>
      </c>
      <c r="J20" s="4" t="n">
        <v>97797</v>
      </c>
      <c r="K20" s="4" t="n">
        <v>30863</v>
      </c>
      <c r="L20" s="4" t="n">
        <v>134421</v>
      </c>
      <c r="M20" s="4" t="n">
        <v>70977</v>
      </c>
      <c r="N20" s="31" t="n">
        <v>64930</v>
      </c>
      <c r="O20" s="31" t="n">
        <v>25000</v>
      </c>
      <c r="P20" s="4" t="n">
        <v>245254</v>
      </c>
      <c r="Q20" s="31" t="n">
        <v>25000</v>
      </c>
      <c r="R20" s="4" t="n">
        <v>33400</v>
      </c>
      <c r="S20" s="31" t="n">
        <v>2600</v>
      </c>
      <c r="T20" s="28" t="s">
        <v>55</v>
      </c>
    </row>
    <row r="21" s="4" customFormat="true" ht="12.95" hidden="false" customHeight="true" outlineLevel="0" collapsed="false">
      <c r="A21" s="25" t="s">
        <v>56</v>
      </c>
      <c r="B21" s="4" t="n">
        <f aca="false">SUM(C21,H21,S21)</f>
        <v>733381</v>
      </c>
      <c r="C21" s="4" t="n">
        <f aca="false">SUM(D21:G21)</f>
        <v>189148</v>
      </c>
      <c r="D21" s="4" t="n">
        <v>500</v>
      </c>
      <c r="E21" s="31" t="n">
        <v>6899</v>
      </c>
      <c r="F21" s="4" t="n">
        <v>12165</v>
      </c>
      <c r="G21" s="4" t="n">
        <v>169584</v>
      </c>
      <c r="H21" s="24" t="n">
        <f aca="false">SUM(I21:R21)</f>
        <v>542759</v>
      </c>
      <c r="I21" s="4" t="n">
        <v>143854</v>
      </c>
      <c r="J21" s="4" t="n">
        <v>17119</v>
      </c>
      <c r="K21" s="4" t="n">
        <v>24171</v>
      </c>
      <c r="L21" s="4" t="n">
        <v>121714</v>
      </c>
      <c r="M21" s="4" t="n">
        <v>92402</v>
      </c>
      <c r="N21" s="4" t="n">
        <v>38797</v>
      </c>
      <c r="O21" s="4" t="n">
        <v>16660</v>
      </c>
      <c r="P21" s="4" t="n">
        <v>88042</v>
      </c>
      <c r="Q21" s="31" t="s">
        <v>28</v>
      </c>
      <c r="R21" s="31" t="s">
        <v>28</v>
      </c>
      <c r="S21" s="4" t="n">
        <v>1474</v>
      </c>
      <c r="T21" s="28" t="s">
        <v>57</v>
      </c>
    </row>
    <row r="22" s="4" customFormat="true" ht="12.95" hidden="false" customHeight="true" outlineLevel="0" collapsed="false">
      <c r="A22" s="25" t="s">
        <v>58</v>
      </c>
      <c r="B22" s="4" t="n">
        <f aca="false">SUM(C22,H22,S22)</f>
        <v>1549906</v>
      </c>
      <c r="C22" s="4" t="n">
        <f aca="false">SUM(D22:G22)</f>
        <v>58845</v>
      </c>
      <c r="D22" s="4" t="n">
        <v>6988</v>
      </c>
      <c r="E22" s="34" t="n">
        <v>0</v>
      </c>
      <c r="F22" s="4" t="n">
        <v>26554</v>
      </c>
      <c r="G22" s="4" t="n">
        <v>25303</v>
      </c>
      <c r="H22" s="24" t="n">
        <f aca="false">SUM(I22:R22)</f>
        <v>1441061</v>
      </c>
      <c r="I22" s="4" t="n">
        <v>96901</v>
      </c>
      <c r="J22" s="4" t="n">
        <v>169</v>
      </c>
      <c r="K22" s="31" t="n">
        <v>1000</v>
      </c>
      <c r="L22" s="4" t="n">
        <v>2000</v>
      </c>
      <c r="M22" s="4" t="n">
        <v>609518</v>
      </c>
      <c r="N22" s="4" t="n">
        <v>47321</v>
      </c>
      <c r="O22" s="31" t="s">
        <v>28</v>
      </c>
      <c r="P22" s="4" t="n">
        <v>681152</v>
      </c>
      <c r="Q22" s="31" t="n">
        <v>3000</v>
      </c>
      <c r="R22" s="31" t="s">
        <v>28</v>
      </c>
      <c r="S22" s="4" t="n">
        <v>50000</v>
      </c>
      <c r="T22" s="28" t="s">
        <v>59</v>
      </c>
    </row>
    <row r="23" s="4" customFormat="true" ht="12.95" hidden="false" customHeight="true" outlineLevel="0" collapsed="false">
      <c r="A23" s="25" t="s">
        <v>60</v>
      </c>
      <c r="B23" s="4" t="n">
        <f aca="false">SUM(C23,H23,S23)</f>
        <v>3226794</v>
      </c>
      <c r="C23" s="4" t="n">
        <f aca="false">SUM(D23:G23)</f>
        <v>310199</v>
      </c>
      <c r="D23" s="31" t="s">
        <v>28</v>
      </c>
      <c r="E23" s="31" t="n">
        <v>7953</v>
      </c>
      <c r="F23" s="4" t="n">
        <v>66099</v>
      </c>
      <c r="G23" s="4" t="n">
        <v>236147</v>
      </c>
      <c r="H23" s="24" t="n">
        <f aca="false">SUM(I23:R23)</f>
        <v>1012300</v>
      </c>
      <c r="I23" s="4" t="n">
        <v>26048</v>
      </c>
      <c r="J23" s="4" t="n">
        <v>57847</v>
      </c>
      <c r="K23" s="4" t="n">
        <v>90160</v>
      </c>
      <c r="L23" s="4" t="n">
        <v>21815</v>
      </c>
      <c r="M23" s="4" t="n">
        <v>94124</v>
      </c>
      <c r="N23" s="4" t="n">
        <v>21203</v>
      </c>
      <c r="O23" s="31" t="n">
        <v>44247</v>
      </c>
      <c r="P23" s="4" t="n">
        <v>546923</v>
      </c>
      <c r="Q23" s="31" t="n">
        <v>54165</v>
      </c>
      <c r="R23" s="31" t="n">
        <v>55768</v>
      </c>
      <c r="S23" s="4" t="n">
        <v>1904295</v>
      </c>
      <c r="T23" s="28" t="s">
        <v>61</v>
      </c>
    </row>
    <row r="24" s="4" customFormat="true" ht="12.95" hidden="false" customHeight="true" outlineLevel="0" collapsed="false">
      <c r="A24" s="25" t="s">
        <v>62</v>
      </c>
      <c r="B24" s="4" t="n">
        <f aca="false">SUM(C24,H24,S24)</f>
        <v>184119</v>
      </c>
      <c r="C24" s="4" t="n">
        <f aca="false">SUM(D24:G24)</f>
        <v>8602</v>
      </c>
      <c r="D24" s="4" t="n">
        <v>1857</v>
      </c>
      <c r="E24" s="31" t="s">
        <v>28</v>
      </c>
      <c r="F24" s="31" t="n">
        <v>5823</v>
      </c>
      <c r="G24" s="31" t="n">
        <v>922</v>
      </c>
      <c r="H24" s="24" t="n">
        <f aca="false">SUM(I24:R24)</f>
        <v>175517</v>
      </c>
      <c r="I24" s="31" t="s">
        <v>28</v>
      </c>
      <c r="J24" s="31" t="s">
        <v>28</v>
      </c>
      <c r="K24" s="31" t="n">
        <v>28722</v>
      </c>
      <c r="L24" s="31" t="s">
        <v>28</v>
      </c>
      <c r="M24" s="31" t="n">
        <v>96657</v>
      </c>
      <c r="N24" s="4" t="n">
        <v>5134</v>
      </c>
      <c r="O24" s="31" t="s">
        <v>28</v>
      </c>
      <c r="P24" s="4" t="n">
        <v>45004</v>
      </c>
      <c r="Q24" s="31" t="s">
        <v>28</v>
      </c>
      <c r="R24" s="31" t="s">
        <v>28</v>
      </c>
      <c r="S24" s="31" t="s">
        <v>28</v>
      </c>
      <c r="T24" s="28" t="s">
        <v>63</v>
      </c>
    </row>
    <row r="25" s="4" customFormat="true" ht="12.95" hidden="false" customHeight="true" outlineLevel="0" collapsed="false">
      <c r="A25" s="25" t="s">
        <v>64</v>
      </c>
      <c r="B25" s="4" t="n">
        <f aca="false">SUM(C25,H25,S25)</f>
        <v>320708</v>
      </c>
      <c r="C25" s="4" t="n">
        <f aca="false">SUM(D25:G25)</f>
        <v>127908</v>
      </c>
      <c r="D25" s="24" t="n">
        <v>49917</v>
      </c>
      <c r="E25" s="24" t="n">
        <v>14715</v>
      </c>
      <c r="F25" s="24" t="n">
        <v>9489</v>
      </c>
      <c r="G25" s="24" t="n">
        <v>53787</v>
      </c>
      <c r="H25" s="24" t="n">
        <f aca="false">SUM(I25:R25)</f>
        <v>142302</v>
      </c>
      <c r="I25" s="24" t="n">
        <v>32592</v>
      </c>
      <c r="J25" s="24" t="n">
        <v>14217</v>
      </c>
      <c r="K25" s="31" t="s">
        <v>28</v>
      </c>
      <c r="L25" s="24" t="n">
        <v>7504</v>
      </c>
      <c r="M25" s="24" t="n">
        <v>59653</v>
      </c>
      <c r="N25" s="24" t="n">
        <v>522</v>
      </c>
      <c r="O25" s="24" t="n">
        <v>2086</v>
      </c>
      <c r="P25" s="24" t="n">
        <v>25728</v>
      </c>
      <c r="Q25" s="31" t="s">
        <v>28</v>
      </c>
      <c r="R25" s="31" t="s">
        <v>28</v>
      </c>
      <c r="S25" s="24" t="n">
        <v>50498</v>
      </c>
      <c r="T25" s="28" t="s">
        <v>65</v>
      </c>
    </row>
    <row r="26" s="4" customFormat="true" ht="12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6"/>
    </row>
  </sheetData>
  <mergeCells count="7">
    <mergeCell ref="A1:T1"/>
    <mergeCell ref="S2:T2"/>
    <mergeCell ref="A3:A4"/>
    <mergeCell ref="B3:B4"/>
    <mergeCell ref="C3:G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S23" activeCellId="0" sqref="S2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8" min="7" style="1" width="9.37"/>
    <col collapsed="false" customWidth="true" hidden="false" outlineLevel="0" max="9" min="9" style="1" width="9.24"/>
    <col collapsed="false" customWidth="true" hidden="false" outlineLevel="0" max="15" min="10" style="1" width="8.87"/>
    <col collapsed="false" customWidth="true" hidden="false" outlineLevel="0" max="16" min="16" style="1" width="8.99"/>
    <col collapsed="false" customWidth="true" hidden="false" outlineLevel="0" max="18" min="17" style="1" width="8.87"/>
    <col collapsed="false" customWidth="true" hidden="false" outlineLevel="0" max="19" min="19" style="1" width="10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</row>
    <row r="2" s="41" customFormat="true" ht="18" hidden="false" customHeight="true" outlineLevel="0" collapsed="false">
      <c r="A2" s="39" t="s">
        <v>66</v>
      </c>
      <c r="B2" s="39"/>
      <c r="C2" s="40"/>
      <c r="D2" s="40"/>
      <c r="F2" s="42" t="s">
        <v>67</v>
      </c>
      <c r="H2" s="8"/>
      <c r="I2" s="8"/>
      <c r="J2" s="8"/>
      <c r="K2" s="8"/>
      <c r="L2" s="8"/>
      <c r="M2" s="8"/>
      <c r="N2" s="8"/>
      <c r="O2" s="8"/>
      <c r="P2" s="43"/>
      <c r="Q2" s="43"/>
      <c r="R2" s="44"/>
      <c r="S2" s="45"/>
      <c r="T2" s="45"/>
    </row>
    <row r="3" s="4" customFormat="true" ht="19.5" hidden="false" customHeight="true" outlineLevel="0" collapsed="false">
      <c r="A3" s="11" t="s">
        <v>4</v>
      </c>
      <c r="B3" s="11"/>
      <c r="C3" s="12" t="s">
        <v>68</v>
      </c>
      <c r="D3" s="12" t="s">
        <v>69</v>
      </c>
      <c r="E3" s="12"/>
      <c r="F3" s="12"/>
      <c r="G3" s="12"/>
      <c r="H3" s="46"/>
      <c r="I3" s="15" t="s">
        <v>70</v>
      </c>
      <c r="J3" s="15"/>
      <c r="K3" s="15"/>
      <c r="L3" s="15"/>
      <c r="M3" s="15"/>
      <c r="N3" s="15"/>
      <c r="O3" s="47"/>
      <c r="P3" s="47"/>
      <c r="Q3" s="47"/>
      <c r="R3" s="48"/>
      <c r="S3" s="12" t="s">
        <v>71</v>
      </c>
      <c r="T3" s="17" t="s">
        <v>9</v>
      </c>
    </row>
    <row r="4" s="4" customFormat="true" ht="22.5" hidden="false" customHeight="true" outlineLevel="0" collapsed="false">
      <c r="A4" s="11"/>
      <c r="B4" s="11"/>
      <c r="C4" s="12"/>
      <c r="D4" s="18" t="s">
        <v>10</v>
      </c>
      <c r="E4" s="19" t="s">
        <v>72</v>
      </c>
      <c r="F4" s="19" t="s">
        <v>11</v>
      </c>
      <c r="G4" s="19" t="s">
        <v>13</v>
      </c>
      <c r="H4" s="18" t="s">
        <v>10</v>
      </c>
      <c r="I4" s="22" t="s">
        <v>15</v>
      </c>
      <c r="J4" s="49" t="s">
        <v>16</v>
      </c>
      <c r="K4" s="19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50" t="s">
        <v>23</v>
      </c>
      <c r="R4" s="49" t="s">
        <v>24</v>
      </c>
      <c r="S4" s="12"/>
      <c r="T4" s="17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26" customFormat="true" ht="12.95" hidden="false" customHeight="true" outlineLevel="0" collapsed="false">
      <c r="A5" s="51" t="s">
        <v>25</v>
      </c>
      <c r="B5" s="51"/>
      <c r="C5" s="52" t="n">
        <f aca="false">SUM(C7,C13,C23:C24)</f>
        <v>37256101</v>
      </c>
      <c r="D5" s="26" t="n">
        <f aca="false">SUM(D7,D13,D23:D24)</f>
        <v>7851509</v>
      </c>
      <c r="E5" s="26" t="n">
        <f aca="false">SUM(E7,E13,E23:E24)</f>
        <v>4289546</v>
      </c>
      <c r="F5" s="26" t="n">
        <f aca="false">SUM(F7,F13,F23:F24)</f>
        <v>2451837</v>
      </c>
      <c r="G5" s="26" t="n">
        <f aca="false">SUM(G7,G13,G23:G24)</f>
        <v>1110126</v>
      </c>
      <c r="H5" s="26" t="n">
        <f aca="false">SUM(H7,H13,H23:H24)</f>
        <v>13086819</v>
      </c>
      <c r="I5" s="26" t="n">
        <f aca="false">SUM(I7,I13,I23:I24)</f>
        <v>4517904</v>
      </c>
      <c r="J5" s="26" t="n">
        <f aca="false">SUM(J7,J13,J23:J24)</f>
        <v>619021</v>
      </c>
      <c r="K5" s="26" t="n">
        <f aca="false">SUM(K7,K13,K23:K24)</f>
        <v>417276</v>
      </c>
      <c r="L5" s="26" t="n">
        <f aca="false">SUM(L7,L13,L23:L24)</f>
        <v>3189378</v>
      </c>
      <c r="M5" s="26" t="n">
        <f aca="false">SUM(M7,M13,M23:M24)</f>
        <v>2445741</v>
      </c>
      <c r="N5" s="26" t="n">
        <f aca="false">SUM(N7,N13,N23:N24)</f>
        <v>358707</v>
      </c>
      <c r="O5" s="26" t="n">
        <v>106612</v>
      </c>
      <c r="P5" s="26" t="n">
        <f aca="false">SUM(P7,P13,P23:P24)</f>
        <v>1130399</v>
      </c>
      <c r="Q5" s="26" t="n">
        <f aca="false">SUM(Q7,Q13,Q23:Q24)</f>
        <v>283746</v>
      </c>
      <c r="R5" s="26" t="n">
        <f aca="false">SUM(R7,R13,R23:R24)</f>
        <v>19035</v>
      </c>
      <c r="S5" s="53" t="n">
        <f aca="false">SUM(S7,S13,S23:S24)</f>
        <v>16317773</v>
      </c>
      <c r="T5" s="28" t="s">
        <v>26</v>
      </c>
    </row>
    <row r="6" s="4" customFormat="true" ht="12.95" hidden="false" customHeight="true" outlineLevel="0" collapsed="false">
      <c r="B6" s="29"/>
      <c r="S6" s="54"/>
      <c r="T6" s="30"/>
    </row>
    <row r="7" s="4" customFormat="true" ht="12.95" hidden="false" customHeight="true" outlineLevel="0" collapsed="false">
      <c r="A7" s="55" t="s">
        <v>73</v>
      </c>
      <c r="B7" s="55"/>
      <c r="C7" s="4" t="n">
        <f aca="false">SUM(C8:C12)</f>
        <v>19864296</v>
      </c>
      <c r="D7" s="4" t="n">
        <f aca="false">SUM(D8:D12)</f>
        <v>1428618</v>
      </c>
      <c r="E7" s="4" t="n">
        <v>871407</v>
      </c>
      <c r="F7" s="4" t="n">
        <v>516737</v>
      </c>
      <c r="G7" s="4" t="n">
        <v>40474</v>
      </c>
      <c r="H7" s="4" t="n">
        <f aca="false">SUM(H8:H12)</f>
        <v>2478644</v>
      </c>
      <c r="I7" s="4" t="n">
        <v>355370</v>
      </c>
      <c r="J7" s="4" t="n">
        <v>190022</v>
      </c>
      <c r="K7" s="4" t="n">
        <v>231094</v>
      </c>
      <c r="L7" s="4" t="n">
        <v>975875</v>
      </c>
      <c r="M7" s="4" t="n">
        <v>351256</v>
      </c>
      <c r="N7" s="4" t="n">
        <v>46988</v>
      </c>
      <c r="O7" s="4" t="n">
        <v>22730</v>
      </c>
      <c r="P7" s="4" t="n">
        <v>24981</v>
      </c>
      <c r="Q7" s="4" t="n">
        <v>280328</v>
      </c>
      <c r="R7" s="31" t="s">
        <v>28</v>
      </c>
      <c r="S7" s="54" t="n">
        <v>15957034</v>
      </c>
      <c r="T7" s="28" t="s">
        <v>74</v>
      </c>
    </row>
    <row r="8" s="4" customFormat="true" ht="12.95" hidden="false" customHeight="true" outlineLevel="0" collapsed="false">
      <c r="B8" s="25" t="s">
        <v>75</v>
      </c>
      <c r="C8" s="4" t="n">
        <f aca="false">SUM(D8,H8,S8)</f>
        <v>1392627</v>
      </c>
      <c r="D8" s="4" t="n">
        <f aca="false">SUM(E8:G8)</f>
        <v>185750</v>
      </c>
      <c r="E8" s="4" t="n">
        <v>87687</v>
      </c>
      <c r="F8" s="4" t="n">
        <v>90684</v>
      </c>
      <c r="G8" s="4" t="n">
        <v>7379</v>
      </c>
      <c r="H8" s="4" t="n">
        <f aca="false">SUM(I8:R8)</f>
        <v>590352</v>
      </c>
      <c r="I8" s="4" t="n">
        <v>126357</v>
      </c>
      <c r="J8" s="4" t="n">
        <v>95308</v>
      </c>
      <c r="K8" s="31" t="n">
        <v>50</v>
      </c>
      <c r="L8" s="31" t="n">
        <v>135412</v>
      </c>
      <c r="M8" s="4" t="n">
        <v>230452</v>
      </c>
      <c r="N8" s="31" t="s">
        <v>28</v>
      </c>
      <c r="O8" s="31" t="s">
        <v>28</v>
      </c>
      <c r="P8" s="31" t="n">
        <v>2773</v>
      </c>
      <c r="Q8" s="31" t="s">
        <v>28</v>
      </c>
      <c r="R8" s="31" t="s">
        <v>28</v>
      </c>
      <c r="S8" s="32" t="n">
        <v>616525</v>
      </c>
      <c r="T8" s="28" t="s">
        <v>76</v>
      </c>
    </row>
    <row r="9" s="4" customFormat="true" ht="12.95" hidden="false" customHeight="true" outlineLevel="0" collapsed="false">
      <c r="B9" s="25" t="s">
        <v>77</v>
      </c>
      <c r="C9" s="4" t="n">
        <f aca="false">SUM(D9,H9,S9)</f>
        <v>1686749</v>
      </c>
      <c r="D9" s="4" t="n">
        <f aca="false">SUM(E9:G9)</f>
        <v>628794</v>
      </c>
      <c r="E9" s="4" t="n">
        <v>281927</v>
      </c>
      <c r="F9" s="4" t="n">
        <v>321359</v>
      </c>
      <c r="G9" s="4" t="n">
        <v>25508</v>
      </c>
      <c r="H9" s="4" t="n">
        <f aca="false">SUM(I9:R9)</f>
        <v>271530</v>
      </c>
      <c r="I9" s="4" t="n">
        <v>135977</v>
      </c>
      <c r="J9" s="4" t="n">
        <v>70663</v>
      </c>
      <c r="K9" s="31" t="n">
        <v>26205</v>
      </c>
      <c r="L9" s="4" t="n">
        <v>33903</v>
      </c>
      <c r="M9" s="31" t="n">
        <v>3004</v>
      </c>
      <c r="N9" s="31" t="s">
        <v>28</v>
      </c>
      <c r="O9" s="31" t="s">
        <v>28</v>
      </c>
      <c r="P9" s="31" t="s">
        <v>28</v>
      </c>
      <c r="Q9" s="31" t="n">
        <v>1778</v>
      </c>
      <c r="R9" s="31" t="s">
        <v>28</v>
      </c>
      <c r="S9" s="32" t="n">
        <v>786425</v>
      </c>
      <c r="T9" s="28" t="s">
        <v>78</v>
      </c>
    </row>
    <row r="10" s="4" customFormat="true" ht="12.95" hidden="false" customHeight="true" outlineLevel="0" collapsed="false">
      <c r="B10" s="25" t="s">
        <v>79</v>
      </c>
      <c r="C10" s="4" t="n">
        <f aca="false">SUM(D10,H10,S10)</f>
        <v>227776</v>
      </c>
      <c r="D10" s="4" t="n">
        <f aca="false">SUM(E10:G10)</f>
        <v>152394</v>
      </c>
      <c r="E10" s="56" t="n">
        <v>99617</v>
      </c>
      <c r="F10" s="31" t="n">
        <v>52659</v>
      </c>
      <c r="G10" s="56" t="n">
        <v>118</v>
      </c>
      <c r="H10" s="4" t="n">
        <f aca="false">SUM(I10:R10)</f>
        <v>75382</v>
      </c>
      <c r="I10" s="4" t="n">
        <v>2286</v>
      </c>
      <c r="J10" s="4" t="n">
        <v>1300</v>
      </c>
      <c r="K10" s="4" t="n">
        <v>22301</v>
      </c>
      <c r="L10" s="31" t="n">
        <v>4896</v>
      </c>
      <c r="M10" s="31" t="s">
        <v>28</v>
      </c>
      <c r="N10" s="31" t="n">
        <v>27854</v>
      </c>
      <c r="O10" s="31" t="s">
        <v>28</v>
      </c>
      <c r="P10" s="4" t="n">
        <v>16745</v>
      </c>
      <c r="Q10" s="31" t="s">
        <v>28</v>
      </c>
      <c r="R10" s="31" t="s">
        <v>28</v>
      </c>
      <c r="S10" s="31" t="s">
        <v>28</v>
      </c>
      <c r="T10" s="28" t="s">
        <v>80</v>
      </c>
    </row>
    <row r="11" s="4" customFormat="true" ht="12.95" hidden="false" customHeight="true" outlineLevel="0" collapsed="false">
      <c r="B11" s="25" t="s">
        <v>81</v>
      </c>
      <c r="C11" s="4" t="n">
        <f aca="false">SUM(D11,H11,S11)</f>
        <v>157411</v>
      </c>
      <c r="D11" s="4" t="n">
        <f aca="false">SUM(E11:G11)</f>
        <v>57577</v>
      </c>
      <c r="E11" s="56" t="n">
        <v>48873</v>
      </c>
      <c r="F11" s="4" t="n">
        <v>2504</v>
      </c>
      <c r="G11" s="4" t="n">
        <v>6200</v>
      </c>
      <c r="H11" s="4" t="n">
        <f aca="false">SUM(I11:R11)</f>
        <v>99434</v>
      </c>
      <c r="I11" s="4" t="n">
        <v>8220</v>
      </c>
      <c r="J11" s="4" t="n">
        <v>12784</v>
      </c>
      <c r="K11" s="4" t="n">
        <v>1419</v>
      </c>
      <c r="L11" s="4" t="n">
        <v>58131</v>
      </c>
      <c r="M11" s="4" t="n">
        <v>17422</v>
      </c>
      <c r="N11" s="31" t="n">
        <v>26</v>
      </c>
      <c r="O11" s="31" t="s">
        <v>28</v>
      </c>
      <c r="P11" s="31" t="s">
        <v>28</v>
      </c>
      <c r="Q11" s="31" t="n">
        <v>1432</v>
      </c>
      <c r="R11" s="31" t="s">
        <v>28</v>
      </c>
      <c r="S11" s="54" t="n">
        <v>400</v>
      </c>
      <c r="T11" s="28" t="s">
        <v>82</v>
      </c>
    </row>
    <row r="12" s="4" customFormat="true" ht="12.95" hidden="false" customHeight="true" outlineLevel="0" collapsed="false">
      <c r="B12" s="25" t="s">
        <v>83</v>
      </c>
      <c r="C12" s="4" t="n">
        <f aca="false">SUM(D12,H12,S12)</f>
        <v>16399733</v>
      </c>
      <c r="D12" s="4" t="n">
        <f aca="false">SUM(E12:G12)</f>
        <v>404103</v>
      </c>
      <c r="E12" s="56" t="n">
        <v>353303</v>
      </c>
      <c r="F12" s="4" t="n">
        <v>49531</v>
      </c>
      <c r="G12" s="4" t="n">
        <v>1269</v>
      </c>
      <c r="H12" s="4" t="n">
        <f aca="false">SUM(I12:R12)</f>
        <v>1441946</v>
      </c>
      <c r="I12" s="4" t="n">
        <v>82530</v>
      </c>
      <c r="J12" s="4" t="n">
        <v>9967</v>
      </c>
      <c r="K12" s="4" t="n">
        <v>181119</v>
      </c>
      <c r="L12" s="4" t="n">
        <v>743533</v>
      </c>
      <c r="M12" s="4" t="n">
        <v>100378</v>
      </c>
      <c r="N12" s="31" t="n">
        <v>19108</v>
      </c>
      <c r="O12" s="4" t="n">
        <v>22730</v>
      </c>
      <c r="P12" s="4" t="n">
        <v>5463</v>
      </c>
      <c r="Q12" s="31" t="n">
        <v>277118</v>
      </c>
      <c r="R12" s="31" t="s">
        <v>28</v>
      </c>
      <c r="S12" s="54" t="n">
        <v>14553684</v>
      </c>
      <c r="T12" s="28" t="s">
        <v>84</v>
      </c>
    </row>
    <row r="13" s="4" customFormat="true" ht="12.95" hidden="false" customHeight="true" outlineLevel="0" collapsed="false">
      <c r="A13" s="25" t="s">
        <v>85</v>
      </c>
      <c r="B13" s="25"/>
      <c r="C13" s="4" t="n">
        <f aca="false">SUM(D13,H13,S13)</f>
        <v>11422811</v>
      </c>
      <c r="D13" s="24" t="n">
        <f aca="false">SUM(D14:D22)</f>
        <v>4072972</v>
      </c>
      <c r="E13" s="24" t="n">
        <v>2223716</v>
      </c>
      <c r="F13" s="24" t="n">
        <v>1135681</v>
      </c>
      <c r="G13" s="24" t="n">
        <v>713575</v>
      </c>
      <c r="H13" s="4" t="n">
        <f aca="false">SUM(I13:R13)</f>
        <v>7161960</v>
      </c>
      <c r="I13" s="24" t="n">
        <v>2961513</v>
      </c>
      <c r="J13" s="24" t="n">
        <v>405708</v>
      </c>
      <c r="K13" s="24" t="n">
        <v>182739</v>
      </c>
      <c r="L13" s="24" t="n">
        <v>2001480</v>
      </c>
      <c r="M13" s="24" t="n">
        <v>875818</v>
      </c>
      <c r="N13" s="24" t="n">
        <v>103830</v>
      </c>
      <c r="O13" s="24" t="n">
        <v>48616</v>
      </c>
      <c r="P13" s="24" t="n">
        <v>563021</v>
      </c>
      <c r="Q13" s="24" t="n">
        <v>200</v>
      </c>
      <c r="R13" s="24" t="n">
        <v>19035</v>
      </c>
      <c r="S13" s="54" t="n">
        <v>187879</v>
      </c>
      <c r="T13" s="28" t="s">
        <v>86</v>
      </c>
    </row>
    <row r="14" s="4" customFormat="true" ht="12.95" hidden="false" customHeight="true" outlineLevel="0" collapsed="false">
      <c r="A14" s="24"/>
      <c r="B14" s="25" t="s">
        <v>27</v>
      </c>
      <c r="C14" s="4" t="n">
        <v>318099</v>
      </c>
      <c r="D14" s="4" t="n">
        <f aca="false">SUM(E14:G14)</f>
        <v>99965</v>
      </c>
      <c r="E14" s="4" t="n">
        <v>352</v>
      </c>
      <c r="F14" s="4" t="n">
        <v>92934</v>
      </c>
      <c r="G14" s="4" t="n">
        <v>6679</v>
      </c>
      <c r="H14" s="4" t="n">
        <v>218138</v>
      </c>
      <c r="I14" s="4" t="n">
        <v>150210</v>
      </c>
      <c r="J14" s="4" t="n">
        <v>2496</v>
      </c>
      <c r="K14" s="4" t="n">
        <v>23704</v>
      </c>
      <c r="L14" s="4" t="n">
        <v>16222</v>
      </c>
      <c r="M14" s="4" t="n">
        <v>7548</v>
      </c>
      <c r="N14" s="31" t="s">
        <v>28</v>
      </c>
      <c r="O14" s="31" t="s">
        <v>28</v>
      </c>
      <c r="P14" s="31" t="n">
        <v>17954</v>
      </c>
      <c r="Q14" s="31" t="s">
        <v>28</v>
      </c>
      <c r="R14" s="31" t="s">
        <v>28</v>
      </c>
      <c r="S14" s="31" t="s">
        <v>28</v>
      </c>
      <c r="T14" s="28" t="s">
        <v>29</v>
      </c>
    </row>
    <row r="15" s="4" customFormat="true" ht="12.95" hidden="false" customHeight="true" outlineLevel="0" collapsed="false">
      <c r="A15" s="24"/>
      <c r="B15" s="25" t="s">
        <v>87</v>
      </c>
      <c r="C15" s="4" t="n">
        <f aca="false">SUM(D15,H15,S15)</f>
        <v>912976</v>
      </c>
      <c r="D15" s="4" t="n">
        <f aca="false">SUM(E15:G15)</f>
        <v>417740</v>
      </c>
      <c r="E15" s="4" t="n">
        <v>205525</v>
      </c>
      <c r="F15" s="4" t="n">
        <v>121002</v>
      </c>
      <c r="G15" s="4" t="n">
        <v>91213</v>
      </c>
      <c r="H15" s="4" t="n">
        <f aca="false">SUM(I15:R15)</f>
        <v>477412</v>
      </c>
      <c r="I15" s="4" t="n">
        <v>229017</v>
      </c>
      <c r="J15" s="4" t="n">
        <v>130858</v>
      </c>
      <c r="K15" s="4" t="n">
        <v>29412</v>
      </c>
      <c r="L15" s="4" t="n">
        <v>12734</v>
      </c>
      <c r="M15" s="4" t="n">
        <v>55418</v>
      </c>
      <c r="N15" s="31" t="s">
        <v>28</v>
      </c>
      <c r="O15" s="31" t="s">
        <v>28</v>
      </c>
      <c r="P15" s="4" t="n">
        <v>738</v>
      </c>
      <c r="Q15" s="4" t="n">
        <v>200</v>
      </c>
      <c r="R15" s="4" t="n">
        <v>19035</v>
      </c>
      <c r="S15" s="54" t="n">
        <v>17824</v>
      </c>
      <c r="T15" s="28" t="s">
        <v>35</v>
      </c>
    </row>
    <row r="16" s="4" customFormat="true" ht="12.95" hidden="false" customHeight="true" outlineLevel="0" collapsed="false">
      <c r="A16" s="24"/>
      <c r="B16" s="25" t="s">
        <v>88</v>
      </c>
      <c r="C16" s="4" t="n">
        <f aca="false">SUM(D16,H16,S16)</f>
        <v>632963</v>
      </c>
      <c r="D16" s="4" t="n">
        <f aca="false">SUM(E16:G16)</f>
        <v>35669</v>
      </c>
      <c r="E16" s="4" t="n">
        <v>1850</v>
      </c>
      <c r="F16" s="4" t="n">
        <v>30768</v>
      </c>
      <c r="G16" s="56" t="n">
        <v>3051</v>
      </c>
      <c r="H16" s="4" t="n">
        <f aca="false">SUM(I16:R16)</f>
        <v>597294</v>
      </c>
      <c r="I16" s="4" t="n">
        <v>20852</v>
      </c>
      <c r="J16" s="4" t="n">
        <v>100956</v>
      </c>
      <c r="K16" s="4" t="n">
        <v>75859</v>
      </c>
      <c r="L16" s="4" t="n">
        <v>223742</v>
      </c>
      <c r="M16" s="4" t="n">
        <v>118073</v>
      </c>
      <c r="N16" s="4" t="n">
        <v>31337</v>
      </c>
      <c r="O16" s="31" t="s">
        <v>28</v>
      </c>
      <c r="P16" s="4" t="n">
        <v>26475</v>
      </c>
      <c r="Q16" s="31" t="s">
        <v>28</v>
      </c>
      <c r="R16" s="31" t="s">
        <v>28</v>
      </c>
      <c r="S16" s="31" t="s">
        <v>28</v>
      </c>
      <c r="T16" s="28" t="s">
        <v>31</v>
      </c>
    </row>
    <row r="17" s="4" customFormat="true" ht="12.95" hidden="false" customHeight="true" outlineLevel="0" collapsed="false">
      <c r="A17" s="24"/>
      <c r="B17" s="25" t="s">
        <v>38</v>
      </c>
      <c r="C17" s="4" t="n">
        <f aca="false">SUM(D17,H17,S17)</f>
        <v>349018</v>
      </c>
      <c r="D17" s="4" t="n">
        <f aca="false">SUM(E17:G17)</f>
        <v>99473</v>
      </c>
      <c r="E17" s="4" t="n">
        <v>25820</v>
      </c>
      <c r="F17" s="4" t="n">
        <v>73653</v>
      </c>
      <c r="G17" s="31" t="s">
        <v>28</v>
      </c>
      <c r="H17" s="4" t="n">
        <f aca="false">SUM(I17:R17)</f>
        <v>249545</v>
      </c>
      <c r="I17" s="4" t="n">
        <v>108769</v>
      </c>
      <c r="J17" s="4" t="n">
        <v>51305</v>
      </c>
      <c r="K17" s="4" t="n">
        <v>20262</v>
      </c>
      <c r="L17" s="4" t="n">
        <v>21091</v>
      </c>
      <c r="M17" s="4" t="n">
        <v>37457</v>
      </c>
      <c r="N17" s="4" t="n">
        <v>10525</v>
      </c>
      <c r="O17" s="31" t="s">
        <v>28</v>
      </c>
      <c r="P17" s="4" t="n">
        <v>136</v>
      </c>
      <c r="Q17" s="31" t="s">
        <v>28</v>
      </c>
      <c r="R17" s="31" t="s">
        <v>28</v>
      </c>
      <c r="S17" s="31" t="s">
        <v>28</v>
      </c>
      <c r="T17" s="28" t="s">
        <v>39</v>
      </c>
    </row>
    <row r="18" s="4" customFormat="true" ht="12.95" hidden="false" customHeight="true" outlineLevel="0" collapsed="false">
      <c r="A18" s="24"/>
      <c r="B18" s="25" t="s">
        <v>89</v>
      </c>
      <c r="C18" s="4" t="n">
        <f aca="false">SUM(D18,H18,S18)</f>
        <v>1797160</v>
      </c>
      <c r="D18" s="4" t="n">
        <f aca="false">SUM(E18:G18)</f>
        <v>1068851</v>
      </c>
      <c r="E18" s="4" t="n">
        <v>721082</v>
      </c>
      <c r="F18" s="4" t="n">
        <v>137522</v>
      </c>
      <c r="G18" s="56" t="n">
        <v>210247</v>
      </c>
      <c r="H18" s="4" t="n">
        <f aca="false">SUM(I18:R18)</f>
        <v>693276</v>
      </c>
      <c r="I18" s="4" t="n">
        <v>223755</v>
      </c>
      <c r="J18" s="4" t="n">
        <v>95945</v>
      </c>
      <c r="K18" s="4" t="n">
        <v>4891</v>
      </c>
      <c r="L18" s="4" t="n">
        <v>162023</v>
      </c>
      <c r="M18" s="4" t="n">
        <v>136293</v>
      </c>
      <c r="N18" s="4" t="n">
        <v>5888</v>
      </c>
      <c r="O18" s="31" t="n">
        <v>1300</v>
      </c>
      <c r="P18" s="4" t="n">
        <v>63181</v>
      </c>
      <c r="Q18" s="31" t="s">
        <v>28</v>
      </c>
      <c r="R18" s="31" t="s">
        <v>28</v>
      </c>
      <c r="S18" s="54" t="n">
        <v>35033</v>
      </c>
      <c r="T18" s="28" t="s">
        <v>43</v>
      </c>
    </row>
    <row r="19" s="4" customFormat="true" ht="12.95" hidden="false" customHeight="true" outlineLevel="0" collapsed="false">
      <c r="A19" s="24"/>
      <c r="B19" s="25" t="s">
        <v>90</v>
      </c>
      <c r="C19" s="4" t="n">
        <f aca="false">SUM(D19,H19,S19)</f>
        <v>2700156</v>
      </c>
      <c r="D19" s="4" t="n">
        <f aca="false">SUM(E19:G19)</f>
        <v>1392842</v>
      </c>
      <c r="E19" s="4" t="n">
        <v>1142379</v>
      </c>
      <c r="F19" s="4" t="n">
        <v>195986</v>
      </c>
      <c r="G19" s="4" t="n">
        <v>54477</v>
      </c>
      <c r="H19" s="4" t="n">
        <f aca="false">SUM(I19:R19)</f>
        <v>1270931</v>
      </c>
      <c r="I19" s="4" t="n">
        <v>923510</v>
      </c>
      <c r="J19" s="4" t="n">
        <v>16342</v>
      </c>
      <c r="K19" s="31" t="n">
        <v>28461</v>
      </c>
      <c r="L19" s="4" t="n">
        <v>258013</v>
      </c>
      <c r="M19" s="4" t="n">
        <v>7655</v>
      </c>
      <c r="N19" s="31" t="s">
        <v>28</v>
      </c>
      <c r="O19" s="31" t="n">
        <v>22947</v>
      </c>
      <c r="P19" s="31" t="n">
        <v>14003</v>
      </c>
      <c r="Q19" s="31" t="s">
        <v>28</v>
      </c>
      <c r="R19" s="31" t="s">
        <v>28</v>
      </c>
      <c r="S19" s="54" t="n">
        <v>36383</v>
      </c>
      <c r="T19" s="28" t="s">
        <v>45</v>
      </c>
    </row>
    <row r="20" s="4" customFormat="true" ht="12.95" hidden="false" customHeight="true" outlineLevel="0" collapsed="false">
      <c r="A20" s="24"/>
      <c r="B20" s="25" t="s">
        <v>91</v>
      </c>
      <c r="C20" s="4" t="n">
        <f aca="false">SUM(D20,H20,S20)</f>
        <v>193235</v>
      </c>
      <c r="D20" s="4" t="n">
        <f aca="false">SUM(E20:G20)</f>
        <v>88367</v>
      </c>
      <c r="E20" s="4" t="n">
        <v>46692</v>
      </c>
      <c r="F20" s="4" t="n">
        <v>41675</v>
      </c>
      <c r="G20" s="31" t="s">
        <v>28</v>
      </c>
      <c r="H20" s="4" t="n">
        <f aca="false">SUM(I20:R20)</f>
        <v>104868</v>
      </c>
      <c r="I20" s="4" t="n">
        <v>86422</v>
      </c>
      <c r="J20" s="31" t="n">
        <v>150</v>
      </c>
      <c r="K20" s="31" t="n">
        <v>150</v>
      </c>
      <c r="L20" s="31" t="s">
        <v>28</v>
      </c>
      <c r="M20" s="4" t="n">
        <v>7871</v>
      </c>
      <c r="N20" s="4" t="n">
        <v>9050</v>
      </c>
      <c r="O20" s="31" t="s">
        <v>28</v>
      </c>
      <c r="P20" s="4" t="n">
        <v>1225</v>
      </c>
      <c r="Q20" s="31" t="s">
        <v>28</v>
      </c>
      <c r="R20" s="31" t="s">
        <v>28</v>
      </c>
      <c r="S20" s="31" t="s">
        <v>28</v>
      </c>
      <c r="T20" s="28" t="s">
        <v>49</v>
      </c>
    </row>
    <row r="21" s="4" customFormat="true" ht="12.95" hidden="false" customHeight="true" outlineLevel="0" collapsed="false">
      <c r="A21" s="24"/>
      <c r="B21" s="25" t="s">
        <v>92</v>
      </c>
      <c r="C21" s="4" t="n">
        <f aca="false">SUM(D21,H21,S21)</f>
        <v>2128900</v>
      </c>
      <c r="D21" s="4" t="n">
        <f aca="false">SUM(E21:G21)</f>
        <v>471481</v>
      </c>
      <c r="E21" s="4" t="n">
        <v>50378</v>
      </c>
      <c r="F21" s="4" t="n">
        <v>305713</v>
      </c>
      <c r="G21" s="4" t="n">
        <v>115390</v>
      </c>
      <c r="H21" s="4" t="n">
        <f aca="false">SUM(I21:R21)</f>
        <v>1560935</v>
      </c>
      <c r="I21" s="4" t="n">
        <v>774003</v>
      </c>
      <c r="J21" s="4" t="n">
        <v>7198</v>
      </c>
      <c r="K21" s="31" t="s">
        <v>28</v>
      </c>
      <c r="L21" s="31" t="n">
        <v>304114</v>
      </c>
      <c r="M21" s="4" t="n">
        <v>160648</v>
      </c>
      <c r="N21" s="4" t="n">
        <v>17046</v>
      </c>
      <c r="O21" s="31" t="n">
        <v>9000</v>
      </c>
      <c r="P21" s="4" t="n">
        <v>288926</v>
      </c>
      <c r="Q21" s="31" t="s">
        <v>28</v>
      </c>
      <c r="R21" s="31" t="s">
        <v>28</v>
      </c>
      <c r="S21" s="32" t="n">
        <v>96484</v>
      </c>
      <c r="T21" s="28" t="s">
        <v>51</v>
      </c>
    </row>
    <row r="22" s="4" customFormat="true" ht="12.95" hidden="false" customHeight="true" outlineLevel="0" collapsed="false">
      <c r="A22" s="24"/>
      <c r="B22" s="25" t="s">
        <v>93</v>
      </c>
      <c r="C22" s="4" t="n">
        <f aca="false">SUM(D22,H22,S22)</f>
        <v>2390304</v>
      </c>
      <c r="D22" s="4" t="n">
        <f aca="false">SUM(E22:G22)</f>
        <v>398584</v>
      </c>
      <c r="E22" s="56" t="n">
        <v>29638</v>
      </c>
      <c r="F22" s="4" t="n">
        <v>136428</v>
      </c>
      <c r="G22" s="4" t="n">
        <v>232518</v>
      </c>
      <c r="H22" s="4" t="n">
        <f aca="false">SUM(I22:R22)</f>
        <v>1989565</v>
      </c>
      <c r="I22" s="4" t="n">
        <v>444975</v>
      </c>
      <c r="J22" s="31" t="n">
        <v>458</v>
      </c>
      <c r="K22" s="31" t="s">
        <v>28</v>
      </c>
      <c r="L22" s="4" t="n">
        <v>1003541</v>
      </c>
      <c r="M22" s="4" t="n">
        <v>344855</v>
      </c>
      <c r="N22" s="4" t="n">
        <v>29984</v>
      </c>
      <c r="O22" s="31" t="n">
        <v>15369</v>
      </c>
      <c r="P22" s="4" t="n">
        <v>150383</v>
      </c>
      <c r="Q22" s="31" t="s">
        <v>28</v>
      </c>
      <c r="R22" s="31" t="s">
        <v>28</v>
      </c>
      <c r="S22" s="32" t="n">
        <v>2155</v>
      </c>
      <c r="T22" s="28" t="s">
        <v>53</v>
      </c>
    </row>
    <row r="23" s="4" customFormat="true" ht="12.95" hidden="false" customHeight="true" outlineLevel="0" collapsed="false">
      <c r="A23" s="25" t="s">
        <v>94</v>
      </c>
      <c r="B23" s="25"/>
      <c r="C23" s="4" t="n">
        <f aca="false">SUM(D23,H23,S23)</f>
        <v>4663533</v>
      </c>
      <c r="D23" s="4" t="n">
        <f aca="false">SUM(E23:G23)</f>
        <v>1431302</v>
      </c>
      <c r="E23" s="4" t="n">
        <v>643307</v>
      </c>
      <c r="F23" s="4" t="n">
        <v>742795</v>
      </c>
      <c r="G23" s="56" t="n">
        <v>45200</v>
      </c>
      <c r="H23" s="4" t="n">
        <f aca="false">SUM(I23:R23)</f>
        <v>3059371</v>
      </c>
      <c r="I23" s="4" t="n">
        <v>1092821</v>
      </c>
      <c r="J23" s="4" t="n">
        <v>7946</v>
      </c>
      <c r="K23" s="4" t="n">
        <v>3443</v>
      </c>
      <c r="L23" s="4" t="n">
        <v>114915</v>
      </c>
      <c r="M23" s="4" t="n">
        <v>1164207</v>
      </c>
      <c r="N23" s="4" t="n">
        <v>96158</v>
      </c>
      <c r="O23" s="31" t="n">
        <v>34266</v>
      </c>
      <c r="P23" s="4" t="n">
        <v>542397</v>
      </c>
      <c r="Q23" s="31" t="n">
        <v>3218</v>
      </c>
      <c r="R23" s="31" t="s">
        <v>28</v>
      </c>
      <c r="S23" s="32" t="n">
        <v>172860</v>
      </c>
      <c r="T23" s="28" t="s">
        <v>65</v>
      </c>
    </row>
    <row r="24" s="4" customFormat="true" ht="12.95" hidden="false" customHeight="true" outlineLevel="0" collapsed="false">
      <c r="A24" s="25" t="s">
        <v>95</v>
      </c>
      <c r="B24" s="25"/>
      <c r="C24" s="4" t="n">
        <f aca="false">SUM(D24,H24,S24)</f>
        <v>1305461</v>
      </c>
      <c r="D24" s="4" t="n">
        <f aca="false">SUM(E24:G24)</f>
        <v>918617</v>
      </c>
      <c r="E24" s="4" t="n">
        <v>551116</v>
      </c>
      <c r="F24" s="4" t="n">
        <v>56624</v>
      </c>
      <c r="G24" s="4" t="n">
        <v>310877</v>
      </c>
      <c r="H24" s="4" t="n">
        <f aca="false">SUM(I24:R24)</f>
        <v>386844</v>
      </c>
      <c r="I24" s="4" t="n">
        <v>108200</v>
      </c>
      <c r="J24" s="4" t="n">
        <v>15345</v>
      </c>
      <c r="K24" s="31" t="s">
        <v>28</v>
      </c>
      <c r="L24" s="4" t="n">
        <v>97108</v>
      </c>
      <c r="M24" s="4" t="n">
        <v>54460</v>
      </c>
      <c r="N24" s="31" t="n">
        <v>111731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28" t="s">
        <v>96</v>
      </c>
    </row>
    <row r="25" s="4" customFormat="true" ht="12.95" hidden="false" customHeight="true" outlineLevel="0" collapsed="false">
      <c r="A25" s="36"/>
      <c r="B25" s="57"/>
      <c r="C25" s="36"/>
      <c r="D25" s="36"/>
      <c r="E25" s="36"/>
      <c r="F25" s="36"/>
      <c r="G25" s="36"/>
      <c r="H25" s="36"/>
      <c r="I25" s="36"/>
      <c r="J25" s="36"/>
      <c r="K25" s="36"/>
      <c r="L25" s="58"/>
      <c r="M25" s="36"/>
      <c r="N25" s="36"/>
      <c r="O25" s="36"/>
      <c r="P25" s="36"/>
      <c r="Q25" s="36"/>
      <c r="R25" s="58"/>
      <c r="S25" s="58"/>
      <c r="T25" s="59"/>
    </row>
    <row r="26" s="4" customFormat="true" ht="12.95" hidden="false" customHeight="true" outlineLevel="0" collapsed="false">
      <c r="B26" s="60" t="s">
        <v>97</v>
      </c>
      <c r="C26" s="61"/>
      <c r="D26" s="61"/>
    </row>
    <row r="27" s="4" customFormat="true" ht="12.95" hidden="false" customHeight="true" outlineLevel="0" collapsed="false">
      <c r="B27" s="60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</row>
    <row r="28" s="4" customFormat="true" ht="12.95" hidden="false" customHeight="true" outlineLevel="0" collapsed="false">
      <c r="B28" s="63"/>
    </row>
    <row r="29" s="4" customFormat="true" ht="12" hidden="false" customHeight="true" outlineLevel="0" collapsed="false"/>
    <row r="31" customFormat="false" ht="17.25" hidden="false" customHeight="false" outlineLevel="0" collapsed="false">
      <c r="C31" s="4"/>
      <c r="D31" s="4"/>
    </row>
  </sheetData>
  <mergeCells count="12">
    <mergeCell ref="A2:B2"/>
    <mergeCell ref="S2:T2"/>
    <mergeCell ref="A3:B4"/>
    <mergeCell ref="C3:C4"/>
    <mergeCell ref="D3:G3"/>
    <mergeCell ref="S3:S4"/>
    <mergeCell ref="T3:T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4:31Z</dcterms:created>
  <dc:creator>大分県庁</dc:creator>
  <dc:description/>
  <dc:language>en-US</dc:language>
  <cp:lastModifiedBy>大分県庁</cp:lastModifiedBy>
  <dcterms:modified xsi:type="dcterms:W3CDTF">2009-05-08T01:28:22Z</dcterms:modified>
  <cp:revision>0</cp:revision>
  <dc:subject/>
  <dc:title/>
</cp:coreProperties>
</file>