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ＭＳ 明朝"/>
        <family val="1"/>
        <charset val="128"/>
      </rPr>
      <t xml:space="preserve">160.</t>
    </r>
    <r>
      <rPr>
        <sz val="14"/>
        <color rgb="FF000000"/>
        <rFont val="Noto Sans"/>
        <family val="2"/>
      </rPr>
      <t xml:space="preserve">証券売買高</t>
    </r>
  </si>
  <si>
    <r>
      <rPr>
        <sz val="9"/>
        <color rgb="FF000000"/>
        <rFont val="Noto Sans"/>
        <family val="2"/>
      </rPr>
      <t xml:space="preserve">（単位  株数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株  金額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株    式    売    買    高</t>
  </si>
  <si>
    <t xml:space="preserve">投    資    信    託</t>
  </si>
  <si>
    <t xml:space="preserve">公社債
売買額</t>
  </si>
  <si>
    <t xml:space="preserve">株  数</t>
  </si>
  <si>
    <t xml:space="preserve">金  額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日</t>
    </r>
  </si>
  <si>
    <t xml:space="preserve">平　均</t>
  </si>
  <si>
    <t xml:space="preserve">募  集</t>
  </si>
  <si>
    <t xml:space="preserve">償  還</t>
  </si>
  <si>
    <t xml:space="preserve">増  減</t>
  </si>
  <si>
    <t xml:space="preserve">株 数</t>
  </si>
  <si>
    <t xml:space="preserve">金 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買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48</t>
  </si>
  <si>
    <t xml:space="preserve">49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50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△</t>
  </si>
  <si>
    <t xml:space="preserve">    資料：南九州財務局大分財務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[RED]\-#,##0\ "/>
    <numFmt numFmtId="167" formatCode="#,##0.0;[RED]#,##0.0"/>
    <numFmt numFmtId="168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11"/>
    <col collapsed="false" customWidth="true" hidden="false" outlineLevel="0" max="8" min="8" style="1" width="2.24"/>
    <col collapsed="false" customWidth="true" hidden="false" outlineLevel="0" max="9" min="9" style="1" width="6.11"/>
    <col collapsed="false" customWidth="true" hidden="false" outlineLevel="0" max="10" min="10" style="1" width="10.5"/>
    <col collapsed="false" customWidth="false" hidden="false" outlineLevel="0" max="257" min="11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5" t="s">
        <v>1</v>
      </c>
      <c r="B2" s="6"/>
      <c r="C2" s="7"/>
      <c r="D2" s="6"/>
      <c r="E2" s="6"/>
      <c r="F2" s="6"/>
      <c r="G2" s="6"/>
      <c r="H2" s="6"/>
      <c r="I2" s="6"/>
      <c r="J2" s="6"/>
      <c r="K2" s="8"/>
    </row>
    <row r="3" s="13" customFormat="true" ht="20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2"/>
    </row>
    <row r="4" s="13" customFormat="true" ht="14.1" hidden="false" customHeight="true" outlineLevel="0" collapsed="false">
      <c r="A4" s="9"/>
      <c r="B4" s="14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8" t="s">
        <v>11</v>
      </c>
      <c r="H4" s="14" t="s">
        <v>12</v>
      </c>
      <c r="I4" s="14"/>
      <c r="J4" s="11"/>
      <c r="K4" s="12"/>
    </row>
    <row r="5" s="21" customFormat="true" ht="14.1" hidden="false" customHeight="true" outlineLevel="0" collapsed="false">
      <c r="A5" s="9"/>
      <c r="B5" s="14"/>
      <c r="C5" s="14"/>
      <c r="D5" s="10" t="s">
        <v>13</v>
      </c>
      <c r="E5" s="10" t="s">
        <v>14</v>
      </c>
      <c r="F5" s="19" t="s">
        <v>15</v>
      </c>
      <c r="G5" s="20" t="s">
        <v>16</v>
      </c>
      <c r="H5" s="14"/>
      <c r="I5" s="14"/>
      <c r="J5" s="11"/>
      <c r="K5" s="12"/>
    </row>
    <row r="6" s="27" customFormat="true" ht="14.1" hidden="false" customHeight="true" outlineLevel="0" collapsed="false">
      <c r="A6" s="22" t="s">
        <v>17</v>
      </c>
      <c r="B6" s="23" t="n">
        <v>594870</v>
      </c>
      <c r="C6" s="24" t="n">
        <v>121796</v>
      </c>
      <c r="D6" s="25" t="n">
        <v>2016.5</v>
      </c>
      <c r="E6" s="25" t="n">
        <v>412.9</v>
      </c>
      <c r="F6" s="24" t="n">
        <v>3830</v>
      </c>
      <c r="G6" s="24" t="n">
        <v>1772</v>
      </c>
      <c r="H6" s="26"/>
      <c r="I6" s="26" t="n">
        <v>2058</v>
      </c>
      <c r="J6" s="24" t="n">
        <v>56031</v>
      </c>
      <c r="K6" s="8"/>
    </row>
    <row r="7" s="27" customFormat="true" ht="14.1" hidden="false" customHeight="true" outlineLevel="0" collapsed="false">
      <c r="A7" s="28" t="s">
        <v>18</v>
      </c>
      <c r="B7" s="26" t="n">
        <v>268168</v>
      </c>
      <c r="C7" s="26" t="n">
        <v>65278</v>
      </c>
      <c r="D7" s="26" t="n">
        <v>941</v>
      </c>
      <c r="E7" s="26" t="n">
        <v>229</v>
      </c>
      <c r="F7" s="26" t="n">
        <v>2920</v>
      </c>
      <c r="G7" s="26" t="n">
        <v>1653</v>
      </c>
      <c r="H7" s="26"/>
      <c r="I7" s="26" t="n">
        <v>1267</v>
      </c>
      <c r="J7" s="26" t="n">
        <v>30542</v>
      </c>
      <c r="K7" s="8"/>
    </row>
    <row r="8" s="27" customFormat="true" ht="14.1" hidden="false" customHeight="true" outlineLevel="0" collapsed="false">
      <c r="A8" s="28"/>
      <c r="B8" s="26"/>
      <c r="C8" s="26"/>
      <c r="D8" s="26"/>
      <c r="E8" s="26"/>
      <c r="F8" s="26"/>
      <c r="G8" s="26"/>
      <c r="H8" s="26"/>
      <c r="I8" s="26"/>
      <c r="J8" s="26"/>
      <c r="K8" s="8"/>
    </row>
    <row r="9" s="32" customFormat="true" ht="14.1" hidden="false" customHeight="true" outlineLevel="0" collapsed="false">
      <c r="A9" s="29" t="s">
        <v>19</v>
      </c>
      <c r="B9" s="30" t="n">
        <v>286923</v>
      </c>
      <c r="C9" s="30" t="n">
        <f aca="false">SUM(C11:C22)</f>
        <v>66065</v>
      </c>
      <c r="D9" s="30" t="n">
        <v>1007</v>
      </c>
      <c r="E9" s="30" t="n">
        <v>232</v>
      </c>
      <c r="F9" s="30" t="n">
        <f aca="false">SUM(F11:F22)</f>
        <v>3123</v>
      </c>
      <c r="G9" s="30" t="n">
        <v>1934</v>
      </c>
      <c r="H9" s="30"/>
      <c r="I9" s="30" t="n">
        <v>1189</v>
      </c>
      <c r="J9" s="30" t="n">
        <v>49855</v>
      </c>
      <c r="K9" s="31"/>
    </row>
    <row r="10" s="32" customFormat="true" ht="14.1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1"/>
    </row>
    <row r="11" s="8" customFormat="true" ht="14.1" hidden="false" customHeight="true" outlineLevel="0" collapsed="false">
      <c r="A11" s="33" t="s">
        <v>20</v>
      </c>
      <c r="B11" s="34" t="n">
        <v>34104</v>
      </c>
      <c r="C11" s="34" t="n">
        <v>7299</v>
      </c>
      <c r="D11" s="35" t="n">
        <v>1421</v>
      </c>
      <c r="E11" s="34" t="n">
        <v>304</v>
      </c>
      <c r="F11" s="34" t="n">
        <v>235</v>
      </c>
      <c r="G11" s="35" t="n">
        <v>137</v>
      </c>
      <c r="H11" s="35"/>
      <c r="I11" s="34" t="n">
        <v>104</v>
      </c>
      <c r="J11" s="35" t="n">
        <v>1259</v>
      </c>
    </row>
    <row r="12" customFormat="false" ht="14.1" hidden="false" customHeight="true" outlineLevel="0" collapsed="false">
      <c r="A12" s="36" t="s">
        <v>21</v>
      </c>
      <c r="B12" s="35" t="n">
        <v>54607</v>
      </c>
      <c r="C12" s="35" t="n">
        <v>12280</v>
      </c>
      <c r="D12" s="35" t="n">
        <v>2275</v>
      </c>
      <c r="E12" s="35" t="n">
        <v>512</v>
      </c>
      <c r="F12" s="35" t="n">
        <v>213</v>
      </c>
      <c r="G12" s="35" t="n">
        <v>145</v>
      </c>
      <c r="H12" s="35"/>
      <c r="I12" s="35" t="n">
        <v>68</v>
      </c>
      <c r="J12" s="35" t="n">
        <v>2765</v>
      </c>
      <c r="K12" s="8"/>
    </row>
    <row r="13" customFormat="false" ht="14.1" hidden="false" customHeight="true" outlineLevel="0" collapsed="false">
      <c r="A13" s="36" t="s">
        <v>22</v>
      </c>
      <c r="B13" s="35" t="n">
        <v>23918</v>
      </c>
      <c r="C13" s="35" t="n">
        <v>5661</v>
      </c>
      <c r="D13" s="35" t="n">
        <v>997</v>
      </c>
      <c r="E13" s="35" t="n">
        <v>236</v>
      </c>
      <c r="F13" s="35" t="n">
        <v>375</v>
      </c>
      <c r="G13" s="35" t="n">
        <v>160</v>
      </c>
      <c r="H13" s="35"/>
      <c r="I13" s="35" t="n">
        <v>215</v>
      </c>
      <c r="J13" s="35" t="n">
        <v>2811</v>
      </c>
      <c r="K13" s="8"/>
    </row>
    <row r="14" customFormat="false" ht="12" hidden="false" customHeight="true" outlineLevel="0" collapsed="false">
      <c r="A14" s="36" t="s">
        <v>23</v>
      </c>
      <c r="B14" s="35" t="n">
        <v>25509</v>
      </c>
      <c r="C14" s="35" t="n">
        <v>5917</v>
      </c>
      <c r="D14" s="35" t="n">
        <v>981</v>
      </c>
      <c r="E14" s="35" t="n">
        <v>228</v>
      </c>
      <c r="F14" s="35" t="n">
        <v>226</v>
      </c>
      <c r="G14" s="35" t="n">
        <v>166</v>
      </c>
      <c r="H14" s="35"/>
      <c r="I14" s="35" t="n">
        <v>60</v>
      </c>
      <c r="J14" s="35" t="n">
        <v>4333</v>
      </c>
      <c r="K14" s="8"/>
    </row>
    <row r="15" customFormat="false" ht="12" hidden="false" customHeight="true" outlineLevel="0" collapsed="false">
      <c r="A15" s="36" t="s">
        <v>24</v>
      </c>
      <c r="B15" s="35" t="n">
        <v>20454</v>
      </c>
      <c r="C15" s="35" t="n">
        <v>4770</v>
      </c>
      <c r="D15" s="35" t="n">
        <v>787</v>
      </c>
      <c r="E15" s="35" t="n">
        <v>183</v>
      </c>
      <c r="F15" s="35" t="n">
        <v>198</v>
      </c>
      <c r="G15" s="35" t="n">
        <v>96</v>
      </c>
      <c r="H15" s="35"/>
      <c r="I15" s="35" t="n">
        <v>102</v>
      </c>
      <c r="J15" s="35" t="n">
        <v>2844</v>
      </c>
    </row>
    <row r="16" customFormat="false" ht="12" hidden="false" customHeight="true" outlineLevel="0" collapsed="false">
      <c r="A16" s="36" t="s">
        <v>25</v>
      </c>
      <c r="B16" s="35" t="n">
        <v>11922</v>
      </c>
      <c r="C16" s="35" t="n">
        <v>2652</v>
      </c>
      <c r="D16" s="35" t="n">
        <v>542</v>
      </c>
      <c r="E16" s="35" t="n">
        <v>121</v>
      </c>
      <c r="F16" s="35" t="n">
        <v>182</v>
      </c>
      <c r="G16" s="35" t="n">
        <v>127</v>
      </c>
      <c r="H16" s="35"/>
      <c r="I16" s="35" t="n">
        <v>55</v>
      </c>
      <c r="J16" s="35" t="n">
        <v>4300</v>
      </c>
    </row>
    <row r="17" customFormat="false" ht="12" hidden="false" customHeight="true" outlineLevel="0" collapsed="false">
      <c r="A17" s="36" t="s">
        <v>26</v>
      </c>
      <c r="B17" s="35" t="n">
        <v>19814</v>
      </c>
      <c r="C17" s="35" t="n">
        <v>3952</v>
      </c>
      <c r="D17" s="35" t="n">
        <v>793</v>
      </c>
      <c r="E17" s="35" t="n">
        <v>158</v>
      </c>
      <c r="F17" s="35" t="n">
        <v>191</v>
      </c>
      <c r="G17" s="35" t="n">
        <v>140</v>
      </c>
      <c r="H17" s="35"/>
      <c r="I17" s="35" t="n">
        <v>51</v>
      </c>
      <c r="J17" s="35" t="n">
        <v>8722</v>
      </c>
    </row>
    <row r="18" customFormat="false" ht="12" hidden="false" customHeight="true" outlineLevel="0" collapsed="false">
      <c r="A18" s="36" t="s">
        <v>27</v>
      </c>
      <c r="B18" s="35" t="n">
        <v>18892</v>
      </c>
      <c r="C18" s="35" t="n">
        <v>3956</v>
      </c>
      <c r="D18" s="35" t="n">
        <v>821</v>
      </c>
      <c r="E18" s="35" t="n">
        <v>172</v>
      </c>
      <c r="F18" s="35" t="n">
        <v>344</v>
      </c>
      <c r="G18" s="35" t="n">
        <v>158</v>
      </c>
      <c r="H18" s="35"/>
      <c r="I18" s="35" t="n">
        <v>186</v>
      </c>
      <c r="J18" s="35" t="n">
        <v>3781</v>
      </c>
    </row>
    <row r="19" customFormat="false" ht="12" hidden="false" customHeight="true" outlineLevel="0" collapsed="false">
      <c r="A19" s="36" t="s">
        <v>28</v>
      </c>
      <c r="B19" s="35" t="n">
        <v>16513</v>
      </c>
      <c r="C19" s="35" t="n">
        <v>2817</v>
      </c>
      <c r="D19" s="35" t="n">
        <v>588</v>
      </c>
      <c r="E19" s="35" t="n">
        <v>122</v>
      </c>
      <c r="F19" s="35" t="n">
        <v>373</v>
      </c>
      <c r="G19" s="35" t="n">
        <v>218</v>
      </c>
      <c r="H19" s="35"/>
      <c r="I19" s="35" t="n">
        <v>155</v>
      </c>
      <c r="J19" s="35" t="n">
        <v>3905</v>
      </c>
    </row>
    <row r="20" customFormat="false" ht="12" hidden="false" customHeight="true" outlineLevel="0" collapsed="false">
      <c r="A20" s="37" t="s">
        <v>29</v>
      </c>
      <c r="B20" s="35" t="n">
        <v>13672</v>
      </c>
      <c r="C20" s="35" t="n">
        <v>3038</v>
      </c>
      <c r="D20" s="35" t="n">
        <v>621</v>
      </c>
      <c r="E20" s="35" t="n">
        <v>138</v>
      </c>
      <c r="F20" s="35" t="n">
        <v>381</v>
      </c>
      <c r="G20" s="35" t="n">
        <v>177</v>
      </c>
      <c r="H20" s="35"/>
      <c r="I20" s="35" t="n">
        <v>204</v>
      </c>
      <c r="J20" s="35" t="n">
        <v>4461</v>
      </c>
    </row>
    <row r="21" customFormat="false" ht="12" hidden="false" customHeight="true" outlineLevel="0" collapsed="false">
      <c r="A21" s="36" t="s">
        <v>30</v>
      </c>
      <c r="B21" s="35" t="n">
        <v>25826</v>
      </c>
      <c r="C21" s="35" t="n">
        <v>6964</v>
      </c>
      <c r="D21" s="35" t="n">
        <v>1174</v>
      </c>
      <c r="E21" s="35" t="n">
        <v>317</v>
      </c>
      <c r="F21" s="35" t="n">
        <v>206</v>
      </c>
      <c r="G21" s="35" t="n">
        <v>162</v>
      </c>
      <c r="H21" s="35"/>
      <c r="I21" s="35" t="n">
        <v>44</v>
      </c>
      <c r="J21" s="35" t="n">
        <v>5445</v>
      </c>
    </row>
    <row r="22" customFormat="false" ht="12" hidden="false" customHeight="false" outlineLevel="0" collapsed="false">
      <c r="A22" s="38" t="s">
        <v>31</v>
      </c>
      <c r="B22" s="39" t="n">
        <v>24692</v>
      </c>
      <c r="C22" s="40" t="n">
        <v>6759</v>
      </c>
      <c r="D22" s="40" t="n">
        <v>1029</v>
      </c>
      <c r="E22" s="40" t="n">
        <v>282</v>
      </c>
      <c r="F22" s="40" t="n">
        <v>199</v>
      </c>
      <c r="G22" s="40" t="n">
        <v>254</v>
      </c>
      <c r="H22" s="40" t="s">
        <v>32</v>
      </c>
      <c r="I22" s="41" t="n">
        <v>55</v>
      </c>
      <c r="J22" s="40" t="n">
        <v>5223</v>
      </c>
    </row>
    <row r="23" customFormat="false" ht="15" hidden="false" customHeight="true" outlineLevel="0" collapsed="false">
      <c r="A23" s="42" t="s">
        <v>33</v>
      </c>
      <c r="B23" s="43"/>
      <c r="C23" s="43"/>
      <c r="D23" s="43"/>
      <c r="E23" s="43"/>
      <c r="F23" s="43"/>
      <c r="G23" s="43"/>
      <c r="H23" s="43"/>
      <c r="I23" s="43"/>
      <c r="J23" s="43"/>
    </row>
  </sheetData>
  <mergeCells count="8">
    <mergeCell ref="A1:J1"/>
    <mergeCell ref="A3:A5"/>
    <mergeCell ref="B3:E3"/>
    <mergeCell ref="F3:I3"/>
    <mergeCell ref="J3:J5"/>
    <mergeCell ref="B4:B5"/>
    <mergeCell ref="C4:C5"/>
    <mergeCell ref="H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31:29Z</dcterms:created>
  <dc:creator>大分県庁</dc:creator>
  <dc:description/>
  <dc:language>en-US</dc:language>
  <cp:lastModifiedBy>大分県庁</cp:lastModifiedBy>
  <dcterms:modified xsi:type="dcterms:W3CDTF">2009-05-07T07:31:35Z</dcterms:modified>
  <cp:revision>0</cp:revision>
  <dc:subject/>
  <dc:title/>
</cp:coreProperties>
</file>