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sz val="14"/>
        <color rgb="FF000000"/>
        <rFont val="ＭＳ 明朝"/>
        <family val="1"/>
        <charset val="128"/>
      </rPr>
      <t xml:space="preserve">159.</t>
    </r>
    <r>
      <rPr>
        <sz val="14"/>
        <color rgb="FF000000"/>
        <rFont val="Noto Sans"/>
        <family val="2"/>
      </rPr>
      <t xml:space="preserve">信用金庫主要勘定</t>
    </r>
  </si>
  <si>
    <r>
      <rPr>
        <sz val="9"/>
        <color rgb="FF000000"/>
        <rFont val="Noto Sans"/>
        <family val="2"/>
      </rPr>
      <t xml:space="preserve">（単位  金額 </t>
    </r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万円）</t>
    </r>
  </si>
  <si>
    <t xml:space="preserve">各年度末・月末</t>
  </si>
  <si>
    <t xml:space="preserve">年度および
月　　　次</t>
  </si>
  <si>
    <t xml:space="preserve">資                      産</t>
  </si>
  <si>
    <t xml:space="preserve">負                          債</t>
  </si>
  <si>
    <t xml:space="preserve">会員数</t>
  </si>
  <si>
    <t xml:space="preserve">現  金</t>
  </si>
  <si>
    <t xml:space="preserve">預け金</t>
  </si>
  <si>
    <t xml:space="preserve">有価証券</t>
  </si>
  <si>
    <t xml:space="preserve">貸出金</t>
  </si>
  <si>
    <t xml:space="preserve">動　産
不動産</t>
  </si>
  <si>
    <t xml:space="preserve">預           金</t>
  </si>
  <si>
    <t xml:space="preserve">出資金</t>
  </si>
  <si>
    <t xml:space="preserve">借用金</t>
  </si>
  <si>
    <t xml:space="preserve">諸準備金</t>
  </si>
  <si>
    <t xml:space="preserve">総  額</t>
  </si>
  <si>
    <t xml:space="preserve">当  座</t>
  </si>
  <si>
    <t xml:space="preserve">その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度</t>
    </r>
  </si>
  <si>
    <t xml:space="preserve">46</t>
  </si>
  <si>
    <t xml:space="preserve">47</t>
  </si>
  <si>
    <t xml:space="preserve">48</t>
  </si>
  <si>
    <t xml:space="preserve">49</t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0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 資料：大分県信用金庫協会  </t>
  </si>
  <si>
    <r>
      <rPr>
        <sz val="10"/>
        <color rgb="FF000000"/>
        <rFont val="Noto Sans"/>
        <family val="2"/>
      </rPr>
      <t xml:space="preserve">  注  １）加入金庫は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金庫である。　２）貸出金は金融機関等貸付金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7.11"/>
    <col collapsed="false" customWidth="true" hidden="false" outlineLevel="0" max="3" min="3" style="1" width="6.11"/>
    <col collapsed="false" customWidth="true" hidden="false" outlineLevel="0" max="4" min="4" style="1" width="7.11"/>
    <col collapsed="false" customWidth="true" hidden="false" outlineLevel="0" max="5" min="5" style="1" width="7.25"/>
    <col collapsed="false" customWidth="true" hidden="false" outlineLevel="0" max="6" min="6" style="1" width="8.99"/>
    <col collapsed="false" customWidth="true" hidden="false" outlineLevel="0" max="7" min="7" style="1" width="6.37"/>
    <col collapsed="false" customWidth="true" hidden="false" outlineLevel="0" max="8" min="8" style="1" width="7.99"/>
    <col collapsed="false" customWidth="true" hidden="false" outlineLevel="0" max="9" min="9" style="1" width="6.11"/>
    <col collapsed="false" customWidth="true" hidden="false" outlineLevel="0" max="10" min="10" style="1" width="8.99"/>
    <col collapsed="false" customWidth="true" hidden="false" outlineLevel="0" max="12" min="11" style="1" width="6.11"/>
    <col collapsed="false" customWidth="true" hidden="false" outlineLevel="0" max="13" min="13" style="1" width="7.74"/>
    <col collapsed="false" customWidth="false" hidden="false" outlineLevel="0" max="257" min="14" style="1" width="10.62"/>
  </cols>
  <sheetData>
    <row r="1" s="4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4.1" hidden="false" customHeight="true" outlineLevel="0" collapsed="false">
      <c r="A2" s="5" t="s">
        <v>1</v>
      </c>
      <c r="B2" s="6"/>
      <c r="C2" s="6"/>
      <c r="D2" s="7"/>
      <c r="E2" s="6"/>
      <c r="F2" s="6"/>
      <c r="G2" s="6"/>
      <c r="H2" s="6"/>
      <c r="I2" s="8"/>
      <c r="J2" s="8"/>
      <c r="K2" s="9" t="s">
        <v>2</v>
      </c>
      <c r="L2" s="9"/>
      <c r="M2" s="9"/>
      <c r="N2" s="10"/>
    </row>
    <row r="3" s="16" customFormat="true" ht="14.1" hidden="false" customHeight="true" outlineLevel="0" collapsed="false">
      <c r="A3" s="11" t="s">
        <v>3</v>
      </c>
      <c r="B3" s="12"/>
      <c r="C3" s="13" t="s">
        <v>4</v>
      </c>
      <c r="D3" s="13"/>
      <c r="E3" s="13"/>
      <c r="F3" s="13"/>
      <c r="G3" s="13"/>
      <c r="H3" s="14" t="s">
        <v>5</v>
      </c>
      <c r="I3" s="14"/>
      <c r="J3" s="14"/>
      <c r="K3" s="14"/>
      <c r="L3" s="14"/>
      <c r="M3" s="14"/>
      <c r="N3" s="15"/>
    </row>
    <row r="4" s="16" customFormat="true" ht="14.1" hidden="false" customHeight="true" outlineLevel="0" collapsed="false">
      <c r="A4" s="11"/>
      <c r="B4" s="17" t="s">
        <v>6</v>
      </c>
      <c r="C4" s="18" t="s">
        <v>7</v>
      </c>
      <c r="D4" s="19" t="s">
        <v>8</v>
      </c>
      <c r="E4" s="19" t="s">
        <v>9</v>
      </c>
      <c r="F4" s="19" t="s">
        <v>10</v>
      </c>
      <c r="G4" s="20" t="s">
        <v>11</v>
      </c>
      <c r="H4" s="13" t="s">
        <v>12</v>
      </c>
      <c r="I4" s="13"/>
      <c r="J4" s="13"/>
      <c r="K4" s="19" t="s">
        <v>13</v>
      </c>
      <c r="L4" s="19" t="s">
        <v>14</v>
      </c>
      <c r="M4" s="21" t="s">
        <v>15</v>
      </c>
      <c r="N4" s="15"/>
    </row>
    <row r="5" s="25" customFormat="true" ht="14.1" hidden="false" customHeight="true" outlineLevel="0" collapsed="false">
      <c r="A5" s="11"/>
      <c r="B5" s="22"/>
      <c r="C5" s="18"/>
      <c r="D5" s="19"/>
      <c r="E5" s="19"/>
      <c r="F5" s="19"/>
      <c r="G5" s="20"/>
      <c r="H5" s="23" t="s">
        <v>16</v>
      </c>
      <c r="I5" s="21" t="s">
        <v>17</v>
      </c>
      <c r="J5" s="24" t="s">
        <v>18</v>
      </c>
      <c r="K5" s="19"/>
      <c r="L5" s="19"/>
      <c r="M5" s="21"/>
      <c r="N5" s="15"/>
    </row>
    <row r="6" s="29" customFormat="true" ht="14.1" hidden="false" customHeight="true" outlineLevel="0" collapsed="false">
      <c r="A6" s="26" t="s">
        <v>19</v>
      </c>
      <c r="B6" s="27" t="n">
        <v>44066</v>
      </c>
      <c r="C6" s="28" t="n">
        <v>778</v>
      </c>
      <c r="D6" s="28" t="n">
        <v>7017</v>
      </c>
      <c r="E6" s="28" t="n">
        <v>6150</v>
      </c>
      <c r="F6" s="28" t="n">
        <v>44538</v>
      </c>
      <c r="G6" s="28" t="n">
        <v>1757</v>
      </c>
      <c r="H6" s="28" t="n">
        <v>53642</v>
      </c>
      <c r="I6" s="28" t="n">
        <v>1604</v>
      </c>
      <c r="J6" s="28" t="n">
        <v>52038</v>
      </c>
      <c r="K6" s="28" t="n">
        <v>1070</v>
      </c>
      <c r="L6" s="28" t="n">
        <v>482</v>
      </c>
      <c r="M6" s="28" t="n">
        <v>1215</v>
      </c>
      <c r="N6" s="10"/>
    </row>
    <row r="7" s="29" customFormat="true" ht="14.1" hidden="false" customHeight="true" outlineLevel="0" collapsed="false">
      <c r="A7" s="30" t="s">
        <v>20</v>
      </c>
      <c r="B7" s="31" t="n">
        <v>41161</v>
      </c>
      <c r="C7" s="27" t="n">
        <v>1119</v>
      </c>
      <c r="D7" s="32" t="n">
        <v>10822</v>
      </c>
      <c r="E7" s="32" t="n">
        <v>9287</v>
      </c>
      <c r="F7" s="32" t="n">
        <v>50177</v>
      </c>
      <c r="G7" s="27" t="n">
        <v>2061</v>
      </c>
      <c r="H7" s="27" t="n">
        <v>64600</v>
      </c>
      <c r="I7" s="27" t="n">
        <v>1921</v>
      </c>
      <c r="J7" s="27" t="n">
        <v>62679</v>
      </c>
      <c r="K7" s="27" t="n">
        <v>1128</v>
      </c>
      <c r="L7" s="27" t="n">
        <v>1351</v>
      </c>
      <c r="M7" s="27" t="n">
        <v>1403</v>
      </c>
      <c r="N7" s="10"/>
    </row>
    <row r="8" s="29" customFormat="true" ht="14.1" hidden="false" customHeight="true" outlineLevel="0" collapsed="false">
      <c r="A8" s="30" t="s">
        <v>21</v>
      </c>
      <c r="B8" s="31" t="n">
        <v>43788</v>
      </c>
      <c r="C8" s="27" t="n">
        <v>1300</v>
      </c>
      <c r="D8" s="32" t="n">
        <v>11819</v>
      </c>
      <c r="E8" s="32" t="n">
        <v>10975</v>
      </c>
      <c r="F8" s="32" t="n">
        <v>63471</v>
      </c>
      <c r="G8" s="27" t="n">
        <v>2297</v>
      </c>
      <c r="H8" s="27" t="n">
        <v>79833</v>
      </c>
      <c r="I8" s="27" t="n">
        <v>2277</v>
      </c>
      <c r="J8" s="27" t="n">
        <v>77556</v>
      </c>
      <c r="K8" s="27" t="n">
        <v>1193</v>
      </c>
      <c r="L8" s="27" t="n">
        <v>1373</v>
      </c>
      <c r="M8" s="27" t="n">
        <v>1766</v>
      </c>
      <c r="N8" s="10"/>
    </row>
    <row r="9" s="29" customFormat="true" ht="14.1" hidden="false" customHeight="true" outlineLevel="0" collapsed="false">
      <c r="A9" s="30" t="s">
        <v>22</v>
      </c>
      <c r="B9" s="31" t="n">
        <v>46742</v>
      </c>
      <c r="C9" s="27" t="n">
        <v>1642</v>
      </c>
      <c r="D9" s="32" t="n">
        <v>12747</v>
      </c>
      <c r="E9" s="32" t="n">
        <v>12109</v>
      </c>
      <c r="F9" s="32" t="n">
        <v>82431</v>
      </c>
      <c r="G9" s="27" t="n">
        <v>2744</v>
      </c>
      <c r="H9" s="27" t="n">
        <v>99843</v>
      </c>
      <c r="I9" s="27" t="n">
        <v>3695</v>
      </c>
      <c r="J9" s="27" t="n">
        <v>96148</v>
      </c>
      <c r="K9" s="27" t="n">
        <v>1257</v>
      </c>
      <c r="L9" s="27" t="n">
        <v>1251</v>
      </c>
      <c r="M9" s="27" t="n">
        <v>1954</v>
      </c>
      <c r="N9" s="10"/>
    </row>
    <row r="10" s="29" customFormat="true" ht="14.1" hidden="false" customHeight="true" outlineLevel="0" collapsed="false">
      <c r="A10" s="30"/>
      <c r="B10" s="27"/>
      <c r="C10" s="27"/>
      <c r="D10" s="32"/>
      <c r="E10" s="32"/>
      <c r="F10" s="32"/>
      <c r="G10" s="27"/>
      <c r="H10" s="27"/>
      <c r="I10" s="27"/>
      <c r="J10" s="27"/>
      <c r="K10" s="27"/>
      <c r="L10" s="27"/>
      <c r="M10" s="27"/>
      <c r="N10" s="10"/>
    </row>
    <row r="11" s="36" customFormat="true" ht="14.1" hidden="false" customHeight="true" outlineLevel="0" collapsed="false">
      <c r="A11" s="33" t="s">
        <v>23</v>
      </c>
      <c r="B11" s="34" t="n">
        <f aca="false">B24</f>
        <v>46784</v>
      </c>
      <c r="C11" s="34" t="n">
        <f aca="false">C24</f>
        <v>2003</v>
      </c>
      <c r="D11" s="34" t="n">
        <f aca="false">D24</f>
        <v>13775</v>
      </c>
      <c r="E11" s="34" t="n">
        <f aca="false">E24</f>
        <v>14512</v>
      </c>
      <c r="F11" s="34" t="n">
        <f aca="false">F24</f>
        <v>89872</v>
      </c>
      <c r="G11" s="34" t="n">
        <f aca="false">G24</f>
        <v>2822</v>
      </c>
      <c r="H11" s="34" t="n">
        <f aca="false">H24</f>
        <v>116226</v>
      </c>
      <c r="I11" s="34" t="n">
        <f aca="false">I24</f>
        <v>3264</v>
      </c>
      <c r="J11" s="34" t="n">
        <f aca="false">J24</f>
        <v>112962</v>
      </c>
      <c r="K11" s="34" t="n">
        <f aca="false">K24</f>
        <v>1347</v>
      </c>
      <c r="L11" s="34" t="n">
        <f aca="false">L24</f>
        <v>448</v>
      </c>
      <c r="M11" s="34" t="n">
        <f aca="false">M24</f>
        <v>2290</v>
      </c>
      <c r="N11" s="35"/>
    </row>
    <row r="12" s="36" customFormat="true" ht="14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/>
    </row>
    <row r="13" s="10" customFormat="true" ht="14.1" hidden="false" customHeight="true" outlineLevel="0" collapsed="false">
      <c r="A13" s="37" t="s">
        <v>24</v>
      </c>
      <c r="B13" s="38" t="n">
        <v>46682</v>
      </c>
      <c r="C13" s="38" t="n">
        <v>1641</v>
      </c>
      <c r="D13" s="38" t="n">
        <v>11759</v>
      </c>
      <c r="E13" s="38" t="n">
        <v>11423</v>
      </c>
      <c r="F13" s="39" t="n">
        <v>82485</v>
      </c>
      <c r="G13" s="38" t="n">
        <v>2731</v>
      </c>
      <c r="H13" s="39" t="n">
        <v>100636</v>
      </c>
      <c r="I13" s="38" t="n">
        <v>3181</v>
      </c>
      <c r="J13" s="39" t="n">
        <v>97455</v>
      </c>
      <c r="K13" s="38" t="n">
        <v>1262</v>
      </c>
      <c r="L13" s="39" t="n">
        <v>776</v>
      </c>
      <c r="M13" s="38" t="n">
        <v>1953</v>
      </c>
    </row>
    <row r="14" customFormat="false" ht="14.1" hidden="false" customHeight="true" outlineLevel="0" collapsed="false">
      <c r="A14" s="40" t="s">
        <v>25</v>
      </c>
      <c r="B14" s="39" t="n">
        <v>46749</v>
      </c>
      <c r="C14" s="39" t="n">
        <v>1398</v>
      </c>
      <c r="D14" s="39" t="n">
        <v>11986</v>
      </c>
      <c r="E14" s="39" t="n">
        <v>11369</v>
      </c>
      <c r="F14" s="39" t="n">
        <v>82433</v>
      </c>
      <c r="G14" s="39" t="n">
        <v>2760</v>
      </c>
      <c r="H14" s="39" t="n">
        <v>101628</v>
      </c>
      <c r="I14" s="39" t="n">
        <v>3063</v>
      </c>
      <c r="J14" s="39" t="n">
        <v>98565</v>
      </c>
      <c r="K14" s="39" t="n">
        <v>1265</v>
      </c>
      <c r="L14" s="39" t="n">
        <v>437</v>
      </c>
      <c r="M14" s="39" t="n">
        <v>1949</v>
      </c>
      <c r="N14" s="10"/>
    </row>
    <row r="15" customFormat="false" ht="14.1" hidden="false" customHeight="true" outlineLevel="0" collapsed="false">
      <c r="A15" s="40" t="s">
        <v>26</v>
      </c>
      <c r="B15" s="39" t="n">
        <v>46871</v>
      </c>
      <c r="C15" s="39" t="n">
        <v>1525</v>
      </c>
      <c r="D15" s="39" t="n">
        <v>12169</v>
      </c>
      <c r="E15" s="39" t="n">
        <v>11354</v>
      </c>
      <c r="F15" s="39" t="n">
        <v>82566</v>
      </c>
      <c r="G15" s="39" t="n">
        <v>2773</v>
      </c>
      <c r="H15" s="39" t="n">
        <v>104306</v>
      </c>
      <c r="I15" s="39" t="n">
        <v>3974</v>
      </c>
      <c r="J15" s="39" t="n">
        <v>100332</v>
      </c>
      <c r="K15" s="39" t="n">
        <v>1268</v>
      </c>
      <c r="L15" s="39" t="n">
        <v>118</v>
      </c>
      <c r="M15" s="39" t="n">
        <v>1947</v>
      </c>
      <c r="N15" s="10"/>
    </row>
    <row r="16" customFormat="false" ht="12" hidden="false" customHeight="true" outlineLevel="0" collapsed="false">
      <c r="A16" s="40" t="s">
        <v>27</v>
      </c>
      <c r="B16" s="39" t="n">
        <v>47096</v>
      </c>
      <c r="C16" s="39" t="n">
        <v>1475</v>
      </c>
      <c r="D16" s="39" t="n">
        <v>12080</v>
      </c>
      <c r="E16" s="39" t="n">
        <v>11409</v>
      </c>
      <c r="F16" s="39" t="n">
        <v>83001</v>
      </c>
      <c r="G16" s="39" t="n">
        <v>2803</v>
      </c>
      <c r="H16" s="39" t="n">
        <v>104686</v>
      </c>
      <c r="I16" s="39" t="n">
        <v>3119</v>
      </c>
      <c r="J16" s="39" t="n">
        <v>101567</v>
      </c>
      <c r="K16" s="39" t="n">
        <v>1271</v>
      </c>
      <c r="L16" s="39" t="n">
        <v>149</v>
      </c>
      <c r="M16" s="39" t="n">
        <v>1942</v>
      </c>
      <c r="N16" s="10"/>
    </row>
    <row r="17" customFormat="false" ht="12" hidden="false" customHeight="true" outlineLevel="0" collapsed="false">
      <c r="A17" s="40" t="s">
        <v>28</v>
      </c>
      <c r="B17" s="38" t="n">
        <v>47246</v>
      </c>
      <c r="C17" s="39" t="n">
        <v>1398</v>
      </c>
      <c r="D17" s="39" t="n">
        <v>12024</v>
      </c>
      <c r="E17" s="39" t="n">
        <v>11414</v>
      </c>
      <c r="F17" s="39" t="n">
        <v>83729</v>
      </c>
      <c r="G17" s="39" t="n">
        <v>2826</v>
      </c>
      <c r="H17" s="39" t="n">
        <v>105938</v>
      </c>
      <c r="I17" s="39" t="n">
        <v>3102</v>
      </c>
      <c r="J17" s="39" t="n">
        <v>102836</v>
      </c>
      <c r="K17" s="39" t="n">
        <v>1274</v>
      </c>
      <c r="L17" s="39" t="n">
        <v>559</v>
      </c>
      <c r="M17" s="39" t="n">
        <v>1942</v>
      </c>
    </row>
    <row r="18" customFormat="false" ht="12" hidden="false" customHeight="true" outlineLevel="0" collapsed="false">
      <c r="A18" s="40" t="s">
        <v>29</v>
      </c>
      <c r="B18" s="39" t="n">
        <v>47404</v>
      </c>
      <c r="C18" s="39" t="n">
        <v>1914</v>
      </c>
      <c r="D18" s="39" t="n">
        <v>12933</v>
      </c>
      <c r="E18" s="39" t="n">
        <v>11684</v>
      </c>
      <c r="F18" s="39" t="n">
        <v>84684</v>
      </c>
      <c r="G18" s="39" t="n">
        <v>2864</v>
      </c>
      <c r="H18" s="39" t="n">
        <v>107379</v>
      </c>
      <c r="I18" s="39" t="n">
        <v>3172</v>
      </c>
      <c r="J18" s="39" t="n">
        <v>104207</v>
      </c>
      <c r="K18" s="39" t="n">
        <v>1300</v>
      </c>
      <c r="L18" s="39" t="n">
        <v>96</v>
      </c>
      <c r="M18" s="39" t="n">
        <v>1939</v>
      </c>
    </row>
    <row r="19" customFormat="false" ht="12" hidden="false" customHeight="true" outlineLevel="0" collapsed="false">
      <c r="A19" s="40" t="s">
        <v>30</v>
      </c>
      <c r="B19" s="39" t="n">
        <v>47646</v>
      </c>
      <c r="C19" s="39" t="n">
        <v>1542</v>
      </c>
      <c r="D19" s="39" t="n">
        <v>12266</v>
      </c>
      <c r="E19" s="39" t="n">
        <v>11364</v>
      </c>
      <c r="F19" s="39" t="n">
        <v>85116</v>
      </c>
      <c r="G19" s="39" t="n">
        <v>2889</v>
      </c>
      <c r="H19" s="39" t="n">
        <v>107745</v>
      </c>
      <c r="I19" s="39" t="n">
        <v>3140</v>
      </c>
      <c r="J19" s="39" t="n">
        <v>104805</v>
      </c>
      <c r="K19" s="39" t="n">
        <v>1332</v>
      </c>
      <c r="L19" s="39" t="n">
        <v>473</v>
      </c>
      <c r="M19" s="39" t="n">
        <v>1937</v>
      </c>
    </row>
    <row r="20" customFormat="false" ht="12" hidden="false" customHeight="true" outlineLevel="0" collapsed="false">
      <c r="A20" s="40" t="s">
        <v>31</v>
      </c>
      <c r="B20" s="39" t="n">
        <v>47791</v>
      </c>
      <c r="C20" s="39" t="n">
        <v>1717</v>
      </c>
      <c r="D20" s="39" t="n">
        <v>12748</v>
      </c>
      <c r="E20" s="39" t="n">
        <v>11363</v>
      </c>
      <c r="F20" s="39" t="n">
        <v>86241</v>
      </c>
      <c r="G20" s="39" t="n">
        <v>2917</v>
      </c>
      <c r="H20" s="39" t="n">
        <v>109441</v>
      </c>
      <c r="I20" s="39" t="n">
        <v>3316</v>
      </c>
      <c r="J20" s="39" t="n">
        <v>106095</v>
      </c>
      <c r="K20" s="39" t="n">
        <v>1330</v>
      </c>
      <c r="L20" s="39" t="n">
        <v>438</v>
      </c>
      <c r="M20" s="39" t="n">
        <v>1936</v>
      </c>
    </row>
    <row r="21" customFormat="false" ht="12" hidden="false" customHeight="true" outlineLevel="0" collapsed="false">
      <c r="A21" s="40" t="s">
        <v>32</v>
      </c>
      <c r="B21" s="39" t="n">
        <v>48056</v>
      </c>
      <c r="C21" s="39" t="n">
        <v>1899</v>
      </c>
      <c r="D21" s="39" t="n">
        <v>14317</v>
      </c>
      <c r="E21" s="39" t="n">
        <v>12789</v>
      </c>
      <c r="F21" s="39" t="n">
        <v>89485</v>
      </c>
      <c r="G21" s="39" t="n">
        <v>3043</v>
      </c>
      <c r="H21" s="39" t="n">
        <v>116864</v>
      </c>
      <c r="I21" s="39" t="n">
        <v>4453</v>
      </c>
      <c r="J21" s="39" t="n">
        <v>112411</v>
      </c>
      <c r="K21" s="39" t="n">
        <v>1336</v>
      </c>
      <c r="L21" s="39" t="n">
        <v>414</v>
      </c>
      <c r="M21" s="39" t="n">
        <v>1935</v>
      </c>
    </row>
    <row r="22" customFormat="false" ht="12" hidden="false" customHeight="true" outlineLevel="0" collapsed="false">
      <c r="A22" s="41" t="s">
        <v>33</v>
      </c>
      <c r="B22" s="39" t="n">
        <v>48169</v>
      </c>
      <c r="C22" s="39" t="n">
        <v>1222</v>
      </c>
      <c r="D22" s="39" t="n">
        <v>12720</v>
      </c>
      <c r="E22" s="39" t="n">
        <v>13400</v>
      </c>
      <c r="F22" s="39" t="n">
        <v>87618</v>
      </c>
      <c r="G22" s="39" t="n">
        <v>3044</v>
      </c>
      <c r="H22" s="39" t="n">
        <v>115603</v>
      </c>
      <c r="I22" s="39" t="n">
        <v>3219</v>
      </c>
      <c r="J22" s="39" t="n">
        <v>112384</v>
      </c>
      <c r="K22" s="39" t="n">
        <v>1338</v>
      </c>
      <c r="L22" s="39" t="n">
        <v>441</v>
      </c>
      <c r="M22" s="39" t="n">
        <v>1933</v>
      </c>
    </row>
    <row r="23" customFormat="false" ht="12" hidden="false" customHeight="true" outlineLevel="0" collapsed="false">
      <c r="A23" s="40" t="s">
        <v>34</v>
      </c>
      <c r="B23" s="39" t="n">
        <v>48364</v>
      </c>
      <c r="C23" s="39" t="n">
        <v>1604</v>
      </c>
      <c r="D23" s="39" t="n">
        <v>13159</v>
      </c>
      <c r="E23" s="39" t="n">
        <v>14118</v>
      </c>
      <c r="F23" s="39" t="n">
        <v>88762</v>
      </c>
      <c r="G23" s="39" t="n">
        <v>3070</v>
      </c>
      <c r="H23" s="39" t="n">
        <v>115619</v>
      </c>
      <c r="I23" s="39" t="n">
        <v>3132</v>
      </c>
      <c r="J23" s="39" t="n">
        <v>112487</v>
      </c>
      <c r="K23" s="39" t="n">
        <v>1341</v>
      </c>
      <c r="L23" s="39" t="n">
        <v>433</v>
      </c>
      <c r="M23" s="39" t="n">
        <v>1932</v>
      </c>
    </row>
    <row r="24" customFormat="false" ht="12" hidden="false" customHeight="false" outlineLevel="0" collapsed="false">
      <c r="A24" s="40" t="s">
        <v>35</v>
      </c>
      <c r="B24" s="42" t="n">
        <v>46784</v>
      </c>
      <c r="C24" s="43" t="n">
        <v>2003</v>
      </c>
      <c r="D24" s="43" t="n">
        <v>13775</v>
      </c>
      <c r="E24" s="43" t="n">
        <v>14512</v>
      </c>
      <c r="F24" s="43" t="n">
        <v>89872</v>
      </c>
      <c r="G24" s="43" t="n">
        <v>2822</v>
      </c>
      <c r="H24" s="43" t="n">
        <v>116226</v>
      </c>
      <c r="I24" s="43" t="n">
        <v>3264</v>
      </c>
      <c r="J24" s="43" t="n">
        <v>112962</v>
      </c>
      <c r="K24" s="43" t="n">
        <v>1347</v>
      </c>
      <c r="L24" s="43" t="n">
        <v>448</v>
      </c>
      <c r="M24" s="43" t="n">
        <v>2290</v>
      </c>
    </row>
    <row r="25" s="46" customFormat="true" ht="13.5" hidden="false" customHeight="true" outlineLevel="0" collapsed="false">
      <c r="A25" s="44" t="s">
        <v>36</v>
      </c>
      <c r="B25" s="45"/>
      <c r="K25" s="47"/>
    </row>
    <row r="26" customFormat="false" ht="12" hidden="false" customHeight="false" outlineLevel="0" collapsed="false">
      <c r="A26" s="48" t="s">
        <v>37</v>
      </c>
      <c r="B26" s="49"/>
      <c r="C26" s="49"/>
      <c r="D26" s="50"/>
      <c r="E26" s="51"/>
      <c r="F26" s="51"/>
      <c r="G26" s="51"/>
      <c r="H26" s="51"/>
      <c r="I26" s="51"/>
      <c r="J26" s="51"/>
      <c r="L26" s="51"/>
      <c r="M26" s="51"/>
    </row>
    <row r="27" customFormat="false" ht="12" hidden="false" customHeight="false" outlineLevel="0" collapsed="false">
      <c r="A27" s="52"/>
    </row>
    <row r="28" customFormat="false" ht="12" hidden="false" customHeight="false" outlineLevel="0" collapsed="false">
      <c r="A28" s="52"/>
    </row>
    <row r="29" customFormat="false" ht="12" hidden="false" customHeight="false" outlineLevel="0" collapsed="false">
      <c r="A29" s="52"/>
    </row>
    <row r="30" customFormat="false" ht="12" hidden="false" customHeight="false" outlineLevel="0" collapsed="false">
      <c r="A30" s="52"/>
    </row>
    <row r="45" customFormat="false" ht="12" hidden="false" customHeight="false" outlineLevel="0" collapsed="false">
      <c r="K45" s="46"/>
    </row>
    <row r="46" customFormat="false" ht="12" hidden="false" customHeight="false" outlineLevel="0" collapsed="false">
      <c r="K46" s="51"/>
    </row>
  </sheetData>
  <mergeCells count="14">
    <mergeCell ref="A1:M1"/>
    <mergeCell ref="K2:M2"/>
    <mergeCell ref="A3:A5"/>
    <mergeCell ref="C3:G3"/>
    <mergeCell ref="H3:M3"/>
    <mergeCell ref="C4:C5"/>
    <mergeCell ref="D4:D5"/>
    <mergeCell ref="E4:E5"/>
    <mergeCell ref="F4:F5"/>
    <mergeCell ref="G4:G5"/>
    <mergeCell ref="H4:J4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07:31:12Z</dcterms:created>
  <dc:creator>大分県庁</dc:creator>
  <dc:description/>
  <dc:language>en-US</dc:language>
  <cp:lastModifiedBy>大分県庁</cp:lastModifiedBy>
  <dcterms:modified xsi:type="dcterms:W3CDTF">2009-05-07T07:31:17Z</dcterms:modified>
  <cp:revision>0</cp:revision>
  <dc:subject/>
  <dc:title/>
</cp:coreProperties>
</file>