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4"/>
        <color rgb="FF000000"/>
        <rFont val="ＭＳ 明朝"/>
        <family val="1"/>
        <charset val="128"/>
      </rPr>
      <t xml:space="preserve">154.</t>
    </r>
    <r>
      <rPr>
        <sz val="14"/>
        <color rgb="FF000000"/>
        <rFont val="Noto Sans"/>
        <family val="2"/>
      </rPr>
      <t xml:space="preserve">信用農業協同組合連合会主要勘定</t>
    </r>
  </si>
  <si>
    <r>
      <rPr>
        <sz val="8.5"/>
        <color rgb="FF000000"/>
        <rFont val="Noto Sans"/>
        <family val="2"/>
      </rPr>
      <t xml:space="preserve">  （単位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  各年度末・月末</t>
  </si>
  <si>
    <t xml:space="preserve">年度および</t>
  </si>
  <si>
    <t xml:space="preserve">資                     産</t>
  </si>
  <si>
    <t xml:space="preserve">負 債 お よ び 資 本</t>
  </si>
  <si>
    <t xml:space="preserve">月　　 次</t>
  </si>
  <si>
    <t xml:space="preserve">現  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  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t xml:space="preserve">46</t>
  </si>
  <si>
    <t xml:space="preserve">47</t>
  </si>
  <si>
    <t xml:space="preserve">-</t>
  </si>
  <si>
    <t xml:space="preserve">48</t>
  </si>
  <si>
    <t xml:space="preserve">49</t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0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大分県信用農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9.11"/>
    <col collapsed="false" customWidth="true" hidden="false" outlineLevel="0" max="3" min="3" style="1" width="12.11"/>
    <col collapsed="false" customWidth="true" hidden="false" outlineLevel="0" max="5" min="4" style="1" width="10.99"/>
    <col collapsed="false" customWidth="true" hidden="false" outlineLevel="0" max="6" min="6" style="1" width="8.25"/>
    <col collapsed="false" customWidth="true" hidden="false" outlineLevel="0" max="7" min="7" style="1" width="11.5"/>
    <col collapsed="false" customWidth="true" hidden="false" outlineLevel="0" max="8" min="8" style="1" width="9.62"/>
    <col collapsed="false" customWidth="true" hidden="false" outlineLevel="0" max="9" min="9" style="1" width="10.11"/>
    <col collapsed="false" customWidth="true" hidden="false" outlineLevel="0" max="10" min="10" style="1" width="9.99"/>
    <col collapsed="false" customWidth="false" hidden="false" outlineLevel="0" max="257" min="11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17.25" hidden="false" customHeight="true" outlineLevel="0" collapsed="false">
      <c r="A2" s="4" t="s">
        <v>1</v>
      </c>
      <c r="B2" s="5"/>
      <c r="C2" s="6"/>
      <c r="D2" s="5"/>
      <c r="E2" s="5"/>
      <c r="F2" s="5"/>
      <c r="G2" s="5"/>
      <c r="H2" s="5"/>
      <c r="I2" s="7"/>
      <c r="J2" s="8" t="s">
        <v>2</v>
      </c>
    </row>
    <row r="3" s="13" customFormat="true" ht="20.1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2" t="s">
        <v>5</v>
      </c>
      <c r="H3" s="12"/>
      <c r="I3" s="12"/>
      <c r="J3" s="12"/>
    </row>
    <row r="4" s="13" customFormat="true" ht="20.1" hidden="false" customHeight="tru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</row>
    <row r="5" s="13" customFormat="true" ht="15" hidden="false" customHeight="true" outlineLevel="0" collapsed="false">
      <c r="A5" s="16" t="s">
        <v>16</v>
      </c>
      <c r="B5" s="17" t="n">
        <v>249647</v>
      </c>
      <c r="C5" s="18" t="n">
        <v>6420481</v>
      </c>
      <c r="D5" s="18" t="n">
        <v>206267</v>
      </c>
      <c r="E5" s="18" t="n">
        <v>18493357</v>
      </c>
      <c r="F5" s="18" t="n">
        <v>6137</v>
      </c>
      <c r="G5" s="18" t="n">
        <v>22867016</v>
      </c>
      <c r="H5" s="19" t="n">
        <v>1563420</v>
      </c>
      <c r="I5" s="18" t="n">
        <v>330523</v>
      </c>
      <c r="J5" s="18" t="n">
        <v>70009</v>
      </c>
    </row>
    <row r="6" s="24" customFormat="true" ht="15" hidden="false" customHeight="true" outlineLevel="0" collapsed="false">
      <c r="A6" s="20" t="s">
        <v>17</v>
      </c>
      <c r="B6" s="21" t="n">
        <v>195963</v>
      </c>
      <c r="C6" s="22" t="n">
        <v>11934972</v>
      </c>
      <c r="D6" s="22" t="n">
        <v>147225</v>
      </c>
      <c r="E6" s="22" t="n">
        <v>18329720</v>
      </c>
      <c r="F6" s="22" t="n">
        <v>2754</v>
      </c>
      <c r="G6" s="22" t="n">
        <v>28768104</v>
      </c>
      <c r="H6" s="23" t="n">
        <v>262660</v>
      </c>
      <c r="I6" s="22" t="n">
        <v>368221</v>
      </c>
      <c r="J6" s="22" t="n">
        <v>118430</v>
      </c>
    </row>
    <row r="7" s="24" customFormat="true" ht="15" hidden="false" customHeight="true" outlineLevel="0" collapsed="false">
      <c r="A7" s="20" t="s">
        <v>18</v>
      </c>
      <c r="B7" s="21" t="n">
        <v>180913</v>
      </c>
      <c r="C7" s="22" t="n">
        <v>18163483</v>
      </c>
      <c r="D7" s="22" t="n">
        <v>2631152</v>
      </c>
      <c r="E7" s="22" t="n">
        <v>18101814</v>
      </c>
      <c r="F7" s="22" t="n">
        <v>1312</v>
      </c>
      <c r="G7" s="22" t="n">
        <v>36368059</v>
      </c>
      <c r="H7" s="23" t="s">
        <v>19</v>
      </c>
      <c r="I7" s="22" t="n">
        <v>429502</v>
      </c>
      <c r="J7" s="22" t="n">
        <v>114287</v>
      </c>
    </row>
    <row r="8" s="24" customFormat="true" ht="15" hidden="false" customHeight="true" outlineLevel="0" collapsed="false">
      <c r="A8" s="20" t="s">
        <v>20</v>
      </c>
      <c r="B8" s="21" t="n">
        <v>61777</v>
      </c>
      <c r="C8" s="22" t="n">
        <v>11357457</v>
      </c>
      <c r="D8" s="22" t="n">
        <v>3554759</v>
      </c>
      <c r="E8" s="22" t="n">
        <v>25234714</v>
      </c>
      <c r="F8" s="22" t="n">
        <v>388718</v>
      </c>
      <c r="G8" s="22" t="n">
        <v>37950119</v>
      </c>
      <c r="H8" s="24" t="n">
        <v>200000</v>
      </c>
      <c r="I8" s="22" t="n">
        <v>487293</v>
      </c>
      <c r="J8" s="22" t="n">
        <v>104101</v>
      </c>
    </row>
    <row r="9" s="24" customFormat="true" ht="1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</row>
    <row r="10" s="28" customFormat="true" ht="15" hidden="false" customHeight="true" outlineLevel="0" collapsed="false">
      <c r="A10" s="25" t="s">
        <v>21</v>
      </c>
      <c r="B10" s="26" t="n">
        <f aca="false">B23</f>
        <v>261772</v>
      </c>
      <c r="C10" s="27" t="n">
        <f aca="false">C23</f>
        <v>17003579</v>
      </c>
      <c r="D10" s="27" t="n">
        <f aca="false">D23</f>
        <v>3816217</v>
      </c>
      <c r="E10" s="27" t="n">
        <f aca="false">E23</f>
        <v>27445109</v>
      </c>
      <c r="F10" s="27" t="n">
        <f aca="false">F23</f>
        <v>838238</v>
      </c>
      <c r="G10" s="27" t="n">
        <f aca="false">G23</f>
        <v>46612323</v>
      </c>
      <c r="H10" s="23" t="s">
        <v>19</v>
      </c>
      <c r="I10" s="27" t="n">
        <f aca="false">I23</f>
        <v>553522</v>
      </c>
      <c r="J10" s="27" t="n">
        <f aca="false">J23</f>
        <v>62607</v>
      </c>
    </row>
    <row r="11" s="24" customFormat="true" ht="15" hidden="false" customHeight="true" outlineLevel="0" collapsed="false">
      <c r="A11" s="29"/>
      <c r="B11" s="21"/>
      <c r="C11" s="22"/>
      <c r="D11" s="22"/>
      <c r="E11" s="22"/>
      <c r="F11" s="22"/>
      <c r="G11" s="22"/>
      <c r="H11" s="22"/>
      <c r="I11" s="22"/>
      <c r="J11" s="22"/>
    </row>
    <row r="12" s="33" customFormat="true" ht="15" hidden="false" customHeight="true" outlineLevel="0" collapsed="false">
      <c r="A12" s="30" t="s">
        <v>22</v>
      </c>
      <c r="B12" s="31" t="n">
        <v>3166</v>
      </c>
      <c r="C12" s="32" t="n">
        <v>9031745</v>
      </c>
      <c r="D12" s="32" t="n">
        <v>3565258</v>
      </c>
      <c r="E12" s="32" t="n">
        <v>27758469</v>
      </c>
      <c r="F12" s="32" t="n">
        <v>952671</v>
      </c>
      <c r="G12" s="32" t="n">
        <v>36243568</v>
      </c>
      <c r="H12" s="23" t="n">
        <v>1900000</v>
      </c>
      <c r="I12" s="32" t="n">
        <v>487293</v>
      </c>
      <c r="J12" s="32" t="n">
        <v>119363</v>
      </c>
    </row>
    <row r="13" s="9" customFormat="true" ht="15" hidden="false" customHeight="true" outlineLevel="0" collapsed="false">
      <c r="A13" s="34" t="s">
        <v>23</v>
      </c>
      <c r="B13" s="35" t="n">
        <v>8289</v>
      </c>
      <c r="C13" s="35" t="n">
        <v>9218962</v>
      </c>
      <c r="D13" s="35" t="n">
        <v>3326008</v>
      </c>
      <c r="E13" s="35" t="n">
        <v>28803715</v>
      </c>
      <c r="F13" s="35" t="n">
        <v>973617</v>
      </c>
      <c r="G13" s="35" t="n">
        <v>36471906</v>
      </c>
      <c r="H13" s="23" t="n">
        <v>3300000</v>
      </c>
      <c r="I13" s="32" t="n">
        <v>487293</v>
      </c>
      <c r="J13" s="35" t="n">
        <v>67663</v>
      </c>
    </row>
    <row r="14" s="9" customFormat="true" ht="15" hidden="false" customHeight="true" outlineLevel="0" collapsed="false">
      <c r="A14" s="34" t="s">
        <v>24</v>
      </c>
      <c r="B14" s="35" t="n">
        <v>7339</v>
      </c>
      <c r="C14" s="35" t="n">
        <v>9240120</v>
      </c>
      <c r="D14" s="35" t="n">
        <v>2967566</v>
      </c>
      <c r="E14" s="35" t="n">
        <v>29634518</v>
      </c>
      <c r="F14" s="35" t="n">
        <v>752788</v>
      </c>
      <c r="G14" s="35" t="n">
        <v>35028951</v>
      </c>
      <c r="H14" s="23" t="n">
        <v>4500000</v>
      </c>
      <c r="I14" s="32" t="n">
        <v>551928</v>
      </c>
      <c r="J14" s="35" t="n">
        <v>107056</v>
      </c>
    </row>
    <row r="15" customFormat="false" ht="15" hidden="false" customHeight="true" outlineLevel="0" collapsed="false">
      <c r="A15" s="34" t="s">
        <v>25</v>
      </c>
      <c r="B15" s="35" t="n">
        <v>3133</v>
      </c>
      <c r="C15" s="35" t="n">
        <v>11113709</v>
      </c>
      <c r="D15" s="35" t="n">
        <v>2956328</v>
      </c>
      <c r="E15" s="35" t="n">
        <v>29804190</v>
      </c>
      <c r="F15" s="35" t="n">
        <v>744145</v>
      </c>
      <c r="G15" s="35" t="n">
        <v>37608899</v>
      </c>
      <c r="H15" s="23" t="n">
        <v>3850000</v>
      </c>
      <c r="I15" s="32" t="n">
        <v>552522</v>
      </c>
      <c r="J15" s="35" t="n">
        <v>68230</v>
      </c>
    </row>
    <row r="16" customFormat="false" ht="15" hidden="false" customHeight="true" outlineLevel="0" collapsed="false">
      <c r="A16" s="34" t="s">
        <v>26</v>
      </c>
      <c r="B16" s="35" t="n">
        <v>4444</v>
      </c>
      <c r="C16" s="35" t="n">
        <v>11272844</v>
      </c>
      <c r="D16" s="35" t="n">
        <v>2966874</v>
      </c>
      <c r="E16" s="35" t="n">
        <v>31037546</v>
      </c>
      <c r="F16" s="35" t="n">
        <v>744809</v>
      </c>
      <c r="G16" s="35" t="n">
        <v>36322380</v>
      </c>
      <c r="H16" s="23" t="n">
        <v>6510000</v>
      </c>
      <c r="I16" s="32" t="n">
        <v>552522</v>
      </c>
      <c r="J16" s="35" t="n">
        <v>77393</v>
      </c>
    </row>
    <row r="17" customFormat="false" ht="15" hidden="false" customHeight="true" outlineLevel="0" collapsed="false">
      <c r="A17" s="34" t="s">
        <v>27</v>
      </c>
      <c r="B17" s="35" t="n">
        <v>19120</v>
      </c>
      <c r="C17" s="35" t="n">
        <v>11550758</v>
      </c>
      <c r="D17" s="35" t="n">
        <v>3073633</v>
      </c>
      <c r="E17" s="35" t="n">
        <v>31024321</v>
      </c>
      <c r="F17" s="35" t="n">
        <v>750065</v>
      </c>
      <c r="G17" s="35" t="n">
        <v>36439547</v>
      </c>
      <c r="H17" s="23" t="n">
        <v>6460000</v>
      </c>
      <c r="I17" s="32" t="n">
        <v>552522</v>
      </c>
      <c r="J17" s="35" t="n">
        <v>82943</v>
      </c>
    </row>
    <row r="18" customFormat="false" ht="15" hidden="false" customHeight="true" outlineLevel="0" collapsed="false">
      <c r="A18" s="34" t="s">
        <v>28</v>
      </c>
      <c r="B18" s="35" t="n">
        <v>111580</v>
      </c>
      <c r="C18" s="35" t="n">
        <v>11080642</v>
      </c>
      <c r="D18" s="35" t="n">
        <v>3073633</v>
      </c>
      <c r="E18" s="35" t="n">
        <v>31112325</v>
      </c>
      <c r="F18" s="35" t="n">
        <v>772383</v>
      </c>
      <c r="G18" s="35" t="n">
        <v>36856579</v>
      </c>
      <c r="H18" s="23" t="n">
        <v>5800000</v>
      </c>
      <c r="I18" s="32" t="n">
        <v>552522</v>
      </c>
      <c r="J18" s="35" t="n">
        <v>64954</v>
      </c>
    </row>
    <row r="19" customFormat="false" ht="15" hidden="false" customHeight="true" outlineLevel="0" collapsed="false">
      <c r="A19" s="34" t="s">
        <v>29</v>
      </c>
      <c r="B19" s="35" t="n">
        <v>5581</v>
      </c>
      <c r="C19" s="35" t="n">
        <v>16432978</v>
      </c>
      <c r="D19" s="35" t="n">
        <v>2895198</v>
      </c>
      <c r="E19" s="35" t="n">
        <v>27464274</v>
      </c>
      <c r="F19" s="35" t="n">
        <v>799151</v>
      </c>
      <c r="G19" s="35" t="n">
        <v>42288560</v>
      </c>
      <c r="H19" s="23" t="n">
        <v>300000</v>
      </c>
      <c r="I19" s="32" t="n">
        <v>553522</v>
      </c>
      <c r="J19" s="35" t="n">
        <v>62579</v>
      </c>
    </row>
    <row r="20" customFormat="false" ht="15" hidden="false" customHeight="true" outlineLevel="0" collapsed="false">
      <c r="A20" s="34" t="s">
        <v>30</v>
      </c>
      <c r="B20" s="35" t="n">
        <v>111522</v>
      </c>
      <c r="C20" s="35" t="n">
        <v>24688350</v>
      </c>
      <c r="D20" s="35" t="n">
        <v>2907978</v>
      </c>
      <c r="E20" s="35" t="n">
        <v>27914493</v>
      </c>
      <c r="F20" s="35" t="n">
        <v>793189</v>
      </c>
      <c r="G20" s="35" t="n">
        <v>53197769</v>
      </c>
      <c r="H20" s="23" t="n">
        <v>80000</v>
      </c>
      <c r="I20" s="32" t="n">
        <v>553522</v>
      </c>
      <c r="J20" s="35" t="n">
        <v>66979</v>
      </c>
    </row>
    <row r="21" customFormat="false" ht="15" hidden="false" customHeight="true" outlineLevel="0" collapsed="false">
      <c r="A21" s="36" t="s">
        <v>31</v>
      </c>
      <c r="B21" s="35" t="n">
        <v>4449</v>
      </c>
      <c r="C21" s="35" t="n">
        <v>22287218</v>
      </c>
      <c r="D21" s="35" t="n">
        <v>2907978</v>
      </c>
      <c r="E21" s="35" t="n">
        <v>24628269</v>
      </c>
      <c r="F21" s="35" t="n">
        <v>795891</v>
      </c>
      <c r="G21" s="35" t="n">
        <v>47029365</v>
      </c>
      <c r="H21" s="23" t="n">
        <v>80000</v>
      </c>
      <c r="I21" s="32" t="n">
        <v>553522</v>
      </c>
      <c r="J21" s="35" t="n">
        <v>61459</v>
      </c>
    </row>
    <row r="22" customFormat="false" ht="15" hidden="false" customHeight="true" outlineLevel="0" collapsed="false">
      <c r="A22" s="34" t="s">
        <v>32</v>
      </c>
      <c r="B22" s="35" t="n">
        <v>23301</v>
      </c>
      <c r="C22" s="35" t="n">
        <v>21084532</v>
      </c>
      <c r="D22" s="35" t="n">
        <v>2845283</v>
      </c>
      <c r="E22" s="35" t="n">
        <v>25192931</v>
      </c>
      <c r="F22" s="35" t="n">
        <v>797350</v>
      </c>
      <c r="G22" s="35" t="n">
        <v>4639955</v>
      </c>
      <c r="H22" s="23" t="n">
        <v>80000</v>
      </c>
      <c r="I22" s="32" t="n">
        <v>553522</v>
      </c>
      <c r="J22" s="35" t="n">
        <v>60393</v>
      </c>
    </row>
    <row r="23" customFormat="false" ht="15" hidden="false" customHeight="true" outlineLevel="0" collapsed="false">
      <c r="A23" s="37" t="s">
        <v>33</v>
      </c>
      <c r="B23" s="38" t="n">
        <v>261772</v>
      </c>
      <c r="C23" s="38" t="n">
        <v>17003579</v>
      </c>
      <c r="D23" s="38" t="n">
        <v>3816217</v>
      </c>
      <c r="E23" s="38" t="n">
        <v>27445109</v>
      </c>
      <c r="F23" s="38" t="n">
        <v>838238</v>
      </c>
      <c r="G23" s="38" t="n">
        <v>46612323</v>
      </c>
      <c r="H23" s="39" t="s">
        <v>19</v>
      </c>
      <c r="I23" s="40" t="n">
        <v>553522</v>
      </c>
      <c r="J23" s="38" t="n">
        <v>62607</v>
      </c>
    </row>
    <row r="24" customFormat="false" ht="15" hidden="false" customHeight="true" outlineLevel="0" collapsed="false">
      <c r="A24" s="41" t="s">
        <v>34</v>
      </c>
    </row>
    <row r="25" customFormat="false" ht="13.5" hidden="false" customHeight="false" outlineLevel="0" collapsed="false">
      <c r="A25" s="42"/>
    </row>
    <row r="26" customFormat="false" ht="13.5" hidden="false" customHeight="false" outlineLevel="0" collapsed="false">
      <c r="A26" s="42"/>
    </row>
  </sheetData>
  <mergeCells count="3">
    <mergeCell ref="A1:J1"/>
    <mergeCell ref="B3:F3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30:11Z</dcterms:created>
  <dc:creator>大分県庁</dc:creator>
  <dc:description/>
  <dc:language>en-US</dc:language>
  <cp:lastModifiedBy>大分県庁</cp:lastModifiedBy>
  <dcterms:modified xsi:type="dcterms:W3CDTF">2009-05-07T07:30:17Z</dcterms:modified>
  <cp:revision>0</cp:revision>
  <dc:subject/>
  <dc:title/>
</cp:coreProperties>
</file>