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  <sheet name="149(2)" sheetId="2" state="visible" r:id="rId3"/>
    <sheet name="149(3)" sheetId="3" state="visible" r:id="rId4"/>
  </sheets>
  <definedNames>
    <definedName function="false" hidden="false" localSheetId="0" name="_xlnm.Print_Area" vbProcedure="false">'149'!$A$1:$M$27</definedName>
    <definedName function="false" hidden="false" localSheetId="1" name="_xlnm.Print_Area" vbProcedure="false">'149(2)'!$A$1:$I$24</definedName>
    <definedName function="false" hidden="false" localSheetId="2" name="_xlnm.Print_Area" vbProcedure="false">'149(3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9"/>
        <color rgb="FF000000"/>
        <rFont val="Noto Sans"/>
        <family val="2"/>
      </rPr>
      <t xml:space="preserve">（単位  口座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口  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Ａ　郵 便 貯 金 種 類 別 現 在 高</t>
  </si>
  <si>
    <t xml:space="preserve">各年度末  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  資料：熊本地方貯金局</t>
  </si>
  <si>
    <r>
      <rPr>
        <sz val="10"/>
        <color rgb="FF000000"/>
        <rFont val="Noto Sans"/>
        <family val="2"/>
      </rPr>
      <t xml:space="preserve">      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積立貯金にはＳ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４７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１から住宅貯金を含む。</t>
    </r>
  </si>
  <si>
    <r>
      <rPr>
        <sz val="10"/>
        <color rgb="FF000000"/>
        <rFont val="Noto Sans"/>
        <family val="2"/>
      </rPr>
      <t xml:space="preserve">   　　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定額、割定及び定期貯金については、口座数を貯金証書数と読みかえる。</t>
    </r>
  </si>
  <si>
    <r>
      <rPr>
        <sz val="9"/>
        <color rgb="FF000000"/>
        <rFont val="Noto Sans"/>
        <family val="2"/>
      </rPr>
      <t xml:space="preserve">（単位口座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口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　 Ｂ　郵 便 貯 金 預 入 払 戻 状 況</t>
  </si>
  <si>
    <t xml:space="preserve">預　　　　　　　入</t>
  </si>
  <si>
    <t xml:space="preserve">払　　　　　　　戻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      資料：熊本地方貯金局</t>
  </si>
  <si>
    <t xml:space="preserve"> </t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Ｃ　 郵 便 貯 金 種 類 別 払 戻 高</t>
  </si>
  <si>
    <t xml:space="preserve">年度および月次</t>
  </si>
  <si>
    <t xml:space="preserve">総　　　額</t>
  </si>
  <si>
    <t xml:space="preserve">通 常 貯 金</t>
  </si>
  <si>
    <t xml:space="preserve">定 額 貯 金 </t>
  </si>
  <si>
    <r>
      <rPr>
        <sz val="10"/>
        <rFont val="ＭＳ 明朝"/>
        <family val="1"/>
        <charset val="128"/>
      </rPr>
      <t xml:space="preserve">     5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資料：熊本地方貯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62"/>
    <col collapsed="false" customWidth="true" hidden="false" outlineLevel="0" max="3" min="3" style="1" width="11.74"/>
    <col collapsed="false" customWidth="true" hidden="false" outlineLevel="0" max="4" min="4" style="1" width="7.62"/>
    <col collapsed="false" customWidth="fals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74"/>
    <col collapsed="false" customWidth="true" hidden="false" outlineLevel="0" max="8" min="8" style="1" width="7.62"/>
    <col collapsed="false" customWidth="true" hidden="false" outlineLevel="0" max="9" min="9" style="1" width="11.99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7.62"/>
    <col collapsed="false" customWidth="false" hidden="false" outlineLevel="0" max="257" min="13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3"/>
      <c r="R3" s="14"/>
      <c r="W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7" t="s">
        <v>7</v>
      </c>
      <c r="G4" s="17"/>
      <c r="H4" s="17" t="s">
        <v>8</v>
      </c>
      <c r="I4" s="17"/>
      <c r="J4" s="17" t="s">
        <v>9</v>
      </c>
      <c r="K4" s="17"/>
      <c r="L4" s="18" t="s">
        <v>10</v>
      </c>
      <c r="M4" s="18"/>
    </row>
    <row r="5" customFormat="false" ht="20.1" hidden="false" customHeight="true" outlineLevel="0" collapsed="false">
      <c r="A5" s="19" t="s">
        <v>11</v>
      </c>
      <c r="B5" s="20" t="s">
        <v>12</v>
      </c>
      <c r="C5" s="21" t="s">
        <v>13</v>
      </c>
      <c r="D5" s="22" t="s">
        <v>12</v>
      </c>
      <c r="E5" s="22" t="s">
        <v>13</v>
      </c>
      <c r="F5" s="22" t="s">
        <v>12</v>
      </c>
      <c r="G5" s="22" t="s">
        <v>13</v>
      </c>
      <c r="H5" s="23" t="s">
        <v>12</v>
      </c>
      <c r="I5" s="22" t="s">
        <v>13</v>
      </c>
      <c r="J5" s="24" t="s">
        <v>12</v>
      </c>
      <c r="K5" s="25" t="s">
        <v>14</v>
      </c>
      <c r="L5" s="22" t="s">
        <v>12</v>
      </c>
      <c r="M5" s="22" t="s">
        <v>13</v>
      </c>
    </row>
    <row r="6" s="30" customFormat="true" ht="16.5" hidden="false" customHeight="true" outlineLevel="0" collapsed="false">
      <c r="A6" s="26" t="s">
        <v>15</v>
      </c>
      <c r="B6" s="27" t="n">
        <v>1962</v>
      </c>
      <c r="C6" s="28" t="n">
        <v>78796556</v>
      </c>
      <c r="D6" s="27" t="n">
        <v>720</v>
      </c>
      <c r="E6" s="27" t="n">
        <v>16391048</v>
      </c>
      <c r="F6" s="27" t="n">
        <v>209</v>
      </c>
      <c r="G6" s="27" t="n">
        <v>3056762</v>
      </c>
      <c r="H6" s="27" t="n">
        <v>1031</v>
      </c>
      <c r="I6" s="27" t="n">
        <v>59273876</v>
      </c>
      <c r="J6" s="29" t="n">
        <v>2</v>
      </c>
      <c r="K6" s="27" t="n">
        <v>43365</v>
      </c>
      <c r="L6" s="27" t="n">
        <v>0</v>
      </c>
      <c r="M6" s="27" t="n">
        <v>31506</v>
      </c>
    </row>
    <row r="7" s="30" customFormat="true" ht="16.5" hidden="false" customHeight="true" outlineLevel="0" collapsed="false">
      <c r="A7" s="31" t="s">
        <v>16</v>
      </c>
      <c r="B7" s="27" t="n">
        <v>2095</v>
      </c>
      <c r="C7" s="28" t="n">
        <v>97765619</v>
      </c>
      <c r="D7" s="27" t="n">
        <v>717</v>
      </c>
      <c r="E7" s="27" t="n">
        <v>18980844</v>
      </c>
      <c r="F7" s="27" t="n">
        <v>202</v>
      </c>
      <c r="G7" s="27" t="n">
        <v>3197852</v>
      </c>
      <c r="H7" s="27" t="n">
        <v>1174</v>
      </c>
      <c r="I7" s="27" t="n">
        <v>75519957</v>
      </c>
      <c r="J7" s="29" t="n">
        <v>1</v>
      </c>
      <c r="K7" s="27" t="n">
        <v>28838</v>
      </c>
      <c r="L7" s="27" t="n">
        <v>0</v>
      </c>
      <c r="M7" s="27" t="n">
        <v>36190</v>
      </c>
    </row>
    <row r="8" s="30" customFormat="true" ht="16.5" hidden="false" customHeight="true" outlineLevel="0" collapsed="false">
      <c r="A8" s="31" t="s">
        <v>17</v>
      </c>
      <c r="B8" s="27" t="n">
        <v>2230</v>
      </c>
      <c r="C8" s="28" t="n">
        <v>124205888</v>
      </c>
      <c r="D8" s="27" t="n">
        <v>716</v>
      </c>
      <c r="E8" s="27" t="n">
        <v>22562595</v>
      </c>
      <c r="F8" s="27" t="n">
        <v>197</v>
      </c>
      <c r="G8" s="27" t="n">
        <v>3479568</v>
      </c>
      <c r="H8" s="27" t="n">
        <v>1316</v>
      </c>
      <c r="I8" s="27" t="n">
        <v>98091093</v>
      </c>
      <c r="J8" s="29" t="n">
        <v>0</v>
      </c>
      <c r="K8" s="32" t="n">
        <v>11811</v>
      </c>
      <c r="L8" s="27" t="n">
        <v>0</v>
      </c>
      <c r="M8" s="27" t="n">
        <v>61820</v>
      </c>
    </row>
    <row r="9" s="30" customFormat="true" ht="16.5" hidden="false" customHeight="true" outlineLevel="0" collapsed="false">
      <c r="A9" s="31" t="s">
        <v>18</v>
      </c>
      <c r="B9" s="27" t="n">
        <v>2415</v>
      </c>
      <c r="C9" s="28" t="n">
        <v>156681560</v>
      </c>
      <c r="D9" s="27" t="n">
        <v>721</v>
      </c>
      <c r="E9" s="27" t="n">
        <v>26470292</v>
      </c>
      <c r="F9" s="27" t="n">
        <v>197</v>
      </c>
      <c r="G9" s="27" t="n">
        <v>3955670</v>
      </c>
      <c r="H9" s="27" t="n">
        <v>1490</v>
      </c>
      <c r="I9" s="27" t="n">
        <v>125131852</v>
      </c>
      <c r="J9" s="29" t="n">
        <v>0</v>
      </c>
      <c r="K9" s="32" t="n">
        <v>5453</v>
      </c>
      <c r="L9" s="27" t="n">
        <v>6</v>
      </c>
      <c r="M9" s="27" t="n">
        <v>1118292</v>
      </c>
    </row>
    <row r="10" s="30" customFormat="true" ht="16.5" hidden="false" customHeight="true" outlineLevel="0" collapsed="false">
      <c r="A10" s="31"/>
      <c r="B10" s="27"/>
      <c r="C10" s="28"/>
      <c r="D10" s="27"/>
      <c r="E10" s="27"/>
      <c r="F10" s="27"/>
      <c r="G10" s="27"/>
      <c r="H10" s="27"/>
      <c r="I10" s="27"/>
      <c r="J10" s="29"/>
      <c r="K10" s="32"/>
      <c r="L10" s="27"/>
      <c r="M10" s="27"/>
    </row>
    <row r="11" s="35" customFormat="true" ht="16.5" hidden="false" customHeight="true" outlineLevel="0" collapsed="false">
      <c r="A11" s="33" t="s">
        <v>19</v>
      </c>
      <c r="B11" s="34" t="n">
        <f aca="false">B24</f>
        <v>2588</v>
      </c>
      <c r="C11" s="34" t="n">
        <f aca="false">C24</f>
        <v>198003554</v>
      </c>
      <c r="D11" s="34" t="n">
        <f aca="false">D24</f>
        <v>726</v>
      </c>
      <c r="E11" s="34" t="n">
        <f aca="false">E24</f>
        <v>32901702</v>
      </c>
      <c r="F11" s="34" t="n">
        <f aca="false">F24</f>
        <v>200</v>
      </c>
      <c r="G11" s="34" t="n">
        <f aca="false">G24</f>
        <v>4889779</v>
      </c>
      <c r="H11" s="34" t="n">
        <f aca="false">H24</f>
        <v>1631</v>
      </c>
      <c r="I11" s="34" t="n">
        <f aca="false">I24</f>
        <v>157616602</v>
      </c>
      <c r="J11" s="34" t="n">
        <f aca="false">J24</f>
        <v>31</v>
      </c>
      <c r="K11" s="34" t="n">
        <v>2275928</v>
      </c>
      <c r="L11" s="34" t="n">
        <f aca="false">L24</f>
        <v>1</v>
      </c>
      <c r="M11" s="34" t="n">
        <f aca="false">M24</f>
        <v>319544</v>
      </c>
    </row>
    <row r="12" s="35" customFormat="true" ht="16.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0" customFormat="true" ht="16.5" hidden="false" customHeight="true" outlineLevel="0" collapsed="false">
      <c r="A13" s="36" t="s">
        <v>20</v>
      </c>
      <c r="B13" s="28" t="n">
        <v>2420</v>
      </c>
      <c r="C13" s="28" t="n">
        <v>158813847</v>
      </c>
      <c r="D13" s="28" t="n">
        <v>725</v>
      </c>
      <c r="E13" s="28" t="n">
        <v>26828997</v>
      </c>
      <c r="F13" s="28" t="n">
        <v>197</v>
      </c>
      <c r="G13" s="28" t="n">
        <v>3916633</v>
      </c>
      <c r="H13" s="28" t="n">
        <v>1491</v>
      </c>
      <c r="I13" s="28" t="n">
        <v>126923246</v>
      </c>
      <c r="J13" s="32" t="n">
        <v>0</v>
      </c>
      <c r="K13" s="32" t="n">
        <v>4963</v>
      </c>
      <c r="L13" s="28" t="n">
        <v>6</v>
      </c>
      <c r="M13" s="28" t="n">
        <v>1140008</v>
      </c>
    </row>
    <row r="14" s="30" customFormat="true" ht="16.5" hidden="false" customHeight="true" outlineLevel="0" collapsed="false">
      <c r="A14" s="36" t="s">
        <v>21</v>
      </c>
      <c r="B14" s="28" t="n">
        <v>2433</v>
      </c>
      <c r="C14" s="28" t="n">
        <v>161489672</v>
      </c>
      <c r="D14" s="28" t="n">
        <v>729</v>
      </c>
      <c r="E14" s="28" t="n">
        <v>27202770</v>
      </c>
      <c r="F14" s="28" t="n">
        <v>198</v>
      </c>
      <c r="G14" s="37" t="n">
        <v>3932890</v>
      </c>
      <c r="H14" s="28" t="n">
        <v>1501</v>
      </c>
      <c r="I14" s="28" t="n">
        <v>129179594</v>
      </c>
      <c r="J14" s="32" t="n">
        <v>0</v>
      </c>
      <c r="K14" s="32" t="n">
        <v>4398</v>
      </c>
      <c r="L14" s="28" t="n">
        <v>6</v>
      </c>
      <c r="M14" s="28" t="n">
        <v>1171020</v>
      </c>
    </row>
    <row r="15" s="30" customFormat="true" ht="16.5" hidden="false" customHeight="true" outlineLevel="0" collapsed="false">
      <c r="A15" s="36" t="s">
        <v>22</v>
      </c>
      <c r="B15" s="28" t="n">
        <v>2466</v>
      </c>
      <c r="C15" s="28" t="n">
        <v>166137095</v>
      </c>
      <c r="D15" s="38" t="n">
        <v>732</v>
      </c>
      <c r="E15" s="28" t="n">
        <v>28034182</v>
      </c>
      <c r="F15" s="28" t="n">
        <v>198</v>
      </c>
      <c r="G15" s="28" t="n">
        <v>3973366</v>
      </c>
      <c r="H15" s="28" t="n">
        <v>1521</v>
      </c>
      <c r="I15" s="28" t="n">
        <v>132202881</v>
      </c>
      <c r="J15" s="32" t="n">
        <v>8</v>
      </c>
      <c r="K15" s="32" t="n">
        <v>387588</v>
      </c>
      <c r="L15" s="28" t="n">
        <v>7</v>
      </c>
      <c r="M15" s="28" t="n">
        <v>1539178</v>
      </c>
    </row>
    <row r="16" s="30" customFormat="true" ht="16.5" hidden="false" customHeight="true" outlineLevel="0" collapsed="false">
      <c r="A16" s="36" t="s">
        <v>23</v>
      </c>
      <c r="B16" s="28" t="n">
        <v>2489</v>
      </c>
      <c r="C16" s="28" t="n">
        <v>170004570</v>
      </c>
      <c r="D16" s="38" t="n">
        <v>733</v>
      </c>
      <c r="E16" s="28" t="n">
        <v>28660388</v>
      </c>
      <c r="F16" s="28" t="n">
        <v>198</v>
      </c>
      <c r="G16" s="28" t="n">
        <v>4069311</v>
      </c>
      <c r="H16" s="28" t="n">
        <v>1533</v>
      </c>
      <c r="I16" s="28" t="n">
        <v>134299443</v>
      </c>
      <c r="J16" s="32" t="n">
        <v>15</v>
      </c>
      <c r="K16" s="32" t="n">
        <v>877424</v>
      </c>
      <c r="L16" s="28" t="n">
        <v>9</v>
      </c>
      <c r="M16" s="28" t="n">
        <v>2098004</v>
      </c>
    </row>
    <row r="17" s="30" customFormat="true" ht="16.5" hidden="false" customHeight="true" outlineLevel="0" collapsed="false">
      <c r="A17" s="36" t="s">
        <v>24</v>
      </c>
      <c r="B17" s="28" t="n">
        <v>2504</v>
      </c>
      <c r="C17" s="28" t="n">
        <v>172754050</v>
      </c>
      <c r="D17" s="38" t="n">
        <v>734</v>
      </c>
      <c r="E17" s="28" t="n">
        <v>28968332</v>
      </c>
      <c r="F17" s="28" t="n">
        <v>199</v>
      </c>
      <c r="G17" s="28" t="n">
        <v>4217401</v>
      </c>
      <c r="H17" s="28" t="n">
        <v>1547</v>
      </c>
      <c r="I17" s="28" t="n">
        <v>136589679</v>
      </c>
      <c r="J17" s="32" t="n">
        <v>15</v>
      </c>
      <c r="K17" s="30" t="n">
        <v>877311</v>
      </c>
      <c r="L17" s="28" t="n">
        <v>9</v>
      </c>
      <c r="M17" s="28" t="n">
        <v>2101325</v>
      </c>
    </row>
    <row r="18" s="30" customFormat="true" ht="16.5" hidden="false" customHeight="true" outlineLevel="0" collapsed="false">
      <c r="A18" s="36" t="s">
        <v>25</v>
      </c>
      <c r="B18" s="28" t="n">
        <v>2514</v>
      </c>
      <c r="C18" s="28" t="n">
        <v>174374323</v>
      </c>
      <c r="D18" s="38" t="n">
        <v>735</v>
      </c>
      <c r="E18" s="28" t="n">
        <v>28763320</v>
      </c>
      <c r="F18" s="28" t="n">
        <v>199</v>
      </c>
      <c r="G18" s="28" t="n">
        <v>4328937</v>
      </c>
      <c r="H18" s="28" t="n">
        <v>1548</v>
      </c>
      <c r="I18" s="28" t="n">
        <v>137596527</v>
      </c>
      <c r="J18" s="32" t="n">
        <v>23</v>
      </c>
      <c r="K18" s="32" t="n">
        <v>1576929</v>
      </c>
      <c r="L18" s="28" t="n">
        <v>9</v>
      </c>
      <c r="M18" s="28" t="n">
        <v>2108611</v>
      </c>
    </row>
    <row r="19" s="30" customFormat="true" ht="16.5" hidden="false" customHeight="true" outlineLevel="0" collapsed="false">
      <c r="A19" s="36" t="s">
        <v>26</v>
      </c>
      <c r="B19" s="28" t="n">
        <v>2516</v>
      </c>
      <c r="C19" s="28" t="n">
        <v>176925025</v>
      </c>
      <c r="D19" s="38" t="n">
        <v>736</v>
      </c>
      <c r="E19" s="28" t="n">
        <v>29455722</v>
      </c>
      <c r="F19" s="28" t="n">
        <v>199</v>
      </c>
      <c r="G19" s="28" t="n">
        <v>4463515</v>
      </c>
      <c r="H19" s="28" t="n">
        <v>1548</v>
      </c>
      <c r="I19" s="28" t="n">
        <v>139306239</v>
      </c>
      <c r="J19" s="32" t="n">
        <v>23</v>
      </c>
      <c r="K19" s="32" t="n">
        <v>1576623</v>
      </c>
      <c r="L19" s="28" t="n">
        <v>9</v>
      </c>
      <c r="M19" s="28" t="n">
        <v>2122926</v>
      </c>
    </row>
    <row r="20" s="30" customFormat="true" ht="16.5" hidden="false" customHeight="true" outlineLevel="0" collapsed="false">
      <c r="A20" s="36" t="s">
        <v>27</v>
      </c>
      <c r="B20" s="28" t="n">
        <v>2519</v>
      </c>
      <c r="C20" s="28" t="n">
        <v>178706450</v>
      </c>
      <c r="D20" s="38" t="n">
        <v>736</v>
      </c>
      <c r="E20" s="28" t="n">
        <v>29065367</v>
      </c>
      <c r="F20" s="28" t="n">
        <v>199</v>
      </c>
      <c r="G20" s="28" t="n">
        <v>4591968</v>
      </c>
      <c r="H20" s="28" t="n">
        <v>1551</v>
      </c>
      <c r="I20" s="28" t="n">
        <v>141307785</v>
      </c>
      <c r="J20" s="32" t="n">
        <v>23</v>
      </c>
      <c r="K20" s="32" t="n">
        <v>1576589</v>
      </c>
      <c r="L20" s="28" t="n">
        <v>9</v>
      </c>
      <c r="M20" s="28" t="n">
        <v>2164741</v>
      </c>
    </row>
    <row r="21" s="30" customFormat="true" ht="16.5" hidden="false" customHeight="true" outlineLevel="0" collapsed="false">
      <c r="A21" s="36" t="s">
        <v>28</v>
      </c>
      <c r="B21" s="28" t="n">
        <v>2546</v>
      </c>
      <c r="C21" s="28" t="n">
        <v>188594284</v>
      </c>
      <c r="D21" s="38" t="n">
        <v>719</v>
      </c>
      <c r="E21" s="28" t="n">
        <v>31378250</v>
      </c>
      <c r="F21" s="28" t="n">
        <v>199</v>
      </c>
      <c r="G21" s="28" t="n">
        <v>4659060</v>
      </c>
      <c r="H21" s="28" t="n">
        <v>1593</v>
      </c>
      <c r="I21" s="28" t="n">
        <v>149111983</v>
      </c>
      <c r="J21" s="32" t="n">
        <v>30</v>
      </c>
      <c r="K21" s="32" t="n">
        <v>2276325</v>
      </c>
      <c r="L21" s="28" t="n">
        <v>5</v>
      </c>
      <c r="M21" s="28" t="n">
        <v>1168696</v>
      </c>
    </row>
    <row r="22" s="30" customFormat="true" ht="16.5" hidden="false" customHeight="true" outlineLevel="0" collapsed="false">
      <c r="A22" s="39" t="s">
        <v>29</v>
      </c>
      <c r="B22" s="28" t="n">
        <v>2585</v>
      </c>
      <c r="C22" s="28" t="n">
        <v>194134357</v>
      </c>
      <c r="D22" s="38" t="n">
        <v>726</v>
      </c>
      <c r="E22" s="28" t="n">
        <v>32609634</v>
      </c>
      <c r="F22" s="28" t="n">
        <v>200</v>
      </c>
      <c r="G22" s="28" t="n">
        <v>4685339</v>
      </c>
      <c r="H22" s="28" t="n">
        <v>1628</v>
      </c>
      <c r="I22" s="28" t="n">
        <v>154259009</v>
      </c>
      <c r="J22" s="32" t="n">
        <v>31</v>
      </c>
      <c r="K22" s="32" t="n">
        <v>2276223</v>
      </c>
      <c r="L22" s="28" t="n">
        <v>1</v>
      </c>
      <c r="M22" s="28" t="n">
        <v>304152</v>
      </c>
    </row>
    <row r="23" s="30" customFormat="true" ht="16.5" hidden="false" customHeight="true" outlineLevel="0" collapsed="false">
      <c r="A23" s="36" t="s">
        <v>30</v>
      </c>
      <c r="B23" s="28" t="n">
        <v>2589</v>
      </c>
      <c r="C23" s="28" t="n">
        <v>185555471</v>
      </c>
      <c r="D23" s="38" t="n">
        <v>727</v>
      </c>
      <c r="E23" s="28" t="n">
        <v>32172994</v>
      </c>
      <c r="F23" s="28" t="n">
        <v>200</v>
      </c>
      <c r="G23" s="28" t="n">
        <v>4779632</v>
      </c>
      <c r="H23" s="28" t="n">
        <v>1632</v>
      </c>
      <c r="I23" s="28" t="n">
        <v>126017412</v>
      </c>
      <c r="J23" s="32" t="n">
        <v>31</v>
      </c>
      <c r="K23" s="32" t="n">
        <v>2276154</v>
      </c>
      <c r="L23" s="28" t="n">
        <v>1</v>
      </c>
      <c r="M23" s="28" t="n">
        <v>309278</v>
      </c>
    </row>
    <row r="24" s="30" customFormat="true" ht="16.5" hidden="false" customHeight="true" outlineLevel="0" collapsed="false">
      <c r="A24" s="36" t="s">
        <v>31</v>
      </c>
      <c r="B24" s="28" t="n">
        <v>2588</v>
      </c>
      <c r="C24" s="28" t="n">
        <v>198003554</v>
      </c>
      <c r="D24" s="28" t="n">
        <v>726</v>
      </c>
      <c r="E24" s="28" t="n">
        <v>32901702</v>
      </c>
      <c r="F24" s="28" t="n">
        <v>200</v>
      </c>
      <c r="G24" s="28" t="n">
        <v>4889779</v>
      </c>
      <c r="H24" s="28" t="n">
        <v>1631</v>
      </c>
      <c r="I24" s="28" t="n">
        <v>157616602</v>
      </c>
      <c r="J24" s="40" t="n">
        <v>31</v>
      </c>
      <c r="K24" s="32" t="n">
        <v>2275928</v>
      </c>
      <c r="L24" s="28" t="n">
        <v>1</v>
      </c>
      <c r="M24" s="28" t="n">
        <v>319544</v>
      </c>
    </row>
    <row r="25" s="30" customFormat="true" ht="3.75" hidden="false" customHeight="tru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4"/>
      <c r="K25" s="44"/>
      <c r="L25" s="43"/>
      <c r="M25" s="43"/>
    </row>
    <row r="26" s="53" customFormat="true" ht="15" hidden="false" customHeight="true" outlineLevel="0" collapsed="false">
      <c r="A26" s="45" t="s">
        <v>32</v>
      </c>
      <c r="B26" s="46"/>
      <c r="C26" s="47"/>
      <c r="D26" s="48"/>
      <c r="E26" s="49"/>
      <c r="F26" s="49"/>
      <c r="G26" s="50"/>
      <c r="H26" s="50"/>
      <c r="I26" s="51"/>
      <c r="J26" s="52"/>
      <c r="K26" s="49"/>
      <c r="L26" s="49"/>
      <c r="M26" s="49"/>
    </row>
    <row r="27" customFormat="false" ht="15" hidden="false" customHeight="true" outlineLevel="0" collapsed="false">
      <c r="A27" s="54" t="s">
        <v>33</v>
      </c>
      <c r="B27" s="55"/>
      <c r="C27" s="55"/>
      <c r="D27" s="56"/>
      <c r="E27" s="57"/>
      <c r="F27" s="57"/>
      <c r="G27" s="57"/>
      <c r="J27" s="57"/>
      <c r="K27" s="57"/>
    </row>
    <row r="28" customFormat="false" ht="15" hidden="false" customHeight="true" outlineLevel="0" collapsed="false">
      <c r="A28" s="58" t="s">
        <v>34</v>
      </c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A30" s="8"/>
      <c r="M30" s="59"/>
    </row>
    <row r="31" customFormat="false" ht="12" hidden="false" customHeight="false" outlineLevel="0" collapsed="false">
      <c r="A31" s="8"/>
    </row>
    <row r="32" customFormat="false" ht="12" hidden="false" customHeight="false" outlineLevel="0" collapsed="false">
      <c r="H32" s="59"/>
    </row>
  </sheetData>
  <mergeCells count="8">
    <mergeCell ref="A1:M1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5"/>
    <col collapsed="false" customWidth="true" hidden="false" outlineLevel="0" max="2" min="2" style="60" width="8.11"/>
    <col collapsed="false" customWidth="true" hidden="false" outlineLevel="0" max="3" min="3" style="60" width="8.25"/>
    <col collapsed="false" customWidth="true" hidden="false" outlineLevel="0" max="4" min="4" style="60" width="13.74"/>
    <col collapsed="false" customWidth="true" hidden="false" outlineLevel="0" max="5" min="5" style="60" width="7.62"/>
    <col collapsed="false" customWidth="true" hidden="false" outlineLevel="0" max="6" min="6" style="60" width="7.99"/>
    <col collapsed="false" customWidth="true" hidden="false" outlineLevel="0" max="7" min="7" style="60" width="13.62"/>
    <col collapsed="false" customWidth="true" hidden="false" outlineLevel="0" max="8" min="8" style="60" width="8.37"/>
    <col collapsed="false" customWidth="true" hidden="false" outlineLevel="0" max="9" min="9" style="60" width="14.11"/>
    <col collapsed="false" customWidth="true" hidden="false" outlineLevel="0" max="13" min="10" style="60" width="9.62"/>
    <col collapsed="false" customWidth="false" hidden="false" outlineLevel="0" max="257" min="14" style="60" width="8.99"/>
  </cols>
  <sheetData>
    <row r="1" customFormat="false" ht="19.5" hidden="false" customHeight="true" outlineLevel="0" collapsed="false">
      <c r="A1" s="61" t="s">
        <v>35</v>
      </c>
      <c r="B1" s="62"/>
      <c r="C1" s="62"/>
      <c r="D1" s="63" t="s">
        <v>36</v>
      </c>
      <c r="E1" s="64"/>
      <c r="F1" s="65"/>
      <c r="G1" s="65"/>
      <c r="H1" s="66"/>
      <c r="I1" s="67"/>
      <c r="J1" s="67"/>
      <c r="K1" s="67"/>
      <c r="L1" s="67"/>
      <c r="M1" s="68"/>
    </row>
    <row r="2" s="76" customFormat="true" ht="19.5" hidden="false" customHeight="true" outlineLevel="0" collapsed="false">
      <c r="A2" s="69" t="s">
        <v>4</v>
      </c>
      <c r="B2" s="70" t="s">
        <v>37</v>
      </c>
      <c r="C2" s="70"/>
      <c r="D2" s="70"/>
      <c r="E2" s="71" t="s">
        <v>38</v>
      </c>
      <c r="F2" s="71"/>
      <c r="G2" s="71"/>
      <c r="H2" s="72" t="s">
        <v>39</v>
      </c>
      <c r="I2" s="72"/>
      <c r="J2" s="73"/>
      <c r="K2" s="73"/>
      <c r="L2" s="73"/>
      <c r="M2" s="73"/>
      <c r="N2" s="74"/>
      <c r="O2" s="75"/>
    </row>
    <row r="3" s="76" customFormat="true" ht="19.5" hidden="false" customHeight="true" outlineLevel="0" collapsed="false">
      <c r="A3" s="77" t="s">
        <v>11</v>
      </c>
      <c r="B3" s="78" t="s">
        <v>40</v>
      </c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2</v>
      </c>
      <c r="H3" s="79" t="s">
        <v>41</v>
      </c>
      <c r="I3" s="79" t="s">
        <v>42</v>
      </c>
      <c r="J3" s="73"/>
      <c r="K3" s="73"/>
      <c r="L3" s="73"/>
      <c r="M3" s="73"/>
      <c r="N3" s="73"/>
      <c r="O3" s="75"/>
    </row>
    <row r="4" customFormat="false" ht="16.5" hidden="false" customHeight="true" outlineLevel="0" collapsed="false">
      <c r="A4" s="26" t="s">
        <v>15</v>
      </c>
      <c r="B4" s="80" t="n">
        <v>517</v>
      </c>
      <c r="C4" s="81" t="n">
        <v>3969</v>
      </c>
      <c r="D4" s="81" t="n">
        <v>62307078</v>
      </c>
      <c r="E4" s="81" t="n">
        <v>444</v>
      </c>
      <c r="F4" s="81" t="n">
        <v>1593</v>
      </c>
      <c r="G4" s="81" t="n">
        <v>49842629</v>
      </c>
      <c r="H4" s="81" t="n">
        <v>1962</v>
      </c>
      <c r="I4" s="81" t="n">
        <v>78796556</v>
      </c>
      <c r="J4" s="82"/>
      <c r="K4" s="82"/>
      <c r="L4" s="82"/>
      <c r="M4" s="82"/>
      <c r="N4" s="83"/>
      <c r="O4" s="84"/>
    </row>
    <row r="5" customFormat="false" ht="16.5" hidden="false" customHeight="true" outlineLevel="0" collapsed="false">
      <c r="A5" s="31" t="s">
        <v>16</v>
      </c>
      <c r="B5" s="85" t="n">
        <v>573</v>
      </c>
      <c r="C5" s="83" t="n">
        <v>4006</v>
      </c>
      <c r="D5" s="86" t="n">
        <v>74950112</v>
      </c>
      <c r="E5" s="86" t="n">
        <v>440</v>
      </c>
      <c r="F5" s="86" t="n">
        <v>1608</v>
      </c>
      <c r="G5" s="86" t="n">
        <v>55981049</v>
      </c>
      <c r="H5" s="86" t="n">
        <v>2095</v>
      </c>
      <c r="I5" s="86" t="n">
        <v>97765619</v>
      </c>
      <c r="J5" s="82"/>
      <c r="K5" s="82"/>
      <c r="L5" s="82"/>
      <c r="M5" s="82"/>
      <c r="N5" s="82"/>
      <c r="O5" s="84"/>
    </row>
    <row r="6" customFormat="false" ht="16.5" hidden="false" customHeight="true" outlineLevel="0" collapsed="false">
      <c r="A6" s="31" t="s">
        <v>17</v>
      </c>
      <c r="B6" s="85" t="n">
        <v>628</v>
      </c>
      <c r="C6" s="83" t="n">
        <v>3970</v>
      </c>
      <c r="D6" s="86" t="n">
        <v>94356128</v>
      </c>
      <c r="E6" s="86" t="n">
        <v>493</v>
      </c>
      <c r="F6" s="86" t="n">
        <v>1649</v>
      </c>
      <c r="G6" s="86" t="n">
        <v>67915859</v>
      </c>
      <c r="H6" s="86" t="n">
        <v>2230</v>
      </c>
      <c r="I6" s="86" t="n">
        <v>124205888</v>
      </c>
      <c r="J6" s="82"/>
      <c r="K6" s="82"/>
      <c r="L6" s="82"/>
      <c r="M6" s="82"/>
      <c r="N6" s="82"/>
      <c r="O6" s="84"/>
    </row>
    <row r="7" customFormat="false" ht="16.5" hidden="false" customHeight="true" outlineLevel="0" collapsed="false">
      <c r="A7" s="31" t="s">
        <v>18</v>
      </c>
      <c r="B7" s="85" t="n">
        <v>661</v>
      </c>
      <c r="C7" s="83" t="n">
        <v>3986</v>
      </c>
      <c r="D7" s="86" t="n">
        <v>113994892</v>
      </c>
      <c r="E7" s="86" t="n">
        <v>475</v>
      </c>
      <c r="F7" s="86" t="n">
        <v>1626</v>
      </c>
      <c r="G7" s="86" t="n">
        <v>81519220</v>
      </c>
      <c r="H7" s="86" t="n">
        <v>2415</v>
      </c>
      <c r="I7" s="86" t="n">
        <v>156681560</v>
      </c>
      <c r="J7" s="82"/>
      <c r="K7" s="82"/>
      <c r="L7" s="82"/>
      <c r="M7" s="82"/>
      <c r="N7" s="82"/>
      <c r="O7" s="84"/>
    </row>
    <row r="8" customFormat="false" ht="16.5" hidden="false" customHeight="true" outlineLevel="0" collapsed="false">
      <c r="A8" s="31"/>
      <c r="B8" s="83"/>
      <c r="C8" s="83"/>
      <c r="D8" s="86"/>
      <c r="E8" s="86"/>
      <c r="F8" s="86"/>
      <c r="G8" s="86"/>
      <c r="H8" s="86"/>
      <c r="I8" s="86"/>
      <c r="J8" s="82"/>
      <c r="K8" s="82"/>
      <c r="L8" s="82"/>
      <c r="M8" s="82"/>
      <c r="N8" s="82"/>
      <c r="O8" s="84"/>
    </row>
    <row r="9" s="90" customFormat="true" ht="16.5" hidden="false" customHeight="true" outlineLevel="0" collapsed="false">
      <c r="A9" s="33" t="s">
        <v>19</v>
      </c>
      <c r="B9" s="87" t="n">
        <v>746</v>
      </c>
      <c r="C9" s="87" t="n">
        <v>4144</v>
      </c>
      <c r="D9" s="87" t="n">
        <v>149158557</v>
      </c>
      <c r="E9" s="87" t="n">
        <f aca="false">SUM(E11:E22)</f>
        <v>570</v>
      </c>
      <c r="F9" s="87" t="n">
        <v>1747</v>
      </c>
      <c r="G9" s="87" t="n">
        <v>107836562</v>
      </c>
      <c r="H9" s="87" t="n">
        <f aca="false">H22</f>
        <v>2588</v>
      </c>
      <c r="I9" s="87" t="n">
        <f aca="false">I22</f>
        <v>198003554</v>
      </c>
      <c r="J9" s="88"/>
      <c r="K9" s="88"/>
      <c r="L9" s="88"/>
      <c r="M9" s="88"/>
      <c r="N9" s="88"/>
      <c r="O9" s="89"/>
    </row>
    <row r="10" s="90" customFormat="true" ht="16.5" hidden="false" customHeight="true" outlineLevel="0" collapsed="false">
      <c r="A10" s="33"/>
      <c r="B10" s="87"/>
      <c r="C10" s="87"/>
      <c r="D10" s="87"/>
      <c r="E10" s="87"/>
      <c r="F10" s="87"/>
      <c r="G10" s="87"/>
      <c r="H10" s="87"/>
      <c r="I10" s="87"/>
      <c r="J10" s="88"/>
      <c r="K10" s="88"/>
      <c r="L10" s="88"/>
      <c r="M10" s="88"/>
      <c r="N10" s="88"/>
      <c r="O10" s="89"/>
    </row>
    <row r="11" customFormat="false" ht="16.5" hidden="false" customHeight="true" outlineLevel="0" collapsed="false">
      <c r="A11" s="36" t="s">
        <v>20</v>
      </c>
      <c r="B11" s="83" t="n">
        <v>53</v>
      </c>
      <c r="C11" s="83" t="n">
        <v>331</v>
      </c>
      <c r="D11" s="83" t="n">
        <v>10943976</v>
      </c>
      <c r="E11" s="83" t="n">
        <v>47</v>
      </c>
      <c r="F11" s="83" t="n">
        <v>161</v>
      </c>
      <c r="G11" s="91" t="n">
        <v>8811689</v>
      </c>
      <c r="H11" s="83" t="n">
        <v>2420</v>
      </c>
      <c r="I11" s="83" t="n">
        <v>158813847</v>
      </c>
      <c r="J11" s="82"/>
      <c r="K11" s="82"/>
      <c r="L11" s="82"/>
      <c r="M11" s="82"/>
      <c r="N11" s="82"/>
      <c r="O11" s="84"/>
    </row>
    <row r="12" customFormat="false" ht="16.5" hidden="false" customHeight="true" outlineLevel="0" collapsed="false">
      <c r="A12" s="36" t="s">
        <v>21</v>
      </c>
      <c r="B12" s="83" t="n">
        <v>57</v>
      </c>
      <c r="C12" s="83" t="n">
        <v>345</v>
      </c>
      <c r="D12" s="83" t="n">
        <v>10684937</v>
      </c>
      <c r="E12" s="83" t="n">
        <v>44</v>
      </c>
      <c r="F12" s="83" t="n">
        <v>143</v>
      </c>
      <c r="G12" s="83" t="n">
        <v>8009112</v>
      </c>
      <c r="H12" s="83" t="n">
        <v>2433</v>
      </c>
      <c r="I12" s="83" t="n">
        <v>161489672</v>
      </c>
      <c r="J12" s="82"/>
      <c r="K12" s="82"/>
      <c r="L12" s="82"/>
      <c r="M12" s="82"/>
      <c r="N12" s="82"/>
      <c r="O12" s="84"/>
    </row>
    <row r="13" customFormat="false" ht="16.5" hidden="false" customHeight="true" outlineLevel="0" collapsed="false">
      <c r="A13" s="36" t="s">
        <v>22</v>
      </c>
      <c r="B13" s="83" t="n">
        <v>79</v>
      </c>
      <c r="C13" s="83" t="n">
        <v>352</v>
      </c>
      <c r="D13" s="83" t="n">
        <v>12985209</v>
      </c>
      <c r="E13" s="83" t="n">
        <v>45</v>
      </c>
      <c r="F13" s="83" t="n">
        <v>132</v>
      </c>
      <c r="G13" s="83" t="n">
        <v>8337785</v>
      </c>
      <c r="H13" s="83" t="n">
        <v>2466</v>
      </c>
      <c r="I13" s="83" t="n">
        <v>166137095</v>
      </c>
      <c r="J13" s="82"/>
      <c r="K13" s="82"/>
      <c r="L13" s="82"/>
      <c r="M13" s="82"/>
      <c r="N13" s="82"/>
      <c r="O13" s="84"/>
    </row>
    <row r="14" customFormat="false" ht="16.5" hidden="false" customHeight="true" outlineLevel="0" collapsed="false">
      <c r="A14" s="36" t="s">
        <v>23</v>
      </c>
      <c r="B14" s="83" t="n">
        <v>67</v>
      </c>
      <c r="C14" s="83" t="n">
        <v>377</v>
      </c>
      <c r="D14" s="83" t="n">
        <v>13296259</v>
      </c>
      <c r="E14" s="83" t="n">
        <v>44</v>
      </c>
      <c r="F14" s="83" t="n">
        <v>158</v>
      </c>
      <c r="G14" s="83" t="n">
        <v>9428784</v>
      </c>
      <c r="H14" s="83" t="n">
        <v>2489</v>
      </c>
      <c r="I14" s="83" t="n">
        <v>170004570</v>
      </c>
      <c r="J14" s="82"/>
      <c r="K14" s="82"/>
      <c r="L14" s="82"/>
      <c r="M14" s="82"/>
      <c r="N14" s="82"/>
      <c r="O14" s="84"/>
    </row>
    <row r="15" customFormat="false" ht="16.5" hidden="false" customHeight="true" outlineLevel="0" collapsed="false">
      <c r="A15" s="36" t="s">
        <v>24</v>
      </c>
      <c r="B15" s="83" t="n">
        <v>55</v>
      </c>
      <c r="C15" s="83" t="n">
        <v>327</v>
      </c>
      <c r="D15" s="83" t="n">
        <v>10566611</v>
      </c>
      <c r="E15" s="83" t="n">
        <v>40</v>
      </c>
      <c r="F15" s="83" t="n">
        <v>137</v>
      </c>
      <c r="G15" s="83" t="n">
        <v>7817132</v>
      </c>
      <c r="H15" s="83" t="n">
        <v>2504</v>
      </c>
      <c r="I15" s="83" t="n">
        <v>172754050</v>
      </c>
      <c r="J15" s="82"/>
      <c r="K15" s="82"/>
      <c r="L15" s="82"/>
      <c r="M15" s="82"/>
      <c r="N15" s="82"/>
      <c r="O15" s="84"/>
    </row>
    <row r="16" customFormat="false" ht="16.5" hidden="false" customHeight="true" outlineLevel="0" collapsed="false">
      <c r="A16" s="36" t="s">
        <v>25</v>
      </c>
      <c r="B16" s="83" t="n">
        <v>55</v>
      </c>
      <c r="C16" s="83" t="n">
        <v>317</v>
      </c>
      <c r="D16" s="83" t="n">
        <v>9884530</v>
      </c>
      <c r="E16" s="83" t="n">
        <v>44</v>
      </c>
      <c r="F16" s="83" t="n">
        <v>142</v>
      </c>
      <c r="G16" s="83" t="n">
        <v>8264257</v>
      </c>
      <c r="H16" s="83" t="n">
        <v>2514</v>
      </c>
      <c r="I16" s="83" t="n">
        <v>174374323</v>
      </c>
      <c r="J16" s="82"/>
      <c r="K16" s="82"/>
      <c r="L16" s="82"/>
      <c r="M16" s="82"/>
      <c r="N16" s="82"/>
      <c r="O16" s="84"/>
    </row>
    <row r="17" customFormat="false" ht="16.5" hidden="false" customHeight="true" outlineLevel="0" collapsed="false">
      <c r="A17" s="36" t="s">
        <v>26</v>
      </c>
      <c r="B17" s="83" t="n">
        <v>52</v>
      </c>
      <c r="C17" s="83" t="n">
        <v>366</v>
      </c>
      <c r="D17" s="83" t="n">
        <v>12199106</v>
      </c>
      <c r="E17" s="83" t="n">
        <v>51</v>
      </c>
      <c r="F17" s="83" t="n">
        <v>166</v>
      </c>
      <c r="G17" s="83" t="n">
        <v>9648405</v>
      </c>
      <c r="H17" s="83" t="n">
        <v>2516</v>
      </c>
      <c r="I17" s="83" t="n">
        <v>176925025</v>
      </c>
      <c r="J17" s="82"/>
      <c r="K17" s="82"/>
      <c r="L17" s="82"/>
      <c r="M17" s="82"/>
      <c r="N17" s="82"/>
      <c r="O17" s="84"/>
    </row>
    <row r="18" customFormat="false" ht="16.5" hidden="false" customHeight="true" outlineLevel="0" collapsed="false">
      <c r="A18" s="36" t="s">
        <v>27</v>
      </c>
      <c r="B18" s="83" t="n">
        <v>46</v>
      </c>
      <c r="C18" s="83" t="n">
        <v>304</v>
      </c>
      <c r="D18" s="83" t="n">
        <v>9870328</v>
      </c>
      <c r="E18" s="83" t="n">
        <v>42</v>
      </c>
      <c r="F18" s="83" t="n">
        <v>138</v>
      </c>
      <c r="G18" s="83" t="n">
        <v>8088902</v>
      </c>
      <c r="H18" s="83" t="n">
        <v>2519</v>
      </c>
      <c r="I18" s="83" t="n">
        <v>187706450</v>
      </c>
      <c r="J18" s="82"/>
      <c r="K18" s="82"/>
      <c r="L18" s="82"/>
      <c r="M18" s="82"/>
      <c r="N18" s="82"/>
      <c r="O18" s="84"/>
    </row>
    <row r="19" customFormat="false" ht="16.5" hidden="false" customHeight="true" outlineLevel="0" collapsed="false">
      <c r="A19" s="36" t="s">
        <v>28</v>
      </c>
      <c r="B19" s="83" t="n">
        <v>103</v>
      </c>
      <c r="C19" s="83" t="n">
        <v>439</v>
      </c>
      <c r="D19" s="83" t="n">
        <v>22833611</v>
      </c>
      <c r="E19" s="83" t="n">
        <v>76</v>
      </c>
      <c r="F19" s="83" t="n">
        <v>168</v>
      </c>
      <c r="G19" s="83" t="n">
        <v>12945778</v>
      </c>
      <c r="H19" s="83" t="n">
        <v>2546</v>
      </c>
      <c r="I19" s="83" t="n">
        <v>188594284</v>
      </c>
      <c r="J19" s="82"/>
      <c r="K19" s="82"/>
      <c r="L19" s="82"/>
      <c r="M19" s="82"/>
      <c r="N19" s="82"/>
      <c r="O19" s="84"/>
    </row>
    <row r="20" customFormat="false" ht="16.5" hidden="false" customHeight="true" outlineLevel="0" collapsed="false">
      <c r="A20" s="39" t="s">
        <v>29</v>
      </c>
      <c r="B20" s="83" t="n">
        <v>81</v>
      </c>
      <c r="C20" s="83" t="n">
        <v>375</v>
      </c>
      <c r="D20" s="83" t="n">
        <v>13784889</v>
      </c>
      <c r="E20" s="83" t="n">
        <v>42</v>
      </c>
      <c r="F20" s="83" t="n">
        <v>114</v>
      </c>
      <c r="G20" s="83" t="n">
        <v>8244816</v>
      </c>
      <c r="H20" s="83" t="n">
        <v>2585</v>
      </c>
      <c r="I20" s="83" t="n">
        <v>194134357</v>
      </c>
      <c r="J20" s="82"/>
      <c r="K20" s="82"/>
      <c r="L20" s="82"/>
      <c r="M20" s="82"/>
      <c r="N20" s="82"/>
      <c r="O20" s="84"/>
    </row>
    <row r="21" customFormat="false" ht="16.5" hidden="false" customHeight="true" outlineLevel="0" collapsed="false">
      <c r="A21" s="36" t="s">
        <v>30</v>
      </c>
      <c r="B21" s="83" t="n">
        <v>46</v>
      </c>
      <c r="C21" s="83" t="n">
        <v>287</v>
      </c>
      <c r="D21" s="83" t="n">
        <v>9417750</v>
      </c>
      <c r="E21" s="83" t="n">
        <v>42</v>
      </c>
      <c r="F21" s="83" t="n">
        <v>128</v>
      </c>
      <c r="G21" s="83" t="n">
        <v>7996636</v>
      </c>
      <c r="H21" s="83" t="n">
        <v>2589</v>
      </c>
      <c r="I21" s="83" t="n">
        <v>195555471</v>
      </c>
      <c r="J21" s="82"/>
      <c r="K21" s="82"/>
      <c r="L21" s="82"/>
      <c r="M21" s="82"/>
      <c r="N21" s="82"/>
      <c r="O21" s="84"/>
    </row>
    <row r="22" customFormat="false" ht="16.5" hidden="false" customHeight="true" outlineLevel="0" collapsed="false">
      <c r="A22" s="92" t="s">
        <v>31</v>
      </c>
      <c r="B22" s="83" t="n">
        <v>51</v>
      </c>
      <c r="C22" s="83" t="n">
        <v>322</v>
      </c>
      <c r="D22" s="91" t="n">
        <v>12691347</v>
      </c>
      <c r="E22" s="93" t="n">
        <v>53</v>
      </c>
      <c r="F22" s="93" t="n">
        <v>157</v>
      </c>
      <c r="G22" s="93" t="n">
        <v>10243264</v>
      </c>
      <c r="H22" s="93" t="n">
        <v>2588</v>
      </c>
      <c r="I22" s="93" t="n">
        <v>198003554</v>
      </c>
      <c r="J22" s="82"/>
      <c r="K22" s="82"/>
      <c r="L22" s="82"/>
      <c r="M22" s="82"/>
      <c r="N22" s="82"/>
      <c r="O22" s="84"/>
    </row>
    <row r="23" customFormat="false" ht="16.15" hidden="false" customHeight="true" outlineLevel="0" collapsed="false">
      <c r="A23" s="94" t="s">
        <v>45</v>
      </c>
      <c r="B23" s="94"/>
      <c r="C23" s="94"/>
      <c r="D23" s="94"/>
      <c r="E23" s="95"/>
      <c r="F23" s="95"/>
      <c r="G23" s="96"/>
      <c r="H23" s="95"/>
      <c r="I23" s="95"/>
      <c r="J23" s="95"/>
      <c r="K23" s="95"/>
      <c r="L23" s="95"/>
      <c r="M23" s="95"/>
    </row>
    <row r="24" customFormat="false" ht="13.5" hidden="false" customHeight="false" outlineLevel="0" collapsed="false">
      <c r="A24" s="97"/>
      <c r="D24" s="73" t="s">
        <v>46</v>
      </c>
      <c r="E24" s="73"/>
      <c r="F24" s="73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95" width="17.11"/>
    <col collapsed="false" customWidth="true" hidden="false" outlineLevel="0" max="3" min="2" style="95" width="12.62"/>
    <col collapsed="false" customWidth="true" hidden="false" outlineLevel="0" max="4" min="4" style="95" width="11.99"/>
    <col collapsed="false" customWidth="true" hidden="false" outlineLevel="0" max="5" min="5" style="95" width="12.62"/>
    <col collapsed="false" customWidth="true" hidden="false" outlineLevel="0" max="7" min="6" style="95" width="11.99"/>
    <col collapsed="false" customWidth="true" hidden="false" outlineLevel="0" max="8" min="8" style="95" width="9.87"/>
    <col collapsed="false" customWidth="true" hidden="false" outlineLevel="0" max="9" min="9" style="95" width="7.49"/>
    <col collapsed="false" customWidth="true" hidden="false" outlineLevel="0" max="10" min="10" style="95" width="9.87"/>
    <col collapsed="false" customWidth="true" hidden="false" outlineLevel="0" max="11" min="11" style="95" width="7.49"/>
    <col collapsed="false" customWidth="true" hidden="false" outlineLevel="0" max="12" min="12" style="95" width="9.87"/>
    <col collapsed="false" customWidth="true" hidden="false" outlineLevel="0" max="13" min="13" style="95" width="7.49"/>
    <col collapsed="false" customWidth="true" hidden="false" outlineLevel="0" max="14" min="14" style="95" width="9.87"/>
    <col collapsed="false" customWidth="false" hidden="false" outlineLevel="0" max="257" min="15" style="95" width="10.62"/>
  </cols>
  <sheetData>
    <row r="1" customFormat="false" ht="18.7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0.1" hidden="false" customHeight="true" outlineLevel="0" collapsed="false">
      <c r="A2" s="61" t="s">
        <v>47</v>
      </c>
      <c r="B2" s="98"/>
      <c r="C2" s="99"/>
      <c r="D2" s="100" t="s">
        <v>48</v>
      </c>
      <c r="E2" s="99"/>
      <c r="F2" s="99"/>
      <c r="G2" s="101"/>
      <c r="H2" s="102"/>
      <c r="I2" s="102"/>
      <c r="J2" s="102"/>
      <c r="K2" s="102"/>
      <c r="L2" s="103"/>
      <c r="M2" s="102"/>
      <c r="N2" s="103"/>
    </row>
    <row r="3" customFormat="false" ht="15" hidden="false" customHeight="true" outlineLevel="0" collapsed="false">
      <c r="A3" s="104" t="s">
        <v>49</v>
      </c>
      <c r="B3" s="105" t="s">
        <v>50</v>
      </c>
      <c r="C3" s="106" t="s">
        <v>51</v>
      </c>
      <c r="D3" s="106" t="s">
        <v>7</v>
      </c>
      <c r="E3" s="106" t="s">
        <v>52</v>
      </c>
      <c r="F3" s="106" t="s">
        <v>9</v>
      </c>
      <c r="G3" s="107" t="s">
        <v>10</v>
      </c>
      <c r="H3" s="108"/>
      <c r="I3" s="108"/>
      <c r="J3" s="108"/>
      <c r="K3" s="102"/>
      <c r="L3" s="109"/>
      <c r="M3" s="109"/>
      <c r="N3" s="109"/>
    </row>
    <row r="4" customFormat="false" ht="15" hidden="false" customHeight="true" outlineLevel="0" collapsed="false">
      <c r="A4" s="104"/>
      <c r="B4" s="105"/>
      <c r="C4" s="105"/>
      <c r="D4" s="105"/>
      <c r="E4" s="105"/>
      <c r="F4" s="105"/>
      <c r="G4" s="107"/>
      <c r="H4" s="108"/>
      <c r="I4" s="108"/>
      <c r="J4" s="108"/>
      <c r="K4" s="110"/>
      <c r="L4" s="110"/>
      <c r="M4" s="110"/>
      <c r="N4" s="110"/>
    </row>
    <row r="5" s="1" customFormat="true" ht="15" hidden="false" customHeight="true" outlineLevel="0" collapsed="false">
      <c r="A5" s="111" t="s">
        <v>15</v>
      </c>
      <c r="B5" s="112" t="n">
        <v>49842629</v>
      </c>
      <c r="C5" s="113" t="n">
        <v>30390601</v>
      </c>
      <c r="D5" s="113" t="n">
        <v>3078571</v>
      </c>
      <c r="E5" s="113" t="n">
        <v>16318318</v>
      </c>
      <c r="F5" s="113" t="n">
        <v>18018</v>
      </c>
      <c r="G5" s="113" t="n">
        <v>37121</v>
      </c>
      <c r="H5" s="114"/>
      <c r="I5" s="114"/>
      <c r="J5" s="114"/>
      <c r="K5" s="59"/>
      <c r="L5" s="59"/>
      <c r="M5" s="59"/>
      <c r="N5" s="59"/>
    </row>
    <row r="6" s="1" customFormat="true" ht="15" hidden="false" customHeight="true" outlineLevel="0" collapsed="false">
      <c r="A6" s="31" t="s">
        <v>16</v>
      </c>
      <c r="B6" s="115" t="n">
        <v>55981049</v>
      </c>
      <c r="C6" s="116" t="n">
        <v>34187035</v>
      </c>
      <c r="D6" s="116" t="n">
        <v>3021198</v>
      </c>
      <c r="E6" s="116" t="n">
        <v>18721682</v>
      </c>
      <c r="F6" s="116" t="n">
        <v>17069</v>
      </c>
      <c r="G6" s="116" t="n">
        <v>34053</v>
      </c>
      <c r="H6" s="114"/>
      <c r="I6" s="114"/>
      <c r="J6" s="114"/>
      <c r="K6" s="59"/>
      <c r="L6" s="59"/>
      <c r="M6" s="59"/>
      <c r="N6" s="59"/>
    </row>
    <row r="7" s="1" customFormat="true" ht="15" hidden="false" customHeight="true" outlineLevel="0" collapsed="false">
      <c r="A7" s="31" t="s">
        <v>17</v>
      </c>
      <c r="B7" s="115" t="n">
        <v>67915859</v>
      </c>
      <c r="C7" s="116" t="n">
        <v>39627051</v>
      </c>
      <c r="D7" s="116" t="n">
        <v>3127961</v>
      </c>
      <c r="E7" s="116" t="n">
        <v>25100852</v>
      </c>
      <c r="F7" s="116" t="n">
        <v>18510</v>
      </c>
      <c r="G7" s="116" t="n">
        <v>41485</v>
      </c>
      <c r="H7" s="114"/>
      <c r="I7" s="114"/>
      <c r="J7" s="114"/>
      <c r="K7" s="59"/>
      <c r="L7" s="59"/>
      <c r="M7" s="59"/>
      <c r="N7" s="59"/>
    </row>
    <row r="8" s="1" customFormat="true" ht="15" hidden="false" customHeight="true" outlineLevel="0" collapsed="false">
      <c r="A8" s="31" t="s">
        <v>18</v>
      </c>
      <c r="B8" s="115" t="n">
        <v>81519220</v>
      </c>
      <c r="C8" s="116" t="n">
        <v>48361944</v>
      </c>
      <c r="D8" s="116" t="n">
        <v>3383919</v>
      </c>
      <c r="E8" s="116" t="n">
        <v>29677842</v>
      </c>
      <c r="F8" s="116" t="n">
        <v>7122</v>
      </c>
      <c r="G8" s="116" t="n">
        <v>89393</v>
      </c>
      <c r="H8" s="114"/>
      <c r="I8" s="114"/>
      <c r="J8" s="114"/>
      <c r="K8" s="59"/>
      <c r="L8" s="59"/>
      <c r="M8" s="59"/>
      <c r="N8" s="59"/>
    </row>
    <row r="9" s="1" customFormat="true" ht="15" hidden="false" customHeight="true" outlineLevel="0" collapsed="false">
      <c r="A9" s="31"/>
      <c r="B9" s="116"/>
      <c r="C9" s="116"/>
      <c r="D9" s="116"/>
      <c r="E9" s="116"/>
      <c r="F9" s="116"/>
      <c r="G9" s="116"/>
      <c r="H9" s="114"/>
      <c r="I9" s="114"/>
      <c r="J9" s="114"/>
      <c r="K9" s="59"/>
      <c r="L9" s="59"/>
      <c r="M9" s="59"/>
      <c r="N9" s="59"/>
    </row>
    <row r="10" s="119" customFormat="true" ht="15" hidden="false" customHeight="true" outlineLevel="0" collapsed="false">
      <c r="A10" s="33" t="s">
        <v>19</v>
      </c>
      <c r="B10" s="117" t="n">
        <v>107836562</v>
      </c>
      <c r="C10" s="117" t="n">
        <f aca="false">SUM(C12:C23)</f>
        <v>60015150</v>
      </c>
      <c r="D10" s="117" t="n">
        <v>3769608</v>
      </c>
      <c r="E10" s="117" t="n">
        <v>40876926</v>
      </c>
      <c r="F10" s="117" t="n">
        <v>3587</v>
      </c>
      <c r="G10" s="117" t="n">
        <f aca="false">SUM(G12:G23)</f>
        <v>3171291</v>
      </c>
      <c r="H10" s="118"/>
      <c r="I10" s="118"/>
      <c r="J10" s="118"/>
      <c r="K10" s="118"/>
      <c r="L10" s="118"/>
      <c r="M10" s="118"/>
      <c r="N10" s="118"/>
    </row>
    <row r="11" s="119" customFormat="true" ht="15" hidden="false" customHeight="true" outlineLevel="0" collapsed="false">
      <c r="A11" s="33"/>
      <c r="B11" s="117"/>
      <c r="C11" s="117"/>
      <c r="D11" s="117"/>
      <c r="E11" s="117"/>
      <c r="F11" s="117"/>
      <c r="G11" s="117"/>
      <c r="H11" s="118"/>
      <c r="I11" s="118"/>
      <c r="J11" s="118"/>
      <c r="K11" s="118"/>
      <c r="L11" s="118"/>
      <c r="M11" s="118"/>
      <c r="N11" s="118"/>
    </row>
    <row r="12" customFormat="false" ht="15" hidden="false" customHeight="true" outlineLevel="0" collapsed="false">
      <c r="A12" s="36" t="s">
        <v>20</v>
      </c>
      <c r="B12" s="120" t="n">
        <v>8811689</v>
      </c>
      <c r="C12" s="120" t="n">
        <v>5103860</v>
      </c>
      <c r="D12" s="120" t="n">
        <v>380324</v>
      </c>
      <c r="E12" s="120" t="n">
        <v>3314865</v>
      </c>
      <c r="F12" s="120" t="n">
        <v>494</v>
      </c>
      <c r="G12" s="120" t="n">
        <v>12146</v>
      </c>
    </row>
    <row r="13" customFormat="false" ht="15" hidden="false" customHeight="true" outlineLevel="0" collapsed="false">
      <c r="A13" s="36" t="s">
        <v>21</v>
      </c>
      <c r="B13" s="120" t="n">
        <v>8009112</v>
      </c>
      <c r="C13" s="120" t="n">
        <v>4448448</v>
      </c>
      <c r="D13" s="120" t="n">
        <v>367630</v>
      </c>
      <c r="E13" s="120" t="n">
        <v>3172632</v>
      </c>
      <c r="F13" s="120" t="n">
        <v>571</v>
      </c>
      <c r="G13" s="120" t="n">
        <v>19832</v>
      </c>
    </row>
    <row r="14" customFormat="false" ht="15" hidden="false" customHeight="true" outlineLevel="0" collapsed="false">
      <c r="A14" s="36" t="s">
        <v>22</v>
      </c>
      <c r="B14" s="120" t="n">
        <v>8337785</v>
      </c>
      <c r="C14" s="120" t="n">
        <v>4171244</v>
      </c>
      <c r="D14" s="120" t="n">
        <v>324206</v>
      </c>
      <c r="E14" s="120" t="n">
        <v>3136063</v>
      </c>
      <c r="F14" s="120" t="n">
        <v>618</v>
      </c>
      <c r="G14" s="120" t="n">
        <v>705654</v>
      </c>
    </row>
    <row r="15" customFormat="false" ht="15" hidden="false" customHeight="true" outlineLevel="0" collapsed="false">
      <c r="A15" s="36" t="s">
        <v>23</v>
      </c>
      <c r="B15" s="120" t="n">
        <v>9428784</v>
      </c>
      <c r="C15" s="120" t="n">
        <v>5488165</v>
      </c>
      <c r="D15" s="120" t="n">
        <v>292508</v>
      </c>
      <c r="E15" s="120" t="n">
        <v>3304583</v>
      </c>
      <c r="F15" s="120" t="n">
        <v>312</v>
      </c>
      <c r="G15" s="120" t="n">
        <v>343222</v>
      </c>
    </row>
    <row r="16" customFormat="false" ht="15" hidden="false" customHeight="true" outlineLevel="0" collapsed="false">
      <c r="A16" s="36" t="s">
        <v>24</v>
      </c>
      <c r="B16" s="120" t="n">
        <v>7817132</v>
      </c>
      <c r="C16" s="120" t="n">
        <v>4618242</v>
      </c>
      <c r="D16" s="120" t="n">
        <v>235849</v>
      </c>
      <c r="E16" s="120" t="n">
        <v>2949821</v>
      </c>
      <c r="F16" s="120" t="n">
        <v>113</v>
      </c>
      <c r="G16" s="120" t="n">
        <v>13108</v>
      </c>
    </row>
    <row r="17" customFormat="false" ht="15" hidden="false" customHeight="true" outlineLevel="0" collapsed="false">
      <c r="A17" s="36" t="s">
        <v>25</v>
      </c>
      <c r="B17" s="120" t="n">
        <v>8264257</v>
      </c>
      <c r="C17" s="120" t="n">
        <v>4712767</v>
      </c>
      <c r="D17" s="120" t="n">
        <v>253864</v>
      </c>
      <c r="E17" s="120" t="n">
        <v>3287851</v>
      </c>
      <c r="F17" s="120" t="n">
        <v>384</v>
      </c>
      <c r="G17" s="120" t="n">
        <v>9391</v>
      </c>
    </row>
    <row r="18" customFormat="false" ht="15" hidden="false" customHeight="true" outlineLevel="0" collapsed="false">
      <c r="A18" s="36" t="s">
        <v>26</v>
      </c>
      <c r="B18" s="120" t="n">
        <v>9648405</v>
      </c>
      <c r="C18" s="120" t="n">
        <v>5413607</v>
      </c>
      <c r="D18" s="120" t="n">
        <v>272073</v>
      </c>
      <c r="E18" s="120" t="n">
        <v>3943162</v>
      </c>
      <c r="F18" s="120" t="n">
        <v>309</v>
      </c>
      <c r="G18" s="120" t="n">
        <v>19253</v>
      </c>
    </row>
    <row r="19" customFormat="false" ht="15" hidden="false" customHeight="true" outlineLevel="0" collapsed="false">
      <c r="A19" s="36" t="s">
        <v>27</v>
      </c>
      <c r="B19" s="120" t="n">
        <v>8088902</v>
      </c>
      <c r="C19" s="120" t="n">
        <v>4536060</v>
      </c>
      <c r="D19" s="120" t="n">
        <v>255472</v>
      </c>
      <c r="E19" s="120" t="n">
        <v>3287809</v>
      </c>
      <c r="F19" s="120" t="n">
        <v>35</v>
      </c>
      <c r="G19" s="120" t="n">
        <v>9527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6" t="s">
        <v>28</v>
      </c>
      <c r="B20" s="120" t="n">
        <v>12945778</v>
      </c>
      <c r="C20" s="120" t="n">
        <v>7093508</v>
      </c>
      <c r="D20" s="120" t="n">
        <v>371958</v>
      </c>
      <c r="E20" s="120" t="n">
        <v>4393681</v>
      </c>
      <c r="F20" s="120" t="n">
        <v>270</v>
      </c>
      <c r="G20" s="120" t="n">
        <v>1086360</v>
      </c>
      <c r="I20" s="121"/>
    </row>
    <row r="21" customFormat="false" ht="15" hidden="false" customHeight="true" outlineLevel="0" collapsed="false">
      <c r="A21" s="39" t="s">
        <v>53</v>
      </c>
      <c r="B21" s="120" t="n">
        <v>8244816</v>
      </c>
      <c r="C21" s="120" t="n">
        <v>4203632</v>
      </c>
      <c r="D21" s="120" t="n">
        <v>386442</v>
      </c>
      <c r="E21" s="120" t="n">
        <v>2436983</v>
      </c>
      <c r="F21" s="120" t="n">
        <v>183</v>
      </c>
      <c r="G21" s="120" t="n">
        <v>917575</v>
      </c>
    </row>
    <row r="22" customFormat="false" ht="15" hidden="false" customHeight="true" outlineLevel="0" collapsed="false">
      <c r="A22" s="36" t="s">
        <v>30</v>
      </c>
      <c r="B22" s="120" t="n">
        <v>7996636</v>
      </c>
      <c r="C22" s="120" t="n">
        <v>4485505</v>
      </c>
      <c r="D22" s="120" t="n">
        <v>298037</v>
      </c>
      <c r="E22" s="120" t="n">
        <v>3194023</v>
      </c>
      <c r="F22" s="120" t="n">
        <v>72</v>
      </c>
      <c r="G22" s="120" t="n">
        <v>18999</v>
      </c>
    </row>
    <row r="23" customFormat="false" ht="15" hidden="false" customHeight="true" outlineLevel="0" collapsed="false">
      <c r="A23" s="36" t="s">
        <v>31</v>
      </c>
      <c r="B23" s="120" t="n">
        <v>10243264</v>
      </c>
      <c r="C23" s="120" t="n">
        <v>5740112</v>
      </c>
      <c r="D23" s="120" t="n">
        <v>331247</v>
      </c>
      <c r="E23" s="116" t="n">
        <v>4155455</v>
      </c>
      <c r="F23" s="116" t="n">
        <v>227</v>
      </c>
      <c r="G23" s="116" t="n">
        <v>16224</v>
      </c>
    </row>
    <row r="24" customFormat="false" ht="5.25" hidden="false" customHeight="true" outlineLevel="0" collapsed="false">
      <c r="A24" s="122"/>
      <c r="B24" s="123"/>
      <c r="C24" s="122"/>
      <c r="D24" s="122"/>
      <c r="E24" s="124"/>
      <c r="F24" s="124"/>
      <c r="G24" s="124"/>
    </row>
    <row r="25" customFormat="false" ht="14.25" hidden="false" customHeight="true" outlineLevel="0" collapsed="false">
      <c r="A25" s="125" t="s">
        <v>54</v>
      </c>
      <c r="B25" s="96"/>
    </row>
    <row r="28" customFormat="false" ht="12" hidden="false" customHeight="false" outlineLevel="0" collapsed="false">
      <c r="A28" s="126"/>
    </row>
    <row r="29" customFormat="false" ht="12" hidden="false" customHeight="false" outlineLevel="0" collapsed="false">
      <c r="A29" s="126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9:08Z</dcterms:created>
  <dc:creator>大分県庁</dc:creator>
  <dc:description/>
  <dc:language>en-US</dc:language>
  <cp:lastModifiedBy>大分県庁</cp:lastModifiedBy>
  <dcterms:modified xsi:type="dcterms:W3CDTF">2009-05-07T07:29:14Z</dcterms:modified>
  <cp:revision>0</cp:revision>
  <dc:subject/>
  <dc:title/>
</cp:coreProperties>
</file>