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年賦貸付</t>
  </si>
  <si>
    <t xml:space="preserve">短期貸付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    資料：農林中央金庫大分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  <numFmt numFmtId="169" formatCode="_ * #,##0_ ;_ * \-#,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2.62"/>
    <col collapsed="false" customWidth="true" hidden="false" outlineLevel="0" max="4" min="4" style="1" width="12.87"/>
    <col collapsed="false" customWidth="false" hidden="false" outlineLevel="0" max="5" min="5" style="1" width="10.62"/>
    <col collapsed="false" customWidth="true" hidden="false" outlineLevel="0" max="6" min="6" style="1" width="12.11"/>
    <col collapsed="false" customWidth="true" hidden="false" outlineLevel="0" max="7" min="7" style="1" width="13.37"/>
    <col collapsed="false" customWidth="false" hidden="false" outlineLevel="0" max="8" min="8" style="1" width="10.62"/>
    <col collapsed="false" customWidth="true" hidden="false" outlineLevel="0" max="9" min="9" style="1" width="13.11"/>
    <col collapsed="false" customWidth="true" hidden="false" outlineLevel="0" max="10" min="10" style="1" width="12.11"/>
    <col collapsed="false" customWidth="true" hidden="false" outlineLevel="0" max="11" min="11" style="1" width="13.11"/>
    <col collapsed="false" customWidth="true" hidden="false" outlineLevel="0" max="12" min="12" style="1" width="13.74"/>
    <col collapsed="false" customWidth="true" hidden="false" outlineLevel="0" max="16" min="13" style="1" width="13.24"/>
    <col collapsed="false" customWidth="true" hidden="false" outlineLevel="0" max="17" min="17" style="1" width="5.62"/>
    <col collapsed="false" customWidth="false" hidden="false" outlineLevel="0" max="257" min="18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</row>
    <row r="3" s="14" customFormat="true" ht="14.25" hidden="false" customHeight="false" outlineLevel="0" collapsed="false">
      <c r="A3" s="7" t="s">
        <v>3</v>
      </c>
      <c r="B3" s="7"/>
      <c r="C3" s="7"/>
      <c r="D3" s="8"/>
      <c r="E3" s="9"/>
      <c r="F3" s="10" t="s">
        <v>4</v>
      </c>
      <c r="G3" s="9"/>
      <c r="H3" s="9"/>
      <c r="I3" s="9"/>
      <c r="J3" s="11"/>
      <c r="K3" s="9"/>
      <c r="L3" s="10" t="s">
        <v>5</v>
      </c>
      <c r="M3" s="9"/>
      <c r="N3" s="9"/>
      <c r="O3" s="9"/>
      <c r="P3" s="11"/>
      <c r="Q3" s="12" t="s">
        <v>6</v>
      </c>
      <c r="R3" s="13"/>
    </row>
    <row r="4" s="14" customFormat="true" ht="13.5" hidden="false" customHeight="false" outlineLevel="0" collapsed="false">
      <c r="A4" s="7"/>
      <c r="B4" s="7"/>
      <c r="C4" s="7"/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6" t="s">
        <v>12</v>
      </c>
      <c r="J4" s="17" t="s">
        <v>13</v>
      </c>
      <c r="K4" s="18" t="s">
        <v>7</v>
      </c>
      <c r="L4" s="15" t="s">
        <v>14</v>
      </c>
      <c r="M4" s="15" t="s">
        <v>15</v>
      </c>
      <c r="N4" s="15" t="s">
        <v>16</v>
      </c>
      <c r="O4" s="15" t="s">
        <v>17</v>
      </c>
      <c r="P4" s="19" t="s">
        <v>18</v>
      </c>
      <c r="Q4" s="18" t="s">
        <v>19</v>
      </c>
      <c r="R4" s="13"/>
    </row>
    <row r="5" s="14" customFormat="true" ht="6" hidden="false" customHeight="tru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2"/>
      <c r="R5" s="13"/>
    </row>
    <row r="6" s="32" customFormat="true" ht="13.5" hidden="false" customHeight="true" outlineLevel="0" collapsed="false">
      <c r="A6" s="24" t="s">
        <v>20</v>
      </c>
      <c r="B6" s="24"/>
      <c r="C6" s="24"/>
      <c r="D6" s="25" t="n">
        <f aca="false">SUM(E6,F6,G6,H6,I6,J6)</f>
        <v>7258886</v>
      </c>
      <c r="E6" s="26" t="n">
        <v>20212</v>
      </c>
      <c r="F6" s="26" t="n">
        <v>864238</v>
      </c>
      <c r="G6" s="26" t="n">
        <v>2618800</v>
      </c>
      <c r="H6" s="26" t="n">
        <v>0</v>
      </c>
      <c r="I6" s="26" t="n">
        <v>2522500</v>
      </c>
      <c r="J6" s="26" t="n">
        <v>1233136</v>
      </c>
      <c r="K6" s="27" t="n">
        <f aca="false">SUM(L6:P6)</f>
        <v>11827397</v>
      </c>
      <c r="L6" s="26" t="n">
        <v>1118761</v>
      </c>
      <c r="M6" s="28" t="n">
        <v>5621080</v>
      </c>
      <c r="N6" s="28" t="n">
        <v>0</v>
      </c>
      <c r="O6" s="28" t="n">
        <v>760737</v>
      </c>
      <c r="P6" s="29" t="n">
        <v>4326819</v>
      </c>
      <c r="Q6" s="30" t="n">
        <v>45</v>
      </c>
      <c r="R6" s="31"/>
    </row>
    <row r="7" s="32" customFormat="true" ht="13.5" hidden="false" customHeight="true" outlineLevel="0" collapsed="false">
      <c r="A7" s="33" t="s">
        <v>21</v>
      </c>
      <c r="B7" s="33"/>
      <c r="C7" s="33"/>
      <c r="D7" s="25" t="n">
        <f aca="false">SUM(E7,F7,G7,H7,I7,J7)</f>
        <v>12669248</v>
      </c>
      <c r="E7" s="26" t="n">
        <v>3857</v>
      </c>
      <c r="F7" s="26" t="n">
        <v>1040017</v>
      </c>
      <c r="G7" s="26" t="n">
        <v>7134200</v>
      </c>
      <c r="H7" s="26" t="n">
        <v>0</v>
      </c>
      <c r="I7" s="26" t="n">
        <v>4404500</v>
      </c>
      <c r="J7" s="26" t="n">
        <v>86674</v>
      </c>
      <c r="K7" s="27" t="n">
        <f aca="false">SUM(L7:P7)</f>
        <v>10462772</v>
      </c>
      <c r="L7" s="26" t="n">
        <v>1177407</v>
      </c>
      <c r="M7" s="26" t="n">
        <v>4581825</v>
      </c>
      <c r="N7" s="26" t="n">
        <v>0</v>
      </c>
      <c r="O7" s="26" t="n">
        <v>519006</v>
      </c>
      <c r="P7" s="29" t="n">
        <v>4184534</v>
      </c>
      <c r="Q7" s="30" t="n">
        <v>46</v>
      </c>
      <c r="R7" s="31"/>
    </row>
    <row r="8" s="32" customFormat="true" ht="13.5" hidden="false" customHeight="true" outlineLevel="0" collapsed="false">
      <c r="A8" s="33" t="s">
        <v>22</v>
      </c>
      <c r="B8" s="33"/>
      <c r="C8" s="33"/>
      <c r="D8" s="25" t="n">
        <f aca="false">SUM(E8,F8,G8,H8,I8,J8)</f>
        <v>19272779</v>
      </c>
      <c r="E8" s="26" t="n">
        <v>14221</v>
      </c>
      <c r="F8" s="26" t="n">
        <v>2495769</v>
      </c>
      <c r="G8" s="26" t="n">
        <v>11232104</v>
      </c>
      <c r="H8" s="26" t="n">
        <v>0</v>
      </c>
      <c r="I8" s="26" t="n">
        <v>5425000</v>
      </c>
      <c r="J8" s="26" t="n">
        <v>105685</v>
      </c>
      <c r="K8" s="27" t="n">
        <f aca="false">SUM(L8:P8)</f>
        <v>11535429</v>
      </c>
      <c r="L8" s="26" t="n">
        <v>1186128</v>
      </c>
      <c r="M8" s="26" t="n">
        <v>4615629</v>
      </c>
      <c r="N8" s="26" t="n">
        <v>0</v>
      </c>
      <c r="O8" s="26" t="n">
        <v>744219</v>
      </c>
      <c r="P8" s="29" t="n">
        <v>4989453</v>
      </c>
      <c r="Q8" s="30" t="n">
        <v>47</v>
      </c>
      <c r="R8" s="31"/>
    </row>
    <row r="9" s="32" customFormat="true" ht="13.5" hidden="false" customHeight="true" outlineLevel="0" collapsed="false">
      <c r="A9" s="33" t="s">
        <v>23</v>
      </c>
      <c r="B9" s="33"/>
      <c r="C9" s="33"/>
      <c r="D9" s="25" t="n">
        <f aca="false">SUM(E9,F9,G9,H9,I9,J9)</f>
        <v>12433437</v>
      </c>
      <c r="E9" s="26" t="n">
        <v>15841</v>
      </c>
      <c r="F9" s="26" t="n">
        <v>2666349</v>
      </c>
      <c r="G9" s="26" t="n">
        <v>9431104</v>
      </c>
      <c r="H9" s="26" t="n">
        <v>0</v>
      </c>
      <c r="I9" s="26" t="n">
        <v>303500</v>
      </c>
      <c r="J9" s="26" t="n">
        <v>16643</v>
      </c>
      <c r="K9" s="27" t="n">
        <f aca="false">SUM(L9:P9)</f>
        <v>13578732</v>
      </c>
      <c r="L9" s="26" t="n">
        <v>2346708</v>
      </c>
      <c r="M9" s="26" t="n">
        <v>6183844</v>
      </c>
      <c r="N9" s="26" t="n">
        <v>0</v>
      </c>
      <c r="O9" s="26" t="n">
        <v>0</v>
      </c>
      <c r="P9" s="29" t="n">
        <v>5048180</v>
      </c>
      <c r="Q9" s="30" t="n">
        <v>48</v>
      </c>
      <c r="R9" s="31"/>
    </row>
    <row r="10" customFormat="false" ht="13.5" hidden="false" customHeight="false" outlineLevel="0" collapsed="false">
      <c r="A10" s="34"/>
      <c r="B10" s="34"/>
      <c r="C10" s="35"/>
      <c r="D10" s="25"/>
      <c r="E10" s="26"/>
      <c r="F10" s="26"/>
      <c r="G10" s="26"/>
      <c r="H10" s="26"/>
      <c r="I10" s="26"/>
      <c r="J10" s="26"/>
      <c r="K10" s="27"/>
      <c r="L10" s="26"/>
      <c r="M10" s="26"/>
      <c r="N10" s="26"/>
      <c r="O10" s="26"/>
      <c r="P10" s="29"/>
      <c r="Q10" s="30"/>
      <c r="R10" s="36"/>
    </row>
    <row r="11" s="42" customFormat="true" ht="13.5" hidden="false" customHeight="true" outlineLevel="0" collapsed="false">
      <c r="A11" s="37" t="s">
        <v>24</v>
      </c>
      <c r="B11" s="37"/>
      <c r="C11" s="37"/>
      <c r="D11" s="38" t="n">
        <f aca="false">SUM(E11:J11)</f>
        <v>18236085</v>
      </c>
      <c r="E11" s="39" t="n">
        <v>25539</v>
      </c>
      <c r="F11" s="39" t="n">
        <v>1389508</v>
      </c>
      <c r="G11" s="39" t="n">
        <v>11526592</v>
      </c>
      <c r="H11" s="39" t="n">
        <v>0</v>
      </c>
      <c r="I11" s="39" t="n">
        <v>5208100</v>
      </c>
      <c r="J11" s="39" t="n">
        <v>86346</v>
      </c>
      <c r="K11" s="39" t="n">
        <f aca="false">SUM(L11:P11)</f>
        <v>13925699</v>
      </c>
      <c r="L11" s="39" t="n">
        <v>2120557</v>
      </c>
      <c r="M11" s="39" t="n">
        <v>6131808</v>
      </c>
      <c r="N11" s="39" t="n">
        <v>0</v>
      </c>
      <c r="O11" s="39" t="n">
        <v>0</v>
      </c>
      <c r="P11" s="40" t="n">
        <v>5673334</v>
      </c>
      <c r="Q11" s="41" t="n">
        <v>49</v>
      </c>
    </row>
    <row r="12" customFormat="false" ht="14.25" hidden="false" customHeight="true" outlineLevel="0" collapsed="false">
      <c r="A12" s="34"/>
      <c r="B12" s="34"/>
      <c r="C12" s="43"/>
      <c r="D12" s="26"/>
      <c r="E12" s="26"/>
      <c r="F12" s="26"/>
      <c r="G12" s="26"/>
      <c r="H12" s="26"/>
      <c r="I12" s="26"/>
      <c r="J12" s="26"/>
      <c r="K12" s="27"/>
      <c r="L12" s="26"/>
      <c r="M12" s="26"/>
      <c r="N12" s="26"/>
      <c r="O12" s="26"/>
      <c r="P12" s="29"/>
      <c r="Q12" s="44"/>
      <c r="R12" s="36"/>
    </row>
    <row r="13" s="52" customFormat="true" ht="14.25" hidden="false" customHeight="true" outlineLevel="0" collapsed="false">
      <c r="A13" s="45" t="n">
        <v>1</v>
      </c>
      <c r="B13" s="46" t="s">
        <v>25</v>
      </c>
      <c r="C13" s="46"/>
      <c r="D13" s="47" t="n">
        <f aca="false">SUM(E13:J13)</f>
        <v>15874239</v>
      </c>
      <c r="E13" s="48" t="n">
        <v>0</v>
      </c>
      <c r="F13" s="49" t="n">
        <v>459817</v>
      </c>
      <c r="G13" s="49" t="n">
        <v>10498900</v>
      </c>
      <c r="H13" s="28" t="n">
        <v>0</v>
      </c>
      <c r="I13" s="49" t="n">
        <v>4900000</v>
      </c>
      <c r="J13" s="49" t="n">
        <v>15522</v>
      </c>
      <c r="K13" s="47" t="n">
        <f aca="false">SUM(L13:P13)</f>
        <v>879900</v>
      </c>
      <c r="L13" s="49" t="n">
        <v>116000</v>
      </c>
      <c r="M13" s="49" t="n">
        <v>452000</v>
      </c>
      <c r="N13" s="49" t="n">
        <v>0</v>
      </c>
      <c r="O13" s="49" t="n">
        <v>0</v>
      </c>
      <c r="P13" s="50" t="n">
        <v>311900</v>
      </c>
      <c r="Q13" s="44" t="n">
        <v>1</v>
      </c>
      <c r="R13" s="51"/>
    </row>
    <row r="14" s="52" customFormat="true" ht="14.25" hidden="false" customHeight="true" outlineLevel="0" collapsed="false">
      <c r="A14" s="53" t="n">
        <v>2</v>
      </c>
      <c r="B14" s="54"/>
      <c r="C14" s="55" t="s">
        <v>26</v>
      </c>
      <c r="D14" s="47" t="n">
        <f aca="false">SUM(E14:J14)</f>
        <v>15857992</v>
      </c>
      <c r="E14" s="48" t="n">
        <v>0</v>
      </c>
      <c r="F14" s="48" t="n">
        <v>443570</v>
      </c>
      <c r="G14" s="56" t="n">
        <v>10498900</v>
      </c>
      <c r="H14" s="28" t="n">
        <v>0</v>
      </c>
      <c r="I14" s="56" t="n">
        <v>4900000</v>
      </c>
      <c r="J14" s="56" t="n">
        <v>15522</v>
      </c>
      <c r="K14" s="47" t="n">
        <f aca="false">SUM(L14:P14)</f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50" t="n">
        <v>0</v>
      </c>
      <c r="Q14" s="44" t="n">
        <v>2</v>
      </c>
      <c r="R14" s="51"/>
    </row>
    <row r="15" s="52" customFormat="true" ht="14.25" hidden="false" customHeight="true" outlineLevel="0" collapsed="false">
      <c r="A15" s="57" t="n">
        <v>3</v>
      </c>
      <c r="B15" s="45"/>
      <c r="C15" s="55" t="s">
        <v>27</v>
      </c>
      <c r="D15" s="47" t="n">
        <f aca="false">SUM(E15:J15)</f>
        <v>5734</v>
      </c>
      <c r="E15" s="48" t="n">
        <v>0</v>
      </c>
      <c r="F15" s="47" t="n">
        <v>5734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f aca="false">SUM(L15:P15)</f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58" t="n">
        <v>0</v>
      </c>
      <c r="Q15" s="44" t="n">
        <v>3</v>
      </c>
      <c r="R15" s="51"/>
    </row>
    <row r="16" s="52" customFormat="true" ht="14.25" hidden="false" customHeight="true" outlineLevel="0" collapsed="false">
      <c r="A16" s="57" t="n">
        <v>4</v>
      </c>
      <c r="B16" s="45"/>
      <c r="C16" s="55" t="s">
        <v>28</v>
      </c>
      <c r="D16" s="47" t="n">
        <f aca="false">SUM(E16:J16)</f>
        <v>10513</v>
      </c>
      <c r="E16" s="48" t="n">
        <v>0</v>
      </c>
      <c r="F16" s="47" t="n">
        <v>10513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f aca="false">SUM(L16:P16)</f>
        <v>879900</v>
      </c>
      <c r="L16" s="47" t="n">
        <v>116000</v>
      </c>
      <c r="M16" s="47" t="n">
        <v>452000</v>
      </c>
      <c r="N16" s="47" t="n">
        <v>0</v>
      </c>
      <c r="O16" s="47" t="n">
        <v>0</v>
      </c>
      <c r="P16" s="58" t="n">
        <v>311900</v>
      </c>
      <c r="Q16" s="44" t="n">
        <v>4</v>
      </c>
      <c r="R16" s="51"/>
    </row>
    <row r="17" s="52" customFormat="true" ht="14.25" hidden="false" customHeight="true" outlineLevel="0" collapsed="false">
      <c r="A17" s="59" t="n">
        <v>5</v>
      </c>
      <c r="B17" s="46" t="s">
        <v>29</v>
      </c>
      <c r="C17" s="46"/>
      <c r="D17" s="47" t="n">
        <f aca="false">SUM(E17:J17)</f>
        <v>1654453</v>
      </c>
      <c r="E17" s="48" t="n">
        <v>0</v>
      </c>
      <c r="F17" s="49" t="n">
        <v>534764</v>
      </c>
      <c r="G17" s="49" t="n">
        <v>1017692</v>
      </c>
      <c r="H17" s="28" t="n">
        <v>0</v>
      </c>
      <c r="I17" s="49" t="n">
        <v>100000</v>
      </c>
      <c r="J17" s="49" t="n">
        <v>1997</v>
      </c>
      <c r="K17" s="47" t="n">
        <f aca="false">SUM(L17:P17)</f>
        <v>1725229</v>
      </c>
      <c r="L17" s="49" t="n">
        <v>39000</v>
      </c>
      <c r="M17" s="49" t="n">
        <v>1576980</v>
      </c>
      <c r="N17" s="49" t="n">
        <v>0</v>
      </c>
      <c r="O17" s="49" t="n">
        <v>0</v>
      </c>
      <c r="P17" s="50" t="n">
        <v>109249</v>
      </c>
      <c r="Q17" s="44" t="n">
        <v>5</v>
      </c>
      <c r="R17" s="51"/>
    </row>
    <row r="18" s="52" customFormat="true" ht="14.25" hidden="false" customHeight="true" outlineLevel="0" collapsed="false">
      <c r="A18" s="57" t="n">
        <v>6</v>
      </c>
      <c r="B18" s="45"/>
      <c r="C18" s="55" t="s">
        <v>26</v>
      </c>
      <c r="D18" s="47" t="n">
        <f aca="false">SUM(E18:J18)</f>
        <v>1654453</v>
      </c>
      <c r="E18" s="48" t="n">
        <v>0</v>
      </c>
      <c r="F18" s="49" t="n">
        <v>534764</v>
      </c>
      <c r="G18" s="49" t="n">
        <v>1017692</v>
      </c>
      <c r="H18" s="28" t="n">
        <v>0</v>
      </c>
      <c r="I18" s="49" t="n">
        <v>100000</v>
      </c>
      <c r="J18" s="49" t="n">
        <v>1997</v>
      </c>
      <c r="K18" s="47" t="n">
        <f aca="false">SUM(L18:P18)</f>
        <v>620000</v>
      </c>
      <c r="L18" s="49" t="n">
        <v>0</v>
      </c>
      <c r="M18" s="49" t="n">
        <v>620000</v>
      </c>
      <c r="N18" s="49" t="n">
        <v>0</v>
      </c>
      <c r="O18" s="49" t="n">
        <v>0</v>
      </c>
      <c r="P18" s="50" t="n">
        <v>0</v>
      </c>
      <c r="Q18" s="44" t="n">
        <v>6</v>
      </c>
      <c r="R18" s="51"/>
    </row>
    <row r="19" s="52" customFormat="true" ht="14.25" hidden="false" customHeight="true" outlineLevel="0" collapsed="false">
      <c r="A19" s="57" t="n">
        <v>7</v>
      </c>
      <c r="B19" s="45"/>
      <c r="C19" s="55" t="s">
        <v>27</v>
      </c>
      <c r="D19" s="47" t="n">
        <f aca="false">SUM(E19:J19)</f>
        <v>0</v>
      </c>
      <c r="E19" s="48" t="n">
        <v>0</v>
      </c>
      <c r="F19" s="49" t="n">
        <v>0</v>
      </c>
      <c r="G19" s="49" t="n">
        <v>0</v>
      </c>
      <c r="H19" s="28" t="n">
        <v>0</v>
      </c>
      <c r="I19" s="49" t="n">
        <v>0</v>
      </c>
      <c r="J19" s="49" t="n">
        <v>0</v>
      </c>
      <c r="K19" s="47" t="n">
        <f aca="false">SUM(L19:P19)</f>
        <v>65130</v>
      </c>
      <c r="L19" s="49" t="n">
        <v>0</v>
      </c>
      <c r="M19" s="49" t="n">
        <v>60980</v>
      </c>
      <c r="N19" s="49" t="n">
        <v>0</v>
      </c>
      <c r="O19" s="49" t="n">
        <v>0</v>
      </c>
      <c r="P19" s="50" t="n">
        <v>4150</v>
      </c>
      <c r="Q19" s="44" t="n">
        <v>7</v>
      </c>
      <c r="R19" s="51"/>
    </row>
    <row r="20" s="52" customFormat="true" ht="14.25" hidden="false" customHeight="true" outlineLevel="0" collapsed="false">
      <c r="A20" s="45" t="n">
        <v>8</v>
      </c>
      <c r="B20" s="53"/>
      <c r="C20" s="55" t="s">
        <v>28</v>
      </c>
      <c r="D20" s="47" t="n">
        <f aca="false">SUM(E20:J20)</f>
        <v>0</v>
      </c>
      <c r="E20" s="48" t="n">
        <v>0</v>
      </c>
      <c r="F20" s="49" t="n">
        <v>0</v>
      </c>
      <c r="G20" s="49" t="n">
        <v>0</v>
      </c>
      <c r="H20" s="28" t="n">
        <v>0</v>
      </c>
      <c r="I20" s="49" t="n">
        <v>0</v>
      </c>
      <c r="J20" s="49" t="n">
        <v>0</v>
      </c>
      <c r="K20" s="47" t="n">
        <f aca="false">SUM(L20:P20)</f>
        <v>1040099</v>
      </c>
      <c r="L20" s="49" t="n">
        <v>39000</v>
      </c>
      <c r="M20" s="49" t="n">
        <v>896000</v>
      </c>
      <c r="N20" s="49" t="n">
        <v>0</v>
      </c>
      <c r="O20" s="49" t="n">
        <v>0</v>
      </c>
      <c r="P20" s="50" t="n">
        <v>105099</v>
      </c>
      <c r="Q20" s="44" t="n">
        <v>8</v>
      </c>
      <c r="R20" s="51"/>
    </row>
    <row r="21" s="52" customFormat="true" ht="14.25" hidden="false" customHeight="true" outlineLevel="0" collapsed="false">
      <c r="A21" s="53" t="n">
        <v>9</v>
      </c>
      <c r="B21" s="46" t="s">
        <v>30</v>
      </c>
      <c r="C21" s="46"/>
      <c r="D21" s="47" t="n">
        <f aca="false">SUM(E21:J21)</f>
        <v>14794</v>
      </c>
      <c r="E21" s="48" t="n">
        <v>0</v>
      </c>
      <c r="F21" s="56" t="n">
        <v>2731</v>
      </c>
      <c r="G21" s="49" t="n">
        <v>10000</v>
      </c>
      <c r="H21" s="28" t="n">
        <v>0</v>
      </c>
      <c r="I21" s="49" t="n">
        <v>0</v>
      </c>
      <c r="J21" s="56" t="n">
        <v>2063</v>
      </c>
      <c r="K21" s="47" t="n">
        <f aca="false">SUM(L21:P21)</f>
        <v>8933918</v>
      </c>
      <c r="L21" s="49" t="n">
        <v>640000</v>
      </c>
      <c r="M21" s="60" t="n">
        <v>3367000</v>
      </c>
      <c r="N21" s="60" t="n">
        <v>0</v>
      </c>
      <c r="O21" s="60" t="n">
        <v>0</v>
      </c>
      <c r="P21" s="61" t="n">
        <v>4926918</v>
      </c>
      <c r="Q21" s="44" t="n">
        <v>9</v>
      </c>
      <c r="R21" s="51"/>
    </row>
    <row r="22" s="52" customFormat="true" ht="14.25" hidden="false" customHeight="true" outlineLevel="0" collapsed="false">
      <c r="A22" s="62" t="n">
        <v>10</v>
      </c>
      <c r="B22" s="45"/>
      <c r="C22" s="55" t="s">
        <v>31</v>
      </c>
      <c r="D22" s="47" t="n">
        <f aca="false">SUM(E22:J22)</f>
        <v>12794</v>
      </c>
      <c r="E22" s="48" t="n">
        <v>0</v>
      </c>
      <c r="F22" s="49" t="n">
        <v>2731</v>
      </c>
      <c r="G22" s="49" t="n">
        <v>10000</v>
      </c>
      <c r="H22" s="28" t="n">
        <v>0</v>
      </c>
      <c r="I22" s="49" t="n">
        <v>0</v>
      </c>
      <c r="J22" s="49" t="n">
        <v>63</v>
      </c>
      <c r="K22" s="47" t="n">
        <f aca="false">SUM(L22:P22)</f>
        <v>342995</v>
      </c>
      <c r="L22" s="49" t="n">
        <v>189000</v>
      </c>
      <c r="M22" s="49" t="n">
        <v>153995</v>
      </c>
      <c r="N22" s="49" t="n">
        <v>0</v>
      </c>
      <c r="O22" s="49" t="n">
        <v>0</v>
      </c>
      <c r="P22" s="50" t="n">
        <v>0</v>
      </c>
      <c r="Q22" s="44" t="n">
        <v>10</v>
      </c>
      <c r="R22" s="51"/>
    </row>
    <row r="23" s="52" customFormat="true" ht="14.25" hidden="false" customHeight="true" outlineLevel="0" collapsed="false">
      <c r="A23" s="62" t="n">
        <v>11</v>
      </c>
      <c r="B23" s="45"/>
      <c r="C23" s="55" t="s">
        <v>28</v>
      </c>
      <c r="D23" s="47" t="n">
        <f aca="false">SUM(E23:J23)</f>
        <v>2000</v>
      </c>
      <c r="E23" s="48" t="n">
        <v>0</v>
      </c>
      <c r="F23" s="48" t="n">
        <v>0</v>
      </c>
      <c r="G23" s="49" t="n">
        <v>0</v>
      </c>
      <c r="H23" s="28" t="n">
        <v>0</v>
      </c>
      <c r="I23" s="28" t="n">
        <v>0</v>
      </c>
      <c r="J23" s="28" t="n">
        <v>2000</v>
      </c>
      <c r="K23" s="47" t="n">
        <f aca="false">SUM(L23:P23)</f>
        <v>8590923</v>
      </c>
      <c r="L23" s="49" t="n">
        <v>451000</v>
      </c>
      <c r="M23" s="49" t="n">
        <v>3213005</v>
      </c>
      <c r="N23" s="49" t="n">
        <v>0</v>
      </c>
      <c r="O23" s="49" t="n">
        <v>0</v>
      </c>
      <c r="P23" s="50" t="n">
        <v>4926918</v>
      </c>
      <c r="Q23" s="44" t="n">
        <v>11</v>
      </c>
      <c r="R23" s="51"/>
    </row>
    <row r="24" s="52" customFormat="true" ht="14.25" hidden="false" customHeight="true" outlineLevel="0" collapsed="false">
      <c r="A24" s="62" t="n">
        <v>12</v>
      </c>
      <c r="B24" s="46" t="s">
        <v>32</v>
      </c>
      <c r="C24" s="46"/>
      <c r="D24" s="47" t="n">
        <f aca="false">SUM(E24:J24)</f>
        <v>40000</v>
      </c>
      <c r="E24" s="48" t="n">
        <v>0</v>
      </c>
      <c r="F24" s="49" t="n">
        <v>40000</v>
      </c>
      <c r="G24" s="49" t="n">
        <v>0</v>
      </c>
      <c r="H24" s="28" t="n">
        <v>0</v>
      </c>
      <c r="I24" s="49" t="n">
        <v>0</v>
      </c>
      <c r="J24" s="49" t="n">
        <v>0</v>
      </c>
      <c r="K24" s="47" t="n">
        <f aca="false">SUM(L24:P24)</f>
        <v>97693</v>
      </c>
      <c r="L24" s="49" t="n">
        <v>0</v>
      </c>
      <c r="M24" s="49" t="n">
        <v>0</v>
      </c>
      <c r="N24" s="49" t="n">
        <v>0</v>
      </c>
      <c r="O24" s="49" t="n">
        <v>0</v>
      </c>
      <c r="P24" s="50" t="n">
        <v>97693</v>
      </c>
      <c r="Q24" s="44" t="n">
        <v>12</v>
      </c>
      <c r="R24" s="51"/>
    </row>
    <row r="25" s="52" customFormat="true" ht="14.25" hidden="false" customHeight="true" outlineLevel="0" collapsed="false">
      <c r="A25" s="62" t="n">
        <v>13</v>
      </c>
      <c r="B25" s="63" t="s">
        <v>33</v>
      </c>
      <c r="C25" s="63"/>
      <c r="D25" s="64" t="n">
        <f aca="false">SUM(E25:J25)</f>
        <v>652599</v>
      </c>
      <c r="E25" s="65" t="n">
        <v>25539</v>
      </c>
      <c r="F25" s="66" t="n">
        <v>352196</v>
      </c>
      <c r="G25" s="66" t="n">
        <v>0</v>
      </c>
      <c r="H25" s="67" t="n">
        <v>0</v>
      </c>
      <c r="I25" s="66" t="n">
        <v>208100</v>
      </c>
      <c r="J25" s="66" t="n">
        <v>66764</v>
      </c>
      <c r="K25" s="47" t="n">
        <f aca="false">SUM(L25:P25)</f>
        <v>2288959</v>
      </c>
      <c r="L25" s="66" t="n">
        <v>1325557</v>
      </c>
      <c r="M25" s="66" t="n">
        <v>735828</v>
      </c>
      <c r="N25" s="66" t="n">
        <v>0</v>
      </c>
      <c r="O25" s="66" t="n">
        <v>0</v>
      </c>
      <c r="P25" s="50" t="n">
        <v>227574</v>
      </c>
      <c r="Q25" s="68" t="n">
        <v>13</v>
      </c>
      <c r="R25" s="51"/>
    </row>
    <row r="26" s="52" customFormat="true" ht="6" hidden="false" customHeight="true" outlineLevel="0" collapsed="false">
      <c r="A26" s="69"/>
      <c r="B26" s="70"/>
      <c r="C26" s="71"/>
      <c r="D26" s="72"/>
      <c r="E26" s="73"/>
      <c r="F26" s="74"/>
      <c r="G26" s="74"/>
      <c r="H26" s="75"/>
      <c r="I26" s="74"/>
      <c r="J26" s="74"/>
      <c r="K26" s="72"/>
      <c r="L26" s="74"/>
      <c r="M26" s="74"/>
      <c r="N26" s="74"/>
      <c r="O26" s="74"/>
      <c r="P26" s="76"/>
      <c r="Q26" s="77"/>
      <c r="R26" s="51"/>
    </row>
    <row r="27" customFormat="false" ht="14.25" hidden="false" customHeight="true" outlineLevel="0" collapsed="false">
      <c r="A27" s="78" t="s">
        <v>34</v>
      </c>
      <c r="B27" s="32"/>
      <c r="C27" s="32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6"/>
    </row>
    <row r="28" customFormat="false" ht="12" hidden="false" customHeight="true" outlineLevel="0" collapsed="false">
      <c r="A28" s="79"/>
      <c r="B28" s="79"/>
      <c r="C28" s="80"/>
      <c r="D28" s="80"/>
      <c r="E28" s="80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3.5" hidden="false" customHeight="false" outlineLevel="0" collapsed="false">
      <c r="C29" s="36"/>
      <c r="D29" s="36"/>
      <c r="E29" s="36"/>
      <c r="F29" s="81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3.5" hidden="false" customHeight="false" outlineLevel="0" collapsed="false">
      <c r="I30" s="36"/>
      <c r="J30" s="36"/>
      <c r="K30" s="36"/>
      <c r="L30" s="36"/>
      <c r="M30" s="36"/>
      <c r="N30" s="36"/>
      <c r="O30" s="36"/>
      <c r="P30" s="36"/>
      <c r="Q30" s="36"/>
      <c r="R30" s="36"/>
    </row>
  </sheetData>
  <mergeCells count="13">
    <mergeCell ref="A1:Q1"/>
    <mergeCell ref="P2:Q2"/>
    <mergeCell ref="A3:C4"/>
    <mergeCell ref="A6:C6"/>
    <mergeCell ref="A7:C7"/>
    <mergeCell ref="A8:C8"/>
    <mergeCell ref="A9:C9"/>
    <mergeCell ref="A11:C11"/>
    <mergeCell ref="B13:C13"/>
    <mergeCell ref="B17:C17"/>
    <mergeCell ref="B21:C21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7:45Z</dcterms:created>
  <dc:creator>大分県庁</dc:creator>
  <dc:description/>
  <dc:language>en-US</dc:language>
  <cp:lastModifiedBy>大分県庁</cp:lastModifiedBy>
  <dcterms:modified xsi:type="dcterms:W3CDTF">2009-05-07T07:27:51Z</dcterms:modified>
  <cp:revision>0</cp:revision>
  <dc:subject/>
  <dc:title/>
</cp:coreProperties>
</file>