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2.</t>
    </r>
    <r>
      <rPr>
        <sz val="14"/>
        <color rgb="FF000000"/>
        <rFont val="Noto Sans"/>
        <family val="2"/>
      </rPr>
      <t xml:space="preserve">手 形 交 換 高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年  月  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   46</t>
  </si>
  <si>
    <t xml:space="preserve">   47</t>
  </si>
  <si>
    <t xml:space="preserve">   48</t>
  </si>
  <si>
    <t xml:space="preserve">   49</t>
  </si>
  <si>
    <r>
      <rPr>
        <sz val="10"/>
        <color rgb="FF000000"/>
        <rFont val="ＭＳ ゴシック"/>
        <family val="3"/>
        <charset val="128"/>
      </rPr>
      <t xml:space="preserve">4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1823116</v>
      </c>
      <c r="C5" s="15" t="n">
        <v>494308235</v>
      </c>
      <c r="D5" s="15" t="n">
        <v>2635</v>
      </c>
      <c r="E5" s="15" t="n">
        <v>3515</v>
      </c>
      <c r="F5" s="15" t="n">
        <v>392849</v>
      </c>
      <c r="G5" s="15" t="n">
        <v>2074</v>
      </c>
      <c r="H5" s="15" t="n">
        <v>2786</v>
      </c>
      <c r="I5" s="15" t="n">
        <v>292857</v>
      </c>
      <c r="J5" s="16"/>
    </row>
    <row r="6" s="17" customFormat="true" ht="14.1" hidden="false" customHeight="true" outlineLevel="0" collapsed="false">
      <c r="A6" s="18" t="s">
        <v>12</v>
      </c>
      <c r="B6" s="14" t="n">
        <v>1919547</v>
      </c>
      <c r="C6" s="15" t="n">
        <v>558918319</v>
      </c>
      <c r="D6" s="15" t="n">
        <v>2292</v>
      </c>
      <c r="E6" s="15" t="n">
        <v>3180</v>
      </c>
      <c r="F6" s="15" t="n">
        <v>444880</v>
      </c>
      <c r="G6" s="15" t="n">
        <v>1766</v>
      </c>
      <c r="H6" s="15" t="n">
        <v>2524</v>
      </c>
      <c r="I6" s="15" t="n">
        <v>362348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1916361</v>
      </c>
      <c r="C7" s="15" t="n">
        <v>684063794</v>
      </c>
      <c r="D7" s="15" t="n">
        <v>3698</v>
      </c>
      <c r="E7" s="15" t="n">
        <v>5303</v>
      </c>
      <c r="F7" s="15" t="n">
        <v>610547</v>
      </c>
      <c r="G7" s="15" t="n">
        <v>1028</v>
      </c>
      <c r="H7" s="15" t="n">
        <v>1713</v>
      </c>
      <c r="I7" s="15" t="n">
        <v>237964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1954772</v>
      </c>
      <c r="C8" s="15" t="n">
        <v>946103597</v>
      </c>
      <c r="D8" s="15" t="n">
        <v>2601</v>
      </c>
      <c r="E8" s="15" t="n">
        <v>3753</v>
      </c>
      <c r="F8" s="15" t="n">
        <v>633172</v>
      </c>
      <c r="G8" s="15" t="n">
        <v>685</v>
      </c>
      <c r="H8" s="15" t="n">
        <v>1226</v>
      </c>
      <c r="I8" s="15" t="n">
        <v>192866</v>
      </c>
    </row>
    <row r="9" s="17" customFormat="true" ht="14.1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</row>
    <row r="10" s="17" customFormat="true" ht="14.1" hidden="false" customHeight="true" outlineLevel="0" collapsed="false">
      <c r="A10" s="21" t="s">
        <v>15</v>
      </c>
      <c r="B10" s="19" t="n">
        <f aca="false">SUM(B12:B23)</f>
        <v>2052744</v>
      </c>
      <c r="C10" s="19" t="n">
        <v>1153673253</v>
      </c>
      <c r="D10" s="19" t="n">
        <f aca="false">SUM(D12:D23)</f>
        <v>2462</v>
      </c>
      <c r="E10" s="19" t="n">
        <f aca="false">SUM(E12:E23)</f>
        <v>3891</v>
      </c>
      <c r="F10" s="19" t="n">
        <f aca="false">SUM(F12:F23)</f>
        <v>1046615</v>
      </c>
      <c r="G10" s="19" t="n">
        <f aca="false">SUM(G12:G23)</f>
        <v>683</v>
      </c>
      <c r="H10" s="19" t="n">
        <f aca="false">SUM(H12:H23)</f>
        <v>1207</v>
      </c>
      <c r="I10" s="19" t="n">
        <f aca="false">SUM(I12:I23)</f>
        <v>324356</v>
      </c>
    </row>
    <row r="11" s="17" customFormat="true" ht="14.1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</row>
    <row r="12" s="26" customFormat="true" ht="14.1" hidden="false" customHeight="true" outlineLevel="0" collapsed="false">
      <c r="A12" s="24" t="s">
        <v>16</v>
      </c>
      <c r="B12" s="25" t="n">
        <v>149140</v>
      </c>
      <c r="C12" s="25" t="n">
        <v>82670559</v>
      </c>
      <c r="D12" s="25" t="n">
        <v>254</v>
      </c>
      <c r="E12" s="25" t="n">
        <v>299</v>
      </c>
      <c r="F12" s="25" t="n">
        <v>58768</v>
      </c>
      <c r="G12" s="25" t="n">
        <v>55</v>
      </c>
      <c r="H12" s="25" t="n">
        <v>70</v>
      </c>
      <c r="I12" s="25" t="n">
        <v>9194</v>
      </c>
    </row>
    <row r="13" s="17" customFormat="true" ht="14.1" hidden="false" customHeight="true" outlineLevel="0" collapsed="false">
      <c r="A13" s="27" t="s">
        <v>17</v>
      </c>
      <c r="B13" s="23" t="n">
        <v>152100</v>
      </c>
      <c r="C13" s="23" t="n">
        <v>79113319</v>
      </c>
      <c r="D13" s="23" t="n">
        <v>187</v>
      </c>
      <c r="E13" s="23" t="n">
        <v>277</v>
      </c>
      <c r="F13" s="23" t="n">
        <v>59099</v>
      </c>
      <c r="G13" s="23" t="n">
        <v>56</v>
      </c>
      <c r="H13" s="23" t="n">
        <v>97</v>
      </c>
      <c r="I13" s="23" t="n">
        <v>41662</v>
      </c>
    </row>
    <row r="14" s="17" customFormat="true" ht="14.1" hidden="false" customHeight="true" outlineLevel="0" collapsed="false">
      <c r="A14" s="27" t="s">
        <v>18</v>
      </c>
      <c r="B14" s="23" t="n">
        <v>147404</v>
      </c>
      <c r="C14" s="23" t="n">
        <v>81460897</v>
      </c>
      <c r="D14" s="23" t="n">
        <v>224</v>
      </c>
      <c r="E14" s="23" t="n">
        <v>395</v>
      </c>
      <c r="F14" s="23" t="n">
        <v>98779</v>
      </c>
      <c r="G14" s="23" t="n">
        <v>61</v>
      </c>
      <c r="H14" s="23" t="n">
        <v>95</v>
      </c>
      <c r="I14" s="23" t="n">
        <v>20024</v>
      </c>
    </row>
    <row r="15" s="17" customFormat="true" ht="14.1" hidden="false" customHeight="true" outlineLevel="0" collapsed="false">
      <c r="A15" s="27" t="s">
        <v>19</v>
      </c>
      <c r="B15" s="23" t="n">
        <v>186052</v>
      </c>
      <c r="C15" s="23" t="n">
        <v>102198159</v>
      </c>
      <c r="D15" s="23" t="n">
        <v>193</v>
      </c>
      <c r="E15" s="23" t="n">
        <v>311</v>
      </c>
      <c r="F15" s="23" t="n">
        <v>86923</v>
      </c>
      <c r="G15" s="23" t="n">
        <v>56</v>
      </c>
      <c r="H15" s="23" t="n">
        <v>111</v>
      </c>
      <c r="I15" s="23" t="n">
        <v>26730</v>
      </c>
    </row>
    <row r="16" s="17" customFormat="true" ht="14.1" hidden="false" customHeight="true" outlineLevel="0" collapsed="false">
      <c r="A16" s="27" t="s">
        <v>20</v>
      </c>
      <c r="B16" s="23" t="n">
        <v>177749</v>
      </c>
      <c r="C16" s="23" t="n">
        <v>94777373</v>
      </c>
      <c r="D16" s="23" t="n">
        <v>273</v>
      </c>
      <c r="E16" s="23" t="n">
        <v>490</v>
      </c>
      <c r="F16" s="23" t="n">
        <v>108311</v>
      </c>
      <c r="G16" s="23" t="n">
        <v>79</v>
      </c>
      <c r="H16" s="23" t="n">
        <v>139</v>
      </c>
      <c r="I16" s="23" t="n">
        <v>37591</v>
      </c>
    </row>
    <row r="17" s="17" customFormat="true" ht="14.1" hidden="false" customHeight="true" outlineLevel="0" collapsed="false">
      <c r="A17" s="27" t="s">
        <v>21</v>
      </c>
      <c r="B17" s="23" t="n">
        <v>159666</v>
      </c>
      <c r="C17" s="23" t="n">
        <v>81328426</v>
      </c>
      <c r="D17" s="23" t="n">
        <v>155</v>
      </c>
      <c r="E17" s="23" t="n">
        <v>231</v>
      </c>
      <c r="F17" s="23" t="n">
        <v>75334</v>
      </c>
      <c r="G17" s="23" t="n">
        <v>51</v>
      </c>
      <c r="H17" s="23" t="n">
        <v>83</v>
      </c>
      <c r="I17" s="23" t="n">
        <v>16431</v>
      </c>
    </row>
    <row r="18" s="17" customFormat="true" ht="14.1" hidden="false" customHeight="true" outlineLevel="0" collapsed="false">
      <c r="A18" s="27" t="s">
        <v>22</v>
      </c>
      <c r="B18" s="23" t="n">
        <v>195360</v>
      </c>
      <c r="C18" s="23" t="n">
        <v>104851244</v>
      </c>
      <c r="D18" s="23" t="n">
        <v>175</v>
      </c>
      <c r="E18" s="23" t="n">
        <v>310</v>
      </c>
      <c r="F18" s="23" t="n">
        <v>104661</v>
      </c>
      <c r="G18" s="23" t="n">
        <v>52</v>
      </c>
      <c r="H18" s="23" t="n">
        <v>104</v>
      </c>
      <c r="I18" s="23" t="n">
        <v>26668</v>
      </c>
    </row>
    <row r="19" s="17" customFormat="true" ht="14.1" hidden="false" customHeight="true" outlineLevel="0" collapsed="false">
      <c r="A19" s="27" t="s">
        <v>23</v>
      </c>
      <c r="B19" s="23" t="n">
        <v>171158</v>
      </c>
      <c r="C19" s="23" t="n">
        <v>103343092</v>
      </c>
      <c r="D19" s="23" t="n">
        <v>205</v>
      </c>
      <c r="E19" s="23" t="n">
        <v>360</v>
      </c>
      <c r="F19" s="23" t="n">
        <v>93870</v>
      </c>
      <c r="G19" s="23" t="n">
        <v>51</v>
      </c>
      <c r="H19" s="23" t="n">
        <v>64</v>
      </c>
      <c r="I19" s="23" t="n">
        <v>22218</v>
      </c>
    </row>
    <row r="20" s="17" customFormat="true" ht="14.1" hidden="false" customHeight="true" outlineLevel="0" collapsed="false">
      <c r="A20" s="27" t="s">
        <v>24</v>
      </c>
      <c r="B20" s="23" t="n">
        <v>162204</v>
      </c>
      <c r="C20" s="23" t="n">
        <v>103992491</v>
      </c>
      <c r="D20" s="23" t="n">
        <v>187</v>
      </c>
      <c r="E20" s="23" t="n">
        <v>278</v>
      </c>
      <c r="F20" s="23" t="n">
        <v>101265</v>
      </c>
      <c r="G20" s="23" t="n">
        <v>53</v>
      </c>
      <c r="H20" s="23" t="n">
        <v>80</v>
      </c>
      <c r="I20" s="23" t="n">
        <v>14771</v>
      </c>
    </row>
    <row r="21" s="17" customFormat="true" ht="14.1" hidden="false" customHeight="true" outlineLevel="0" collapsed="false">
      <c r="A21" s="27" t="s">
        <v>25</v>
      </c>
      <c r="B21" s="23" t="n">
        <v>174689</v>
      </c>
      <c r="C21" s="23" t="n">
        <v>103431826</v>
      </c>
      <c r="D21" s="23" t="n">
        <v>217</v>
      </c>
      <c r="E21" s="23" t="n">
        <v>347</v>
      </c>
      <c r="F21" s="23" t="n">
        <v>102279</v>
      </c>
      <c r="G21" s="23" t="n">
        <v>56</v>
      </c>
      <c r="H21" s="23" t="n">
        <v>129</v>
      </c>
      <c r="I21" s="23" t="n">
        <v>37530</v>
      </c>
    </row>
    <row r="22" s="17" customFormat="true" ht="14.1" hidden="false" customHeight="true" outlineLevel="0" collapsed="false">
      <c r="A22" s="27" t="s">
        <v>26</v>
      </c>
      <c r="B22" s="23" t="n">
        <v>168225</v>
      </c>
      <c r="C22" s="23" t="n">
        <v>96400910</v>
      </c>
      <c r="D22" s="23" t="n">
        <v>208</v>
      </c>
      <c r="E22" s="23" t="n">
        <v>346</v>
      </c>
      <c r="F22" s="23" t="n">
        <v>105491</v>
      </c>
      <c r="G22" s="23" t="n">
        <v>62</v>
      </c>
      <c r="H22" s="23" t="n">
        <v>155</v>
      </c>
      <c r="I22" s="23" t="n">
        <v>52754</v>
      </c>
    </row>
    <row r="23" s="17" customFormat="true" ht="14.1" hidden="false" customHeight="true" outlineLevel="0" collapsed="false">
      <c r="A23" s="28" t="s">
        <v>27</v>
      </c>
      <c r="B23" s="29" t="n">
        <v>208997</v>
      </c>
      <c r="C23" s="29" t="n">
        <v>120105057</v>
      </c>
      <c r="D23" s="29" t="n">
        <v>184</v>
      </c>
      <c r="E23" s="29" t="n">
        <v>247</v>
      </c>
      <c r="F23" s="29" t="n">
        <v>51835</v>
      </c>
      <c r="G23" s="29" t="n">
        <v>51</v>
      </c>
      <c r="H23" s="29" t="n">
        <v>80</v>
      </c>
      <c r="I23" s="29" t="n">
        <v>18783</v>
      </c>
    </row>
    <row r="24" s="17" customFormat="true" ht="14.1" hidden="false" customHeight="true" outlineLevel="0" collapsed="false">
      <c r="A24" s="30" t="s">
        <v>28</v>
      </c>
      <c r="B24" s="31"/>
      <c r="C24" s="31"/>
      <c r="D24" s="31"/>
      <c r="E24" s="31"/>
      <c r="F24" s="31"/>
      <c r="G24" s="31"/>
      <c r="H24" s="31"/>
      <c r="I24" s="31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4:20Z</dcterms:created>
  <dc:creator>大分県庁</dc:creator>
  <dc:description/>
  <dc:language>en-US</dc:language>
  <cp:lastModifiedBy>大分県庁</cp:lastModifiedBy>
  <dcterms:modified xsi:type="dcterms:W3CDTF">2009-05-07T07:24:27Z</dcterms:modified>
  <cp:revision>0</cp:revision>
  <dc:subject/>
  <dc:title/>
</cp:coreProperties>
</file>