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" sheetId="1" state="visible" r:id="rId2"/>
  </sheets>
  <definedNames>
    <definedName function="false" hidden="false" localSheetId="0" name="_xlnm.Print_Area" vbProcedure="false">'141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sz val="14"/>
        <color rgb="FF000000"/>
        <rFont val="ＭＳ 明朝"/>
        <family val="1"/>
        <charset val="128"/>
      </rPr>
      <t xml:space="preserve">141.</t>
    </r>
    <r>
      <rPr>
        <sz val="14"/>
        <color rgb="FF000000"/>
        <rFont val="Noto Sans"/>
        <family val="2"/>
      </rPr>
      <t xml:space="preserve">信用保証協会保証状況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  金額 </t>
    </r>
    <r>
      <rPr>
        <sz val="9"/>
        <color rgb="FF000000"/>
        <rFont val="ＭＳ 明朝"/>
        <family val="1"/>
        <charset val="128"/>
      </rPr>
      <t xml:space="preserve">100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年度および</t>
  </si>
  <si>
    <t xml:space="preserve">保証申込</t>
  </si>
  <si>
    <t xml:space="preserve">保証承諾</t>
  </si>
  <si>
    <t xml:space="preserve">償還額</t>
  </si>
  <si>
    <t xml:space="preserve">代位弁済額</t>
  </si>
  <si>
    <t xml:space="preserve">保証償務額</t>
  </si>
  <si>
    <t xml:space="preserve">求償権現在高</t>
  </si>
  <si>
    <t xml:space="preserve">月     次</t>
  </si>
  <si>
    <t xml:space="preserve">件 数</t>
  </si>
  <si>
    <t xml:space="preserve">金 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度</t>
    </r>
  </si>
  <si>
    <t xml:space="preserve">46</t>
  </si>
  <si>
    <t xml:space="preserve">47</t>
  </si>
  <si>
    <t xml:space="preserve">48</t>
  </si>
  <si>
    <t xml:space="preserve">49</t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50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</si>
  <si>
    <t xml:space="preserve">   2</t>
  </si>
  <si>
    <t xml:space="preserve">   3</t>
  </si>
  <si>
    <t xml:space="preserve">       資料：大分県信用保証協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&quot;¥¥!!-&quot;#,##0_ ;_ * \-_ ;_ @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8.11"/>
    <col collapsed="false" customWidth="true" hidden="false" outlineLevel="0" max="3" min="3" style="1" width="12.62"/>
    <col collapsed="false" customWidth="true" hidden="false" outlineLevel="0" max="4" min="4" style="1" width="7.11"/>
    <col collapsed="false" customWidth="true" hidden="false" outlineLevel="0" max="5" min="5" style="1" width="12.62"/>
    <col collapsed="false" customWidth="true" hidden="false" outlineLevel="0" max="6" min="6" style="1" width="7.25"/>
    <col collapsed="false" customWidth="true" hidden="false" outlineLevel="0" max="7" min="7" style="1" width="12.62"/>
    <col collapsed="false" customWidth="true" hidden="false" outlineLevel="0" max="8" min="8" style="1" width="6.99"/>
    <col collapsed="false" customWidth="true" hidden="false" outlineLevel="0" max="9" min="9" style="1" width="12.62"/>
    <col collapsed="false" customWidth="true" hidden="false" outlineLevel="0" max="10" min="10" style="1" width="8.99"/>
    <col collapsed="false" customWidth="true" hidden="false" outlineLevel="0" max="11" min="11" style="1" width="13.62"/>
    <col collapsed="false" customWidth="true" hidden="false" outlineLevel="0" max="12" min="12" style="1" width="7.49"/>
    <col collapsed="false" customWidth="true" hidden="false" outlineLevel="0" max="13" min="13" style="1" width="12.62"/>
    <col collapsed="false" customWidth="false" hidden="false" outlineLevel="0" max="257" min="14" style="1" width="10.6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6.9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s="9" customFormat="true" ht="18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  <c r="H3" s="8" t="s">
        <v>6</v>
      </c>
      <c r="I3" s="8"/>
      <c r="J3" s="8" t="s">
        <v>7</v>
      </c>
      <c r="K3" s="8"/>
      <c r="L3" s="8" t="s">
        <v>8</v>
      </c>
      <c r="M3" s="8"/>
    </row>
    <row r="4" s="9" customFormat="true" ht="18.75" hidden="false" customHeight="true" outlineLevel="0" collapsed="false">
      <c r="A4" s="10" t="s">
        <v>9</v>
      </c>
      <c r="B4" s="8" t="s">
        <v>10</v>
      </c>
      <c r="C4" s="8" t="s">
        <v>11</v>
      </c>
      <c r="D4" s="8" t="s">
        <v>10</v>
      </c>
      <c r="E4" s="8" t="s">
        <v>11</v>
      </c>
      <c r="F4" s="8" t="s">
        <v>10</v>
      </c>
      <c r="G4" s="8" t="s">
        <v>11</v>
      </c>
      <c r="H4" s="8" t="s">
        <v>10</v>
      </c>
      <c r="I4" s="8" t="s">
        <v>11</v>
      </c>
      <c r="J4" s="8" t="s">
        <v>10</v>
      </c>
      <c r="K4" s="8" t="s">
        <v>11</v>
      </c>
      <c r="L4" s="8" t="s">
        <v>10</v>
      </c>
      <c r="M4" s="8" t="s">
        <v>11</v>
      </c>
    </row>
    <row r="5" s="6" customFormat="true" ht="15" hidden="false" customHeight="true" outlineLevel="0" collapsed="false">
      <c r="A5" s="11" t="s">
        <v>12</v>
      </c>
      <c r="B5" s="12" t="n">
        <v>9593</v>
      </c>
      <c r="C5" s="12" t="n">
        <v>10867256</v>
      </c>
      <c r="D5" s="12" t="n">
        <v>8992</v>
      </c>
      <c r="E5" s="12" t="n">
        <v>9500017</v>
      </c>
      <c r="F5" s="12" t="n">
        <v>8573</v>
      </c>
      <c r="G5" s="12" t="n">
        <v>7177315</v>
      </c>
      <c r="H5" s="12" t="n">
        <v>319</v>
      </c>
      <c r="I5" s="12" t="n">
        <v>183224</v>
      </c>
      <c r="J5" s="12" t="n">
        <v>10534</v>
      </c>
      <c r="K5" s="12" t="n">
        <v>11115199</v>
      </c>
      <c r="L5" s="12" t="n">
        <v>178</v>
      </c>
      <c r="M5" s="12" t="n">
        <v>51887</v>
      </c>
    </row>
    <row r="6" s="6" customFormat="true" ht="15" hidden="false" customHeight="true" outlineLevel="0" collapsed="false">
      <c r="A6" s="13" t="s">
        <v>13</v>
      </c>
      <c r="B6" s="12" t="n">
        <v>10240</v>
      </c>
      <c r="C6" s="12" t="n">
        <v>16682627</v>
      </c>
      <c r="D6" s="12" t="n">
        <v>9639</v>
      </c>
      <c r="E6" s="12" t="n">
        <v>14755352</v>
      </c>
      <c r="F6" s="12" t="n">
        <v>8363</v>
      </c>
      <c r="G6" s="12" t="n">
        <v>9202832</v>
      </c>
      <c r="H6" s="12" t="n">
        <v>265</v>
      </c>
      <c r="I6" s="12" t="n">
        <v>198426</v>
      </c>
      <c r="J6" s="12" t="n">
        <v>11470</v>
      </c>
      <c r="K6" s="12" t="n">
        <v>16007255</v>
      </c>
      <c r="L6" s="12" t="n">
        <v>278</v>
      </c>
      <c r="M6" s="12" t="n">
        <v>106117</v>
      </c>
    </row>
    <row r="7" s="6" customFormat="true" ht="15" hidden="false" customHeight="true" outlineLevel="0" collapsed="false">
      <c r="A7" s="13" t="s">
        <v>14</v>
      </c>
      <c r="B7" s="12" t="n">
        <v>9161</v>
      </c>
      <c r="C7" s="12" t="n">
        <v>16885513</v>
      </c>
      <c r="D7" s="12" t="n">
        <v>8504</v>
      </c>
      <c r="E7" s="12" t="n">
        <v>14346514</v>
      </c>
      <c r="F7" s="12" t="n">
        <v>7732</v>
      </c>
      <c r="G7" s="12" t="n">
        <v>10441710</v>
      </c>
      <c r="H7" s="12" t="n">
        <v>187</v>
      </c>
      <c r="I7" s="12" t="n">
        <v>201552</v>
      </c>
      <c r="J7" s="12" t="n">
        <v>11819</v>
      </c>
      <c r="K7" s="12" t="n">
        <v>19217463</v>
      </c>
      <c r="L7" s="12" t="n">
        <v>218</v>
      </c>
      <c r="M7" s="12" t="n">
        <v>122526</v>
      </c>
    </row>
    <row r="8" s="6" customFormat="true" ht="15" hidden="false" customHeight="true" outlineLevel="0" collapsed="false">
      <c r="A8" s="13" t="s">
        <v>15</v>
      </c>
      <c r="B8" s="12" t="n">
        <v>9260</v>
      </c>
      <c r="C8" s="12" t="n">
        <v>20548572</v>
      </c>
      <c r="D8" s="12" t="n">
        <v>8555</v>
      </c>
      <c r="E8" s="12" t="n">
        <v>17739501</v>
      </c>
      <c r="F8" s="12" t="n">
        <v>8042</v>
      </c>
      <c r="G8" s="12" t="n">
        <v>12207514</v>
      </c>
      <c r="H8" s="12" t="n">
        <v>181</v>
      </c>
      <c r="I8" s="12" t="n">
        <v>223397</v>
      </c>
      <c r="J8" s="12" t="n">
        <v>11922</v>
      </c>
      <c r="K8" s="12" t="n">
        <v>23511485</v>
      </c>
      <c r="L8" s="12" t="n">
        <v>202</v>
      </c>
      <c r="M8" s="12" t="n">
        <v>129273</v>
      </c>
    </row>
    <row r="9" s="15" customFormat="true" ht="1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s="15" customFormat="true" ht="15" hidden="false" customHeight="true" outlineLevel="0" collapsed="false">
      <c r="A10" s="16" t="s">
        <v>16</v>
      </c>
      <c r="B10" s="17" t="n">
        <f aca="false">SUM(B12:B23)</f>
        <v>10466</v>
      </c>
      <c r="C10" s="17" t="n">
        <f aca="false">SUM(C12:C23)</f>
        <v>32633819</v>
      </c>
      <c r="D10" s="17" t="n">
        <f aca="false">SUM(D12:D23)</f>
        <v>9766</v>
      </c>
      <c r="E10" s="17" t="n">
        <f aca="false">SUM(E12:E23)</f>
        <v>28536495</v>
      </c>
      <c r="F10" s="17" t="n">
        <f aca="false">SUM(F12:F23)</f>
        <v>7217</v>
      </c>
      <c r="G10" s="17" t="n">
        <f aca="false">SUM(G12:G23)</f>
        <v>16246150</v>
      </c>
      <c r="H10" s="17" t="n">
        <f aca="false">SUM(H12:H23)</f>
        <v>171</v>
      </c>
      <c r="I10" s="17" t="n">
        <f aca="false">SUM(I12:I23)</f>
        <v>325779</v>
      </c>
      <c r="J10" s="17" t="n">
        <f aca="false">J23</f>
        <v>14058</v>
      </c>
      <c r="K10" s="17" t="n">
        <f aca="false">K23</f>
        <v>34230118</v>
      </c>
      <c r="L10" s="17" t="n">
        <f aca="false">L23</f>
        <v>176</v>
      </c>
      <c r="M10" s="17" t="n">
        <f aca="false">M23</f>
        <v>154917</v>
      </c>
    </row>
    <row r="11" s="6" customFormat="true" ht="16.9" hidden="false" customHeight="true" outlineLevel="0" collapsed="false">
      <c r="A11" s="18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s="6" customFormat="true" ht="14.1" hidden="false" customHeight="true" outlineLevel="0" collapsed="false">
      <c r="A12" s="19" t="s">
        <v>17</v>
      </c>
      <c r="B12" s="20" t="n">
        <v>759</v>
      </c>
      <c r="C12" s="20" t="n">
        <v>2083600</v>
      </c>
      <c r="D12" s="20" t="n">
        <v>653</v>
      </c>
      <c r="E12" s="20" t="n">
        <v>1692508</v>
      </c>
      <c r="F12" s="20" t="n">
        <v>686</v>
      </c>
      <c r="G12" s="20" t="n">
        <v>1332242</v>
      </c>
      <c r="H12" s="20" t="n">
        <v>9</v>
      </c>
      <c r="I12" s="20" t="n">
        <v>14831</v>
      </c>
      <c r="J12" s="20" t="n">
        <v>11955</v>
      </c>
      <c r="K12" s="20" t="n">
        <v>24024870</v>
      </c>
      <c r="L12" s="20" t="n">
        <v>207</v>
      </c>
      <c r="M12" s="20" t="n">
        <v>143384</v>
      </c>
    </row>
    <row r="13" s="6" customFormat="true" ht="14.1" hidden="false" customHeight="true" outlineLevel="0" collapsed="false">
      <c r="A13" s="19" t="s">
        <v>18</v>
      </c>
      <c r="B13" s="20" t="n">
        <v>971</v>
      </c>
      <c r="C13" s="20" t="n">
        <v>2760102</v>
      </c>
      <c r="D13" s="20" t="n">
        <v>887</v>
      </c>
      <c r="E13" s="20" t="n">
        <v>2319952</v>
      </c>
      <c r="F13" s="20" t="n">
        <v>565</v>
      </c>
      <c r="G13" s="20" t="n">
        <v>1274304</v>
      </c>
      <c r="H13" s="20" t="n">
        <v>9</v>
      </c>
      <c r="I13" s="20" t="n">
        <v>14313</v>
      </c>
      <c r="J13" s="20" t="n">
        <v>12087</v>
      </c>
      <c r="K13" s="20" t="n">
        <v>24800014</v>
      </c>
      <c r="L13" s="20" t="n">
        <v>214</v>
      </c>
      <c r="M13" s="20" t="n">
        <v>155636</v>
      </c>
    </row>
    <row r="14" s="6" customFormat="true" ht="14.1" hidden="false" customHeight="true" outlineLevel="0" collapsed="false">
      <c r="A14" s="19" t="s">
        <v>19</v>
      </c>
      <c r="B14" s="20" t="n">
        <v>1019</v>
      </c>
      <c r="C14" s="20" t="n">
        <v>2560070</v>
      </c>
      <c r="D14" s="20" t="n">
        <v>968</v>
      </c>
      <c r="E14" s="20" t="n">
        <v>2397470</v>
      </c>
      <c r="F14" s="20" t="n">
        <v>886</v>
      </c>
      <c r="G14" s="20" t="n">
        <v>1466592</v>
      </c>
      <c r="H14" s="20" t="n">
        <v>21</v>
      </c>
      <c r="I14" s="20" t="n">
        <v>17721</v>
      </c>
      <c r="J14" s="20" t="n">
        <v>12135</v>
      </c>
      <c r="K14" s="20" t="n">
        <v>25350571</v>
      </c>
      <c r="L14" s="20" t="n">
        <v>233</v>
      </c>
      <c r="M14" s="20" t="n">
        <v>170126</v>
      </c>
    </row>
    <row r="15" s="6" customFormat="true" ht="14.1" hidden="false" customHeight="true" outlineLevel="0" collapsed="false">
      <c r="A15" s="19" t="s">
        <v>20</v>
      </c>
      <c r="B15" s="20" t="n">
        <v>870</v>
      </c>
      <c r="C15" s="20" t="n">
        <v>2492810</v>
      </c>
      <c r="D15" s="20" t="n">
        <v>827</v>
      </c>
      <c r="E15" s="20" t="n">
        <v>2261550</v>
      </c>
      <c r="F15" s="20" t="n">
        <v>414</v>
      </c>
      <c r="G15" s="20" t="n">
        <v>1045568</v>
      </c>
      <c r="H15" s="20" t="n">
        <v>17</v>
      </c>
      <c r="I15" s="20" t="n">
        <v>36993</v>
      </c>
      <c r="J15" s="20" t="n">
        <v>12611</v>
      </c>
      <c r="K15" s="20" t="n">
        <v>26707079</v>
      </c>
      <c r="L15" s="20" t="n">
        <v>246</v>
      </c>
      <c r="M15" s="20" t="n">
        <v>205307</v>
      </c>
    </row>
    <row r="16" s="6" customFormat="true" ht="14.1" hidden="false" customHeight="true" outlineLevel="0" collapsed="false">
      <c r="A16" s="19" t="s">
        <v>21</v>
      </c>
      <c r="B16" s="20" t="n">
        <v>610</v>
      </c>
      <c r="C16" s="20" t="n">
        <v>1704566</v>
      </c>
      <c r="D16" s="20" t="n">
        <v>609</v>
      </c>
      <c r="E16" s="20" t="n">
        <v>1671973</v>
      </c>
      <c r="F16" s="20" t="n">
        <v>436</v>
      </c>
      <c r="G16" s="20" t="n">
        <v>1015760</v>
      </c>
      <c r="H16" s="20" t="n">
        <v>13</v>
      </c>
      <c r="I16" s="20" t="n">
        <v>13573</v>
      </c>
      <c r="J16" s="20" t="n">
        <v>12796</v>
      </c>
      <c r="K16" s="20" t="n">
        <v>27429799</v>
      </c>
      <c r="L16" s="20" t="n">
        <v>258</v>
      </c>
      <c r="M16" s="20" t="n">
        <v>217939</v>
      </c>
    </row>
    <row r="17" s="6" customFormat="true" ht="14.1" hidden="false" customHeight="true" outlineLevel="0" collapsed="false">
      <c r="A17" s="19" t="s">
        <v>22</v>
      </c>
      <c r="B17" s="20" t="n">
        <v>686</v>
      </c>
      <c r="C17" s="20" t="n">
        <v>2492435</v>
      </c>
      <c r="D17" s="20" t="n">
        <v>534</v>
      </c>
      <c r="E17" s="20" t="n">
        <v>1579500</v>
      </c>
      <c r="F17" s="20" t="n">
        <v>740</v>
      </c>
      <c r="G17" s="20" t="n">
        <v>1344708</v>
      </c>
      <c r="H17" s="20" t="n">
        <v>16</v>
      </c>
      <c r="I17" s="20" t="n">
        <v>17640</v>
      </c>
      <c r="J17" s="20" t="n">
        <v>12625</v>
      </c>
      <c r="K17" s="20" t="n">
        <v>27835950</v>
      </c>
      <c r="L17" s="20" t="n">
        <v>271</v>
      </c>
      <c r="M17" s="20" t="n">
        <v>232095</v>
      </c>
    </row>
    <row r="18" s="6" customFormat="true" ht="14.1" hidden="false" customHeight="true" outlineLevel="0" collapsed="false">
      <c r="A18" s="19" t="s">
        <v>23</v>
      </c>
      <c r="B18" s="20" t="n">
        <v>926</v>
      </c>
      <c r="C18" s="20" t="n">
        <v>3285491</v>
      </c>
      <c r="D18" s="20" t="n">
        <v>855</v>
      </c>
      <c r="E18" s="20" t="n">
        <v>2835660</v>
      </c>
      <c r="F18" s="20" t="n">
        <v>486</v>
      </c>
      <c r="G18" s="20" t="n">
        <v>1115268</v>
      </c>
      <c r="H18" s="20" t="n">
        <v>12</v>
      </c>
      <c r="I18" s="20" t="n">
        <v>24545</v>
      </c>
      <c r="J18" s="20" t="n">
        <v>12783</v>
      </c>
      <c r="K18" s="20" t="n">
        <v>28553787</v>
      </c>
      <c r="L18" s="20" t="n">
        <v>278</v>
      </c>
      <c r="M18" s="20" t="n">
        <v>254139</v>
      </c>
    </row>
    <row r="19" s="6" customFormat="true" ht="14.1" hidden="false" customHeight="true" outlineLevel="0" collapsed="false">
      <c r="A19" s="19" t="s">
        <v>24</v>
      </c>
      <c r="B19" s="20" t="n">
        <v>1114</v>
      </c>
      <c r="C19" s="20" t="n">
        <v>3222542</v>
      </c>
      <c r="D19" s="20" t="n">
        <v>1014</v>
      </c>
      <c r="E19" s="20" t="n">
        <v>2810359</v>
      </c>
      <c r="F19" s="20" t="n">
        <v>694</v>
      </c>
      <c r="G19" s="20" t="n">
        <v>1519730</v>
      </c>
      <c r="H19" s="20" t="n">
        <v>15</v>
      </c>
      <c r="I19" s="20" t="n">
        <v>28618</v>
      </c>
      <c r="J19" s="20" t="n">
        <v>12898</v>
      </c>
      <c r="K19" s="20" t="n">
        <v>29492609</v>
      </c>
      <c r="L19" s="20" t="n">
        <v>286</v>
      </c>
      <c r="M19" s="20" t="n">
        <v>269154</v>
      </c>
    </row>
    <row r="20" s="6" customFormat="true" ht="14.1" hidden="false" customHeight="true" outlineLevel="0" collapsed="false">
      <c r="A20" s="19" t="s">
        <v>25</v>
      </c>
      <c r="B20" s="20" t="n">
        <v>1808</v>
      </c>
      <c r="C20" s="20" t="n">
        <v>5021644</v>
      </c>
      <c r="D20" s="20" t="n">
        <v>1905</v>
      </c>
      <c r="E20" s="20" t="n">
        <v>5257124</v>
      </c>
      <c r="F20" s="20" t="n">
        <v>798</v>
      </c>
      <c r="G20" s="20" t="n">
        <v>1760084</v>
      </c>
      <c r="H20" s="20" t="n">
        <v>19</v>
      </c>
      <c r="I20" s="20" t="n">
        <v>39302</v>
      </c>
      <c r="J20" s="20" t="n">
        <v>13227</v>
      </c>
      <c r="K20" s="20" t="n">
        <v>31204032</v>
      </c>
      <c r="L20" s="20" t="n">
        <v>304</v>
      </c>
      <c r="M20" s="20" t="n">
        <v>308059</v>
      </c>
    </row>
    <row r="21" s="6" customFormat="true" ht="14.1" hidden="false" customHeight="true" outlineLevel="0" collapsed="false">
      <c r="A21" s="21" t="s">
        <v>26</v>
      </c>
      <c r="B21" s="20" t="n">
        <v>417</v>
      </c>
      <c r="C21" s="20" t="n">
        <v>1551069</v>
      </c>
      <c r="D21" s="20" t="n">
        <v>332</v>
      </c>
      <c r="E21" s="20" t="n">
        <v>1194569</v>
      </c>
      <c r="F21" s="20" t="n">
        <v>649</v>
      </c>
      <c r="G21" s="20" t="n">
        <v>1613110</v>
      </c>
      <c r="H21" s="20" t="n">
        <v>14</v>
      </c>
      <c r="I21" s="20" t="n">
        <v>29242</v>
      </c>
      <c r="J21" s="20" t="n">
        <v>13959</v>
      </c>
      <c r="K21" s="20" t="n">
        <v>33337550</v>
      </c>
      <c r="L21" s="20" t="n">
        <v>313</v>
      </c>
      <c r="M21" s="20" t="n">
        <v>328005</v>
      </c>
    </row>
    <row r="22" s="6" customFormat="true" ht="14.1" hidden="false" customHeight="true" outlineLevel="0" collapsed="false">
      <c r="A22" s="19" t="s">
        <v>27</v>
      </c>
      <c r="B22" s="20" t="n">
        <v>549</v>
      </c>
      <c r="C22" s="20" t="n">
        <v>2459640</v>
      </c>
      <c r="D22" s="20" t="n">
        <v>450</v>
      </c>
      <c r="E22" s="20" t="n">
        <v>1713490</v>
      </c>
      <c r="F22" s="20" t="n">
        <v>309</v>
      </c>
      <c r="G22" s="20" t="n">
        <v>1303186</v>
      </c>
      <c r="H22" s="20" t="n">
        <v>10</v>
      </c>
      <c r="I22" s="20" t="n">
        <v>64803</v>
      </c>
      <c r="J22" s="20" t="n">
        <v>14193</v>
      </c>
      <c r="K22" s="20" t="n">
        <v>33894523</v>
      </c>
      <c r="L22" s="20" t="n">
        <v>319</v>
      </c>
      <c r="M22" s="20" t="n">
        <v>393964</v>
      </c>
    </row>
    <row r="23" s="24" customFormat="true" ht="14.1" hidden="false" customHeight="true" outlineLevel="0" collapsed="false">
      <c r="A23" s="22" t="s">
        <v>28</v>
      </c>
      <c r="B23" s="23" t="n">
        <v>737</v>
      </c>
      <c r="C23" s="23" t="n">
        <v>2999850</v>
      </c>
      <c r="D23" s="23" t="n">
        <v>732</v>
      </c>
      <c r="E23" s="23" t="n">
        <v>2802340</v>
      </c>
      <c r="F23" s="23" t="n">
        <v>554</v>
      </c>
      <c r="G23" s="23" t="n">
        <v>1455598</v>
      </c>
      <c r="H23" s="23" t="n">
        <v>16</v>
      </c>
      <c r="I23" s="23" t="n">
        <v>24198</v>
      </c>
      <c r="J23" s="23" t="n">
        <v>14058</v>
      </c>
      <c r="K23" s="23" t="n">
        <v>34230118</v>
      </c>
      <c r="L23" s="23" t="n">
        <v>176</v>
      </c>
      <c r="M23" s="23" t="n">
        <v>154917</v>
      </c>
    </row>
    <row r="24" customFormat="false" ht="13.5" hidden="false" customHeight="false" outlineLevel="0" collapsed="false">
      <c r="A24" s="25" t="s">
        <v>29</v>
      </c>
      <c r="B24" s="26"/>
      <c r="C24" s="26"/>
      <c r="D24" s="27"/>
      <c r="E24" s="27"/>
      <c r="F24" s="27"/>
      <c r="G24" s="27"/>
      <c r="H24" s="27"/>
      <c r="I24" s="27"/>
      <c r="J24" s="27"/>
      <c r="K24" s="27"/>
      <c r="L24" s="27"/>
      <c r="M24" s="27"/>
    </row>
    <row r="25" customFormat="false" ht="13.5" hidden="false" customHeight="false" outlineLevel="0" collapsed="false">
      <c r="A25" s="28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</row>
    <row r="26" customFormat="false" ht="13.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</row>
  </sheetData>
  <mergeCells count="7">
    <mergeCell ref="A1:M1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7:22:56Z</dcterms:created>
  <dc:creator>大分県庁</dc:creator>
  <dc:description/>
  <dc:language>en-US</dc:language>
  <cp:lastModifiedBy>大分県庁</cp:lastModifiedBy>
  <dcterms:modified xsi:type="dcterms:W3CDTF">2009-05-07T07:23:05Z</dcterms:modified>
  <cp:revision>0</cp:revision>
  <dc:subject/>
  <dc:title/>
</cp:coreProperties>
</file>