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externalReferences>
    <externalReference r:id="rId3"/>
  </externalReferences>
  <definedNames>
    <definedName function="false" hidden="false" localSheetId="0" name="_xlnm.Print_Area" vbProcedure="false">'125'!$A$1:$J$10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市町村別、産業中分類別常時従業者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 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転車</t>
  </si>
  <si>
    <t xml:space="preserve">建　　具</t>
  </si>
  <si>
    <t xml:space="preserve">その他</t>
  </si>
  <si>
    <t xml:space="preserve">まわり品</t>
  </si>
  <si>
    <t xml:space="preserve">荷車等</t>
  </si>
  <si>
    <t xml:space="preserve">じゅう器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7</t>
  </si>
  <si>
    <r>
      <rPr>
        <sz val="10"/>
        <color rgb="FF000000"/>
        <rFont val="Noto Sans"/>
        <family val="2"/>
      </rPr>
      <t xml:space="preserve">　  　  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t xml:space="preserve">市      部</t>
  </si>
  <si>
    <t xml:space="preserve">郡    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Ｘ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-</t>
  </si>
  <si>
    <t xml:space="preserve">真玉町</t>
  </si>
  <si>
    <t xml:space="preserve">香ヶ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見 郡</t>
  </si>
  <si>
    <t xml:space="preserve">日出町</t>
  </si>
  <si>
    <t xml:space="preserve">山香町</t>
  </si>
  <si>
    <t xml:space="preserve">大 分 郡</t>
  </si>
  <si>
    <t xml:space="preserve">野津原町</t>
  </si>
  <si>
    <t xml:space="preserve">狭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野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入 郡</t>
  </si>
  <si>
    <t xml:space="preserve">萩町</t>
  </si>
  <si>
    <t xml:space="preserve">久住町</t>
  </si>
  <si>
    <t xml:space="preserve">直入町</t>
  </si>
  <si>
    <t xml:space="preserve">玖 珠 郡</t>
  </si>
  <si>
    <t xml:space="preserve">九重町</t>
  </si>
  <si>
    <t xml:space="preserve">玖珠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毛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佐 郡</t>
  </si>
  <si>
    <t xml:space="preserve">院内町</t>
  </si>
  <si>
    <t xml:space="preserve">安心院町</t>
  </si>
  <si>
    <t xml:space="preserve">    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</row>
    <row r="3" s="10" customFormat="true" ht="12" hidden="false" customHeight="true" outlineLevel="0" collapsed="false">
      <c r="A3" s="7"/>
      <c r="B3" s="8"/>
      <c r="C3" s="8"/>
      <c r="D3" s="9" t="s">
        <v>2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3</v>
      </c>
      <c r="B4" s="12" t="s">
        <v>4</v>
      </c>
      <c r="C4" s="12" t="s">
        <v>5</v>
      </c>
      <c r="D4" s="12"/>
      <c r="E4" s="12"/>
      <c r="F4" s="12" t="s">
        <v>6</v>
      </c>
      <c r="G4" s="12"/>
      <c r="H4" s="12" t="s">
        <v>7</v>
      </c>
      <c r="I4" s="12" t="s">
        <v>8</v>
      </c>
      <c r="J4" s="12"/>
    </row>
    <row r="5" s="10" customFormat="true" ht="12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</row>
    <row r="6" s="10" customFormat="true" ht="12" hidden="false" customHeight="true" outlineLevel="0" collapsed="false">
      <c r="A6" s="13"/>
      <c r="B6" s="14"/>
      <c r="C6" s="14"/>
      <c r="D6" s="14"/>
      <c r="E6" s="14"/>
      <c r="F6" s="9" t="s">
        <v>19</v>
      </c>
      <c r="G6" s="14"/>
      <c r="H6" s="9" t="s">
        <v>20</v>
      </c>
      <c r="I6" s="9" t="s">
        <v>21</v>
      </c>
      <c r="J6" s="14"/>
    </row>
    <row r="7" customFormat="false" ht="12" hidden="false" customHeight="true" outlineLevel="0" collapsed="false">
      <c r="A7" s="15" t="s">
        <v>22</v>
      </c>
      <c r="B7" s="16" t="n">
        <v>19502</v>
      </c>
      <c r="C7" s="17" t="n">
        <v>208</v>
      </c>
      <c r="D7" s="17" t="n">
        <v>55399</v>
      </c>
      <c r="E7" s="17" t="n">
        <v>2024</v>
      </c>
      <c r="F7" s="17" t="n">
        <v>7953</v>
      </c>
      <c r="G7" s="18" t="n">
        <v>21469</v>
      </c>
      <c r="H7" s="18" t="n">
        <v>2703</v>
      </c>
      <c r="I7" s="18" t="n">
        <v>5958</v>
      </c>
      <c r="J7" s="18" t="n">
        <v>15292</v>
      </c>
    </row>
    <row r="8" customFormat="false" ht="12" hidden="false" customHeight="true" outlineLevel="0" collapsed="false">
      <c r="A8" s="19" t="s">
        <v>23</v>
      </c>
      <c r="B8" s="16" t="n">
        <v>17658</v>
      </c>
      <c r="C8" s="17" t="n">
        <v>408</v>
      </c>
      <c r="D8" s="17" t="n">
        <v>58801</v>
      </c>
      <c r="E8" s="17" t="n">
        <v>2202</v>
      </c>
      <c r="F8" s="17" t="n">
        <v>8011</v>
      </c>
      <c r="G8" s="18" t="n">
        <v>21783</v>
      </c>
      <c r="H8" s="18" t="n">
        <v>3708</v>
      </c>
      <c r="I8" s="18" t="n">
        <v>6902</v>
      </c>
      <c r="J8" s="18" t="n">
        <v>16195</v>
      </c>
    </row>
    <row r="9" customFormat="false" ht="12" hidden="false" customHeight="true" outlineLevel="0" collapsed="false">
      <c r="A9" s="19" t="s">
        <v>24</v>
      </c>
      <c r="B9" s="16" t="n">
        <v>18146</v>
      </c>
      <c r="C9" s="17" t="n">
        <v>449</v>
      </c>
      <c r="D9" s="17" t="n">
        <v>61423</v>
      </c>
      <c r="E9" s="17" t="n">
        <v>2782</v>
      </c>
      <c r="F9" s="17" t="n">
        <v>7706</v>
      </c>
      <c r="G9" s="18" t="n">
        <v>22010</v>
      </c>
      <c r="H9" s="18" t="n">
        <v>4317</v>
      </c>
      <c r="I9" s="18" t="n">
        <v>6938</v>
      </c>
      <c r="J9" s="18" t="n">
        <v>17670</v>
      </c>
    </row>
    <row r="10" customFormat="false" ht="12" hidden="false" customHeight="true" outlineLevel="0" collapsed="false">
      <c r="A10" s="15"/>
      <c r="B10" s="16"/>
      <c r="C10" s="17"/>
      <c r="D10" s="17"/>
      <c r="E10" s="18"/>
      <c r="F10" s="18"/>
      <c r="G10" s="18"/>
      <c r="H10" s="18"/>
      <c r="I10" s="18"/>
      <c r="J10" s="18"/>
    </row>
    <row r="11" s="22" customFormat="true" ht="12" hidden="false" customHeight="true" outlineLevel="0" collapsed="false">
      <c r="A11" s="20" t="s">
        <v>25</v>
      </c>
      <c r="B11" s="21" t="n">
        <f aca="false">B13+B15</f>
        <v>21641</v>
      </c>
      <c r="C11" s="21" t="n">
        <f aca="false">C13+C15</f>
        <v>240</v>
      </c>
      <c r="D11" s="21" t="n">
        <f aca="false">D13+D15</f>
        <v>62404</v>
      </c>
      <c r="E11" s="21" t="n">
        <f aca="false">E13+E15</f>
        <v>4011</v>
      </c>
      <c r="F11" s="21" t="n">
        <f aca="false">F13+F15</f>
        <v>7717</v>
      </c>
      <c r="G11" s="22" t="n">
        <f aca="false">G13+G15</f>
        <v>21471</v>
      </c>
      <c r="H11" s="22" t="n">
        <f aca="false">H13+H15</f>
        <v>4805</v>
      </c>
      <c r="I11" s="22" t="n">
        <f aca="false">I13+I15</f>
        <v>6926</v>
      </c>
      <c r="J11" s="22" t="n">
        <f aca="false">J13+J15</f>
        <v>17474</v>
      </c>
    </row>
    <row r="12" s="22" customFormat="true" ht="12" hidden="false" customHeight="true" outlineLevel="0" collapsed="false">
      <c r="A12" s="23"/>
      <c r="B12" s="16"/>
      <c r="C12" s="17"/>
      <c r="D12" s="24"/>
      <c r="E12" s="24"/>
      <c r="F12" s="24"/>
      <c r="G12" s="25"/>
      <c r="H12" s="25"/>
      <c r="I12" s="25"/>
      <c r="J12" s="25"/>
    </row>
    <row r="13" s="22" customFormat="true" ht="12" hidden="false" customHeight="true" outlineLevel="0" collapsed="false">
      <c r="A13" s="26" t="s">
        <v>26</v>
      </c>
      <c r="B13" s="27" t="n">
        <v>20288</v>
      </c>
      <c r="C13" s="24" t="n">
        <v>184</v>
      </c>
      <c r="D13" s="24" t="n">
        <f aca="false">SUM(D17:D27)</f>
        <v>48340</v>
      </c>
      <c r="E13" s="24" t="n">
        <v>3949</v>
      </c>
      <c r="F13" s="24" t="n">
        <f aca="false">SUM(F17:F27)</f>
        <v>6304</v>
      </c>
      <c r="G13" s="24" t="n">
        <f aca="false">SUM(G17:G27)</f>
        <v>15064</v>
      </c>
      <c r="H13" s="24" t="n">
        <v>4176</v>
      </c>
      <c r="I13" s="24" t="n">
        <f aca="false">SUM(I17:I27)</f>
        <v>5304</v>
      </c>
      <c r="J13" s="24" t="n">
        <f aca="false">SUM(J17:J27)</f>
        <v>13543</v>
      </c>
    </row>
    <row r="14" s="22" customFormat="true" ht="12" hidden="false" customHeight="true" outlineLevel="0" collapsed="false">
      <c r="A14" s="26"/>
      <c r="B14" s="27"/>
      <c r="C14" s="24"/>
      <c r="D14" s="24"/>
      <c r="E14" s="24"/>
      <c r="F14" s="24"/>
      <c r="G14" s="24"/>
      <c r="H14" s="24"/>
      <c r="I14" s="24"/>
      <c r="J14" s="24"/>
    </row>
    <row r="15" s="22" customFormat="true" ht="12" hidden="false" customHeight="true" outlineLevel="0" collapsed="false">
      <c r="A15" s="26" t="s">
        <v>27</v>
      </c>
      <c r="B15" s="27" t="n">
        <v>1353</v>
      </c>
      <c r="C15" s="24" t="n">
        <v>56</v>
      </c>
      <c r="D15" s="24" t="n">
        <v>14064</v>
      </c>
      <c r="E15" s="24" t="n">
        <v>62</v>
      </c>
      <c r="F15" s="24" t="n">
        <v>1413</v>
      </c>
      <c r="G15" s="24" t="n">
        <f aca="false">SUM(G29,G34,G41,G45,G51,G54,G64,G74,G79,G83,G90,G96)</f>
        <v>6407</v>
      </c>
      <c r="H15" s="24" t="n">
        <v>629</v>
      </c>
      <c r="I15" s="24" t="n">
        <v>1622</v>
      </c>
      <c r="J15" s="24" t="n">
        <v>3931</v>
      </c>
    </row>
    <row r="16" customFormat="false" ht="12" hidden="false" customHeight="true" outlineLevel="0" collapsed="false">
      <c r="A16" s="28"/>
      <c r="B16" s="16"/>
      <c r="C16" s="17"/>
      <c r="D16" s="17"/>
      <c r="E16" s="17"/>
      <c r="F16" s="17"/>
      <c r="G16" s="18"/>
      <c r="H16" s="18"/>
      <c r="I16" s="18"/>
      <c r="J16" s="18"/>
    </row>
    <row r="17" customFormat="false" ht="12" hidden="false" customHeight="true" outlineLevel="0" collapsed="false">
      <c r="A17" s="15" t="s">
        <v>28</v>
      </c>
      <c r="B17" s="16" t="n">
        <v>10745</v>
      </c>
      <c r="C17" s="17" t="n">
        <v>8</v>
      </c>
      <c r="D17" s="17" t="n">
        <v>18002</v>
      </c>
      <c r="E17" s="17" t="n">
        <v>2813</v>
      </c>
      <c r="F17" s="17" t="n">
        <v>1961</v>
      </c>
      <c r="G17" s="18" t="n">
        <v>4490</v>
      </c>
      <c r="H17" s="18" t="n">
        <v>2397</v>
      </c>
      <c r="I17" s="18" t="n">
        <v>1627</v>
      </c>
      <c r="J17" s="18" t="n">
        <v>4714</v>
      </c>
    </row>
    <row r="18" customFormat="false" ht="12" hidden="false" customHeight="true" outlineLevel="0" collapsed="false">
      <c r="A18" s="15" t="s">
        <v>29</v>
      </c>
      <c r="B18" s="16" t="n">
        <v>3117</v>
      </c>
      <c r="C18" s="17" t="n">
        <v>0</v>
      </c>
      <c r="D18" s="17" t="n">
        <v>8252</v>
      </c>
      <c r="E18" s="17" t="n">
        <v>439</v>
      </c>
      <c r="F18" s="17" t="n">
        <v>1062</v>
      </c>
      <c r="G18" s="18" t="n">
        <v>3053</v>
      </c>
      <c r="H18" s="18" t="n">
        <v>309</v>
      </c>
      <c r="I18" s="18" t="n">
        <v>721</v>
      </c>
      <c r="J18" s="18" t="n">
        <v>2668</v>
      </c>
    </row>
    <row r="19" customFormat="false" ht="12" hidden="false" customHeight="true" outlineLevel="0" collapsed="false">
      <c r="A19" s="15" t="s">
        <v>30</v>
      </c>
      <c r="B19" s="16" t="n">
        <v>1849</v>
      </c>
      <c r="C19" s="17" t="n">
        <v>4</v>
      </c>
      <c r="D19" s="18" t="n">
        <v>4585</v>
      </c>
      <c r="E19" s="17" t="n">
        <v>152</v>
      </c>
      <c r="F19" s="17" t="n">
        <v>896</v>
      </c>
      <c r="G19" s="18" t="n">
        <v>1310</v>
      </c>
      <c r="H19" s="18" t="n">
        <v>384</v>
      </c>
      <c r="I19" s="18" t="n">
        <v>609</v>
      </c>
      <c r="J19" s="18" t="n">
        <v>1234</v>
      </c>
    </row>
    <row r="20" customFormat="false" ht="12" hidden="false" customHeight="true" outlineLevel="0" collapsed="false">
      <c r="A20" s="15" t="s">
        <v>31</v>
      </c>
      <c r="B20" s="16" t="n">
        <v>996</v>
      </c>
      <c r="C20" s="17" t="n">
        <v>110</v>
      </c>
      <c r="D20" s="18" t="n">
        <v>3715</v>
      </c>
      <c r="E20" s="29" t="s">
        <v>32</v>
      </c>
      <c r="F20" s="17" t="n">
        <v>600</v>
      </c>
      <c r="G20" s="18" t="n">
        <v>1287</v>
      </c>
      <c r="H20" s="18" t="n">
        <v>361</v>
      </c>
      <c r="I20" s="18" t="n">
        <v>513</v>
      </c>
      <c r="J20" s="18" t="n">
        <v>853</v>
      </c>
    </row>
    <row r="21" customFormat="false" ht="12" hidden="false" customHeight="true" outlineLevel="0" collapsed="false">
      <c r="A21" s="15" t="s">
        <v>33</v>
      </c>
      <c r="B21" s="16" t="n">
        <v>959</v>
      </c>
      <c r="C21" s="29" t="s">
        <v>32</v>
      </c>
      <c r="D21" s="18" t="n">
        <v>3480</v>
      </c>
      <c r="E21" s="29" t="s">
        <v>32</v>
      </c>
      <c r="F21" s="18" t="n">
        <v>523</v>
      </c>
      <c r="G21" s="18" t="n">
        <v>1053</v>
      </c>
      <c r="H21" s="18" t="n">
        <v>252</v>
      </c>
      <c r="I21" s="18" t="n">
        <v>434</v>
      </c>
      <c r="J21" s="18" t="n">
        <v>914</v>
      </c>
    </row>
    <row r="22" customFormat="false" ht="12" hidden="false" customHeight="true" outlineLevel="0" collapsed="false">
      <c r="A22" s="15" t="s">
        <v>34</v>
      </c>
      <c r="B22" s="16" t="n">
        <v>499</v>
      </c>
      <c r="C22" s="17" t="n">
        <v>0</v>
      </c>
      <c r="D22" s="18" t="n">
        <v>2036</v>
      </c>
      <c r="E22" s="29" t="s">
        <v>32</v>
      </c>
      <c r="F22" s="18" t="n">
        <v>290</v>
      </c>
      <c r="G22" s="18" t="n">
        <v>753</v>
      </c>
      <c r="H22" s="18" t="n">
        <v>121</v>
      </c>
      <c r="I22" s="18" t="n">
        <v>301</v>
      </c>
      <c r="J22" s="18" t="n">
        <v>570</v>
      </c>
    </row>
    <row r="23" customFormat="false" ht="12" hidden="false" customHeight="true" outlineLevel="0" collapsed="false">
      <c r="A23" s="15" t="s">
        <v>35</v>
      </c>
      <c r="B23" s="16" t="n">
        <v>329</v>
      </c>
      <c r="C23" s="17" t="n">
        <v>0</v>
      </c>
      <c r="D23" s="18" t="n">
        <v>1627</v>
      </c>
      <c r="E23" s="29" t="s">
        <v>32</v>
      </c>
      <c r="F23" s="18" t="n">
        <v>190</v>
      </c>
      <c r="G23" s="18" t="n">
        <v>689</v>
      </c>
      <c r="H23" s="18" t="n">
        <v>57</v>
      </c>
      <c r="I23" s="18" t="n">
        <v>177</v>
      </c>
      <c r="J23" s="18" t="n">
        <v>425</v>
      </c>
    </row>
    <row r="24" customFormat="false" ht="12" hidden="false" customHeight="true" outlineLevel="0" collapsed="false">
      <c r="A24" s="15" t="s">
        <v>36</v>
      </c>
      <c r="B24" s="16" t="n">
        <v>361</v>
      </c>
      <c r="C24" s="17" t="n">
        <v>0</v>
      </c>
      <c r="D24" s="18" t="n">
        <v>1519</v>
      </c>
      <c r="E24" s="29" t="s">
        <v>32</v>
      </c>
      <c r="F24" s="18" t="n">
        <v>239</v>
      </c>
      <c r="G24" s="18" t="n">
        <v>538</v>
      </c>
      <c r="H24" s="18" t="n">
        <v>68</v>
      </c>
      <c r="I24" s="18" t="n">
        <v>228</v>
      </c>
      <c r="J24" s="18" t="n">
        <v>427</v>
      </c>
    </row>
    <row r="25" customFormat="false" ht="12" hidden="false" customHeight="true" outlineLevel="0" collapsed="false">
      <c r="A25" s="15" t="s">
        <v>37</v>
      </c>
      <c r="B25" s="16" t="n">
        <v>359</v>
      </c>
      <c r="C25" s="29" t="s">
        <v>32</v>
      </c>
      <c r="D25" s="18" t="n">
        <v>1542</v>
      </c>
      <c r="E25" s="29" t="s">
        <v>32</v>
      </c>
      <c r="F25" s="18" t="n">
        <v>220</v>
      </c>
      <c r="G25" s="18" t="n">
        <v>523</v>
      </c>
      <c r="H25" s="18" t="n">
        <v>63</v>
      </c>
      <c r="I25" s="17" t="n">
        <v>265</v>
      </c>
      <c r="J25" s="18" t="n">
        <v>469</v>
      </c>
    </row>
    <row r="26" s="30" customFormat="true" ht="12" hidden="false" customHeight="true" outlineLevel="0" collapsed="false">
      <c r="A26" s="15" t="s">
        <v>38</v>
      </c>
      <c r="B26" s="18" t="n">
        <v>299</v>
      </c>
      <c r="C26" s="18" t="n">
        <v>4</v>
      </c>
      <c r="D26" s="17" t="n">
        <v>1097</v>
      </c>
      <c r="E26" s="29" t="s">
        <v>32</v>
      </c>
      <c r="F26" s="17" t="n">
        <v>130</v>
      </c>
      <c r="G26" s="17" t="n">
        <v>382</v>
      </c>
      <c r="H26" s="17" t="n">
        <v>48</v>
      </c>
      <c r="I26" s="17" t="n">
        <v>156</v>
      </c>
      <c r="J26" s="18" t="n">
        <v>352</v>
      </c>
    </row>
    <row r="27" s="30" customFormat="true" ht="12" hidden="false" customHeight="true" outlineLevel="0" collapsed="false">
      <c r="A27" s="15" t="s">
        <v>39</v>
      </c>
      <c r="B27" s="16" t="n">
        <v>775</v>
      </c>
      <c r="C27" s="17" t="n">
        <v>48</v>
      </c>
      <c r="D27" s="17" t="n">
        <v>2485</v>
      </c>
      <c r="E27" s="17" t="n">
        <v>0</v>
      </c>
      <c r="F27" s="17" t="n">
        <v>193</v>
      </c>
      <c r="G27" s="17" t="n">
        <v>986</v>
      </c>
      <c r="H27" s="17" t="n">
        <v>116</v>
      </c>
      <c r="I27" s="17" t="n">
        <v>273</v>
      </c>
      <c r="J27" s="17" t="n">
        <v>917</v>
      </c>
    </row>
    <row r="28" s="30" customFormat="true" ht="12" hidden="false" customHeight="true" outlineLevel="0" collapsed="false">
      <c r="A28" s="28"/>
      <c r="B28" s="16"/>
      <c r="C28" s="17"/>
      <c r="D28" s="17"/>
      <c r="E28" s="17"/>
      <c r="F28" s="17"/>
      <c r="G28" s="17"/>
      <c r="H28" s="17"/>
      <c r="I28" s="17"/>
      <c r="J28" s="17"/>
    </row>
    <row r="29" s="21" customFormat="true" ht="12" hidden="false" customHeight="true" outlineLevel="0" collapsed="false">
      <c r="A29" s="26" t="s">
        <v>40</v>
      </c>
      <c r="B29" s="27" t="n">
        <v>29</v>
      </c>
      <c r="C29" s="24" t="n">
        <f aca="false">SUM(C30:C32)</f>
        <v>4</v>
      </c>
      <c r="D29" s="24" t="n">
        <f aca="false">SUM(D30:D32)</f>
        <v>506</v>
      </c>
      <c r="E29" s="24" t="n">
        <v>0</v>
      </c>
      <c r="F29" s="24" t="n">
        <v>37</v>
      </c>
      <c r="G29" s="24" t="n">
        <f aca="false">SUM(G30:G32)</f>
        <v>270</v>
      </c>
      <c r="H29" s="24" t="n">
        <v>11</v>
      </c>
      <c r="I29" s="24" t="n">
        <f aca="false">SUM(I30:I32)</f>
        <v>65</v>
      </c>
      <c r="J29" s="24" t="n">
        <f aca="false">SUM(J30:J32)</f>
        <v>123</v>
      </c>
    </row>
    <row r="30" s="30" customFormat="true" ht="12" hidden="false" customHeight="true" outlineLevel="0" collapsed="false">
      <c r="A30" s="15" t="s">
        <v>41</v>
      </c>
      <c r="B30" s="31" t="s">
        <v>32</v>
      </c>
      <c r="C30" s="17" t="s">
        <v>42</v>
      </c>
      <c r="D30" s="17" t="n">
        <v>73</v>
      </c>
      <c r="E30" s="17" t="n">
        <v>0</v>
      </c>
      <c r="F30" s="29" t="s">
        <v>32</v>
      </c>
      <c r="G30" s="17" t="n">
        <v>41</v>
      </c>
      <c r="H30" s="29" t="s">
        <v>32</v>
      </c>
      <c r="I30" s="17" t="n">
        <v>10</v>
      </c>
      <c r="J30" s="17" t="n">
        <v>16</v>
      </c>
    </row>
    <row r="31" s="30" customFormat="true" ht="12" hidden="false" customHeight="true" outlineLevel="0" collapsed="false">
      <c r="A31" s="15" t="s">
        <v>43</v>
      </c>
      <c r="B31" s="31" t="s">
        <v>32</v>
      </c>
      <c r="C31" s="17" t="n">
        <v>0</v>
      </c>
      <c r="D31" s="17" t="n">
        <v>187</v>
      </c>
      <c r="E31" s="17" t="n">
        <v>0</v>
      </c>
      <c r="F31" s="17" t="n">
        <v>17</v>
      </c>
      <c r="G31" s="17" t="n">
        <v>92</v>
      </c>
      <c r="H31" s="17" t="n">
        <v>6</v>
      </c>
      <c r="I31" s="17" t="n">
        <v>20</v>
      </c>
      <c r="J31" s="17" t="n">
        <v>52</v>
      </c>
    </row>
    <row r="32" s="30" customFormat="true" ht="12" hidden="false" customHeight="true" outlineLevel="0" collapsed="false">
      <c r="A32" s="15" t="s">
        <v>44</v>
      </c>
      <c r="B32" s="16" t="n">
        <v>17</v>
      </c>
      <c r="C32" s="17" t="n">
        <v>4</v>
      </c>
      <c r="D32" s="17" t="n">
        <v>246</v>
      </c>
      <c r="E32" s="17" t="n">
        <v>0</v>
      </c>
      <c r="F32" s="29" t="s">
        <v>32</v>
      </c>
      <c r="G32" s="17" t="n">
        <v>137</v>
      </c>
      <c r="H32" s="29" t="s">
        <v>32</v>
      </c>
      <c r="I32" s="18" t="n">
        <v>35</v>
      </c>
      <c r="J32" s="17" t="n">
        <v>55</v>
      </c>
    </row>
    <row r="33" s="30" customFormat="true" ht="12" hidden="false" customHeight="true" outlineLevel="0" collapsed="false">
      <c r="A33" s="15"/>
      <c r="B33" s="16"/>
      <c r="C33" s="17"/>
      <c r="D33" s="17"/>
      <c r="E33" s="17"/>
      <c r="F33" s="17"/>
      <c r="G33" s="17"/>
      <c r="H33" s="17"/>
      <c r="I33" s="18"/>
      <c r="J33" s="17"/>
    </row>
    <row r="34" s="21" customFormat="true" ht="12" hidden="false" customHeight="true" outlineLevel="0" collapsed="false">
      <c r="A34" s="32" t="s">
        <v>45</v>
      </c>
      <c r="B34" s="24" t="n">
        <f aca="false">SUM(B35:B39)</f>
        <v>394</v>
      </c>
      <c r="C34" s="24" t="n">
        <v>8</v>
      </c>
      <c r="D34" s="24" t="n">
        <f aca="false">SUM(D35:D39)</f>
        <v>2147</v>
      </c>
      <c r="E34" s="29" t="s">
        <v>32</v>
      </c>
      <c r="F34" s="24" t="n">
        <f aca="false">SUM(F35:F39)</f>
        <v>258</v>
      </c>
      <c r="G34" s="24" t="n">
        <f aca="false">SUM(G35:G39)</f>
        <v>887</v>
      </c>
      <c r="H34" s="24" t="n">
        <v>113</v>
      </c>
      <c r="I34" s="24" t="n">
        <f aca="false">SUM(I35:I39)</f>
        <v>252</v>
      </c>
      <c r="J34" s="24" t="n">
        <f aca="false">SUM(J35:J39)</f>
        <v>633</v>
      </c>
    </row>
    <row r="35" s="30" customFormat="true" ht="12" hidden="false" customHeight="true" outlineLevel="0" collapsed="false">
      <c r="A35" s="15" t="s">
        <v>46</v>
      </c>
      <c r="B35" s="17" t="n">
        <v>92</v>
      </c>
      <c r="C35" s="17" t="n">
        <v>3</v>
      </c>
      <c r="D35" s="17" t="n">
        <v>342</v>
      </c>
      <c r="E35" s="17" t="n">
        <v>0</v>
      </c>
      <c r="F35" s="17" t="n">
        <v>36</v>
      </c>
      <c r="G35" s="17" t="n">
        <v>164</v>
      </c>
      <c r="H35" s="17" t="n">
        <v>8</v>
      </c>
      <c r="I35" s="17" t="n">
        <v>45</v>
      </c>
      <c r="J35" s="17" t="n">
        <v>89</v>
      </c>
    </row>
    <row r="36" s="30" customFormat="true" ht="12" hidden="false" customHeight="true" outlineLevel="0" collapsed="false">
      <c r="A36" s="15" t="s">
        <v>47</v>
      </c>
      <c r="B36" s="17" t="n">
        <v>18</v>
      </c>
      <c r="C36" s="17" t="n">
        <v>0</v>
      </c>
      <c r="D36" s="17" t="n">
        <v>131</v>
      </c>
      <c r="E36" s="17" t="n">
        <v>0</v>
      </c>
      <c r="F36" s="17" t="n">
        <v>17</v>
      </c>
      <c r="G36" s="17" t="n">
        <v>57</v>
      </c>
      <c r="H36" s="29" t="s">
        <v>32</v>
      </c>
      <c r="I36" s="17" t="n">
        <v>14</v>
      </c>
      <c r="J36" s="18" t="n">
        <v>39</v>
      </c>
    </row>
    <row r="37" s="30" customFormat="true" ht="12" hidden="false" customHeight="true" outlineLevel="0" collapsed="false">
      <c r="A37" s="15" t="s">
        <v>48</v>
      </c>
      <c r="B37" s="16" t="n">
        <v>157</v>
      </c>
      <c r="C37" s="29" t="s">
        <v>32</v>
      </c>
      <c r="D37" s="17" t="n">
        <v>964</v>
      </c>
      <c r="E37" s="29" t="s">
        <v>32</v>
      </c>
      <c r="F37" s="17" t="n">
        <v>133</v>
      </c>
      <c r="G37" s="17" t="n">
        <v>344</v>
      </c>
      <c r="H37" s="17" t="n">
        <v>48</v>
      </c>
      <c r="I37" s="17" t="n">
        <v>119</v>
      </c>
      <c r="J37" s="17" t="n">
        <v>316</v>
      </c>
    </row>
    <row r="38" s="30" customFormat="true" ht="12" hidden="false" customHeight="true" outlineLevel="0" collapsed="false">
      <c r="A38" s="15" t="s">
        <v>49</v>
      </c>
      <c r="B38" s="16" t="n">
        <v>27</v>
      </c>
      <c r="C38" s="29" t="s">
        <v>32</v>
      </c>
      <c r="D38" s="17" t="n">
        <v>238</v>
      </c>
      <c r="E38" s="17" t="s">
        <v>42</v>
      </c>
      <c r="F38" s="17" t="n">
        <v>28</v>
      </c>
      <c r="G38" s="17" t="n">
        <v>145</v>
      </c>
      <c r="H38" s="29" t="s">
        <v>32</v>
      </c>
      <c r="I38" s="17" t="n">
        <v>21</v>
      </c>
      <c r="J38" s="17" t="n">
        <v>42</v>
      </c>
    </row>
    <row r="39" s="30" customFormat="true" ht="12" hidden="false" customHeight="true" outlineLevel="0" collapsed="false">
      <c r="A39" s="15" t="s">
        <v>50</v>
      </c>
      <c r="B39" s="16" t="n">
        <v>100</v>
      </c>
      <c r="C39" s="29" t="s">
        <v>32</v>
      </c>
      <c r="D39" s="17" t="n">
        <v>472</v>
      </c>
      <c r="E39" s="17" t="s">
        <v>42</v>
      </c>
      <c r="F39" s="17" t="n">
        <v>44</v>
      </c>
      <c r="G39" s="17" t="n">
        <v>177</v>
      </c>
      <c r="H39" s="17" t="n">
        <v>51</v>
      </c>
      <c r="I39" s="17" t="n">
        <v>53</v>
      </c>
      <c r="J39" s="17" t="n">
        <v>147</v>
      </c>
    </row>
    <row r="40" s="30" customFormat="true" ht="12" hidden="false" customHeight="true" outlineLevel="0" collapsed="false">
      <c r="A40" s="33"/>
      <c r="B40" s="17"/>
      <c r="C40" s="17"/>
      <c r="D40" s="17"/>
      <c r="E40" s="17"/>
      <c r="F40" s="17"/>
      <c r="G40" s="17"/>
      <c r="H40" s="17"/>
      <c r="I40" s="17"/>
      <c r="J40" s="17"/>
    </row>
    <row r="41" s="21" customFormat="true" ht="12" hidden="false" customHeight="true" outlineLevel="0" collapsed="false">
      <c r="A41" s="32" t="s">
        <v>51</v>
      </c>
      <c r="B41" s="24" t="n">
        <f aca="false">SUM(B42:B43)</f>
        <v>80</v>
      </c>
      <c r="C41" s="24" t="n">
        <f aca="false">SUM(C42:C43)</f>
        <v>0</v>
      </c>
      <c r="D41" s="24" t="n">
        <f aca="false">SUM(D42:D43)</f>
        <v>1177</v>
      </c>
      <c r="E41" s="29" t="s">
        <v>32</v>
      </c>
      <c r="F41" s="24" t="n">
        <f aca="false">SUM(F42:F43)</f>
        <v>107</v>
      </c>
      <c r="G41" s="24" t="n">
        <f aca="false">SUM(G42:G43)</f>
        <v>450</v>
      </c>
      <c r="H41" s="24" t="n">
        <f aca="false">SUM(H42:H43)</f>
        <v>50</v>
      </c>
      <c r="I41" s="24" t="n">
        <f aca="false">SUM(I42:I43)</f>
        <v>138</v>
      </c>
      <c r="J41" s="24" t="n">
        <f aca="false">SUM(J42:J43)</f>
        <v>429</v>
      </c>
    </row>
    <row r="42" s="30" customFormat="true" ht="12" hidden="false" customHeight="true" outlineLevel="0" collapsed="false">
      <c r="A42" s="15" t="s">
        <v>52</v>
      </c>
      <c r="B42" s="17" t="n">
        <v>49</v>
      </c>
      <c r="C42" s="17" t="n">
        <v>0</v>
      </c>
      <c r="D42" s="17" t="n">
        <v>797</v>
      </c>
      <c r="E42" s="17" t="n">
        <v>0</v>
      </c>
      <c r="F42" s="17" t="n">
        <v>71</v>
      </c>
      <c r="G42" s="17" t="n">
        <v>305</v>
      </c>
      <c r="H42" s="17" t="n">
        <v>44</v>
      </c>
      <c r="I42" s="17" t="n">
        <v>103</v>
      </c>
      <c r="J42" s="17" t="n">
        <v>274</v>
      </c>
    </row>
    <row r="43" s="30" customFormat="true" ht="12" hidden="false" customHeight="true" outlineLevel="0" collapsed="false">
      <c r="A43" s="15" t="s">
        <v>53</v>
      </c>
      <c r="B43" s="16" t="n">
        <v>31</v>
      </c>
      <c r="C43" s="17" t="n">
        <v>0</v>
      </c>
      <c r="D43" s="17" t="n">
        <v>380</v>
      </c>
      <c r="E43" s="29" t="s">
        <v>32</v>
      </c>
      <c r="F43" s="17" t="n">
        <v>36</v>
      </c>
      <c r="G43" s="17" t="n">
        <v>145</v>
      </c>
      <c r="H43" s="17" t="n">
        <v>6</v>
      </c>
      <c r="I43" s="17" t="n">
        <v>35</v>
      </c>
      <c r="J43" s="17" t="n">
        <v>155</v>
      </c>
    </row>
    <row r="44" s="30" customFormat="true" ht="12" hidden="false" customHeight="true" outlineLevel="0" collapsed="false">
      <c r="A44" s="28"/>
      <c r="B44" s="16"/>
      <c r="C44" s="17"/>
      <c r="D44" s="17"/>
      <c r="E44" s="17"/>
      <c r="F44" s="17"/>
      <c r="G44" s="17"/>
      <c r="H44" s="17"/>
      <c r="I44" s="17"/>
      <c r="J44" s="17"/>
    </row>
    <row r="45" s="21" customFormat="true" ht="12" hidden="false" customHeight="true" outlineLevel="0" collapsed="false">
      <c r="A45" s="26" t="s">
        <v>54</v>
      </c>
      <c r="B45" s="27" t="n">
        <v>52</v>
      </c>
      <c r="C45" s="24" t="n">
        <v>0</v>
      </c>
      <c r="D45" s="24" t="n">
        <f aca="false">SUM(D46:D49)</f>
        <v>1240</v>
      </c>
      <c r="E45" s="29" t="s">
        <v>32</v>
      </c>
      <c r="F45" s="24" t="n">
        <f aca="false">SUM(F46:F49)</f>
        <v>102</v>
      </c>
      <c r="G45" s="24" t="n">
        <f aca="false">SUM(G46:G49)</f>
        <v>606</v>
      </c>
      <c r="H45" s="24" t="n">
        <v>61</v>
      </c>
      <c r="I45" s="24" t="n">
        <f aca="false">SUM(I46:I49)</f>
        <v>112</v>
      </c>
      <c r="J45" s="24" t="n">
        <f aca="false">SUM(J46:J49)</f>
        <v>356</v>
      </c>
    </row>
    <row r="46" s="30" customFormat="true" ht="12" hidden="false" customHeight="true" outlineLevel="0" collapsed="false">
      <c r="A46" s="15" t="s">
        <v>55</v>
      </c>
      <c r="B46" s="16" t="s">
        <v>42</v>
      </c>
      <c r="C46" s="17" t="n">
        <v>0</v>
      </c>
      <c r="D46" s="17" t="n">
        <v>136</v>
      </c>
      <c r="E46" s="17" t="n">
        <v>0</v>
      </c>
      <c r="F46" s="17" t="n">
        <v>8</v>
      </c>
      <c r="G46" s="17" t="n">
        <v>76</v>
      </c>
      <c r="H46" s="17" t="n">
        <v>15</v>
      </c>
      <c r="I46" s="17" t="n">
        <v>10</v>
      </c>
      <c r="J46" s="17" t="n">
        <v>27</v>
      </c>
    </row>
    <row r="47" s="30" customFormat="true" ht="12" hidden="false" customHeight="true" outlineLevel="0" collapsed="false">
      <c r="A47" s="15" t="s">
        <v>56</v>
      </c>
      <c r="B47" s="31" t="s">
        <v>32</v>
      </c>
      <c r="C47" s="17" t="n">
        <v>0</v>
      </c>
      <c r="D47" s="17" t="n">
        <v>260</v>
      </c>
      <c r="E47" s="17" t="n">
        <v>0</v>
      </c>
      <c r="F47" s="17" t="n">
        <v>21</v>
      </c>
      <c r="G47" s="17" t="n">
        <v>94</v>
      </c>
      <c r="H47" s="17" t="n">
        <v>28</v>
      </c>
      <c r="I47" s="17" t="n">
        <v>39</v>
      </c>
      <c r="J47" s="17" t="n">
        <v>78</v>
      </c>
    </row>
    <row r="48" s="30" customFormat="true" ht="12" hidden="false" customHeight="true" outlineLevel="0" collapsed="false">
      <c r="A48" s="15" t="s">
        <v>57</v>
      </c>
      <c r="B48" s="31" t="s">
        <v>32</v>
      </c>
      <c r="C48" s="17" t="n">
        <v>0</v>
      </c>
      <c r="D48" s="17" t="n">
        <v>303</v>
      </c>
      <c r="E48" s="29" t="s">
        <v>32</v>
      </c>
      <c r="F48" s="17" t="n">
        <v>30</v>
      </c>
      <c r="G48" s="17" t="n">
        <v>154</v>
      </c>
      <c r="H48" s="29" t="s">
        <v>32</v>
      </c>
      <c r="I48" s="17" t="n">
        <v>27</v>
      </c>
      <c r="J48" s="17" t="n">
        <v>85</v>
      </c>
    </row>
    <row r="49" s="30" customFormat="true" ht="12" hidden="false" customHeight="true" outlineLevel="0" collapsed="false">
      <c r="A49" s="15" t="s">
        <v>58</v>
      </c>
      <c r="B49" s="16" t="n">
        <v>34</v>
      </c>
      <c r="C49" s="17" t="n">
        <v>0</v>
      </c>
      <c r="D49" s="17" t="n">
        <v>541</v>
      </c>
      <c r="E49" s="29" t="s">
        <v>32</v>
      </c>
      <c r="F49" s="17" t="n">
        <v>43</v>
      </c>
      <c r="G49" s="17" t="n">
        <v>282</v>
      </c>
      <c r="H49" s="29" t="s">
        <v>32</v>
      </c>
      <c r="I49" s="17" t="n">
        <v>36</v>
      </c>
      <c r="J49" s="17" t="n">
        <v>166</v>
      </c>
    </row>
    <row r="50" s="30" customFormat="true" ht="12" hidden="false" customHeight="true" outlineLevel="0" collapsed="false">
      <c r="A50" s="28"/>
      <c r="B50" s="16"/>
      <c r="C50" s="17"/>
      <c r="D50" s="17"/>
      <c r="E50" s="17"/>
      <c r="F50" s="17"/>
      <c r="G50" s="17"/>
      <c r="H50" s="17"/>
      <c r="I50" s="17"/>
      <c r="J50" s="17"/>
    </row>
    <row r="51" s="21" customFormat="true" ht="12" hidden="false" customHeight="true" outlineLevel="0" collapsed="false">
      <c r="A51" s="26" t="s">
        <v>59</v>
      </c>
      <c r="B51" s="27" t="n">
        <f aca="false">SUM(B52)</f>
        <v>79</v>
      </c>
      <c r="C51" s="24" t="n">
        <f aca="false">SUM(C52)</f>
        <v>0</v>
      </c>
      <c r="D51" s="24" t="n">
        <f aca="false">SUM(D52)</f>
        <v>763</v>
      </c>
      <c r="E51" s="24" t="n">
        <v>0</v>
      </c>
      <c r="F51" s="24" t="n">
        <f aca="false">SUM(F52)</f>
        <v>75</v>
      </c>
      <c r="G51" s="24" t="n">
        <f aca="false">SUM(G52)</f>
        <v>397</v>
      </c>
      <c r="H51" s="24" t="n">
        <f aca="false">SUM(H52)</f>
        <v>9</v>
      </c>
      <c r="I51" s="24" t="n">
        <f aca="false">SUM(I52)</f>
        <v>76</v>
      </c>
      <c r="J51" s="24" t="n">
        <f aca="false">SUM(J52)</f>
        <v>206</v>
      </c>
    </row>
    <row r="52" s="30" customFormat="true" ht="12" hidden="false" customHeight="true" outlineLevel="0" collapsed="false">
      <c r="A52" s="26" t="s">
        <v>60</v>
      </c>
      <c r="B52" s="16" t="n">
        <v>79</v>
      </c>
      <c r="C52" s="17" t="n">
        <v>0</v>
      </c>
      <c r="D52" s="17" t="n">
        <v>763</v>
      </c>
      <c r="E52" s="17" t="n">
        <v>0</v>
      </c>
      <c r="F52" s="17" t="n">
        <v>75</v>
      </c>
      <c r="G52" s="17" t="n">
        <v>397</v>
      </c>
      <c r="H52" s="17" t="n">
        <v>9</v>
      </c>
      <c r="I52" s="17" t="n">
        <v>76</v>
      </c>
      <c r="J52" s="17" t="n">
        <v>206</v>
      </c>
    </row>
    <row r="53" s="30" customFormat="true" ht="12" hidden="false" customHeight="true" outlineLevel="0" collapsed="false">
      <c r="A53" s="28"/>
      <c r="B53" s="16"/>
      <c r="C53" s="17"/>
      <c r="D53" s="17"/>
      <c r="E53" s="17"/>
      <c r="F53" s="17"/>
      <c r="G53" s="17"/>
      <c r="H53" s="17"/>
      <c r="I53" s="17"/>
      <c r="J53" s="17"/>
    </row>
    <row r="54" s="21" customFormat="true" ht="12" hidden="false" customHeight="true" outlineLevel="0" collapsed="false">
      <c r="A54" s="26" t="s">
        <v>61</v>
      </c>
      <c r="B54" s="27" t="n">
        <v>110</v>
      </c>
      <c r="C54" s="24" t="n">
        <f aca="false">SUM(C55:C62)</f>
        <v>33</v>
      </c>
      <c r="D54" s="24" t="n">
        <v>1343</v>
      </c>
      <c r="E54" s="24" t="n">
        <v>9</v>
      </c>
      <c r="F54" s="24" t="n">
        <v>123</v>
      </c>
      <c r="G54" s="24" t="n">
        <f aca="false">SUM(G55:G62)</f>
        <v>683</v>
      </c>
      <c r="H54" s="24" t="n">
        <v>75</v>
      </c>
      <c r="I54" s="24" t="n">
        <v>151</v>
      </c>
      <c r="J54" s="24" t="n">
        <f aca="false">SUM(J55:J62)</f>
        <v>302</v>
      </c>
    </row>
    <row r="55" s="30" customFormat="true" ht="12" hidden="false" customHeight="true" outlineLevel="0" collapsed="false">
      <c r="A55" s="15" t="s">
        <v>62</v>
      </c>
      <c r="B55" s="17" t="n">
        <v>5</v>
      </c>
      <c r="C55" s="17" t="n">
        <v>0</v>
      </c>
      <c r="D55" s="17" t="n">
        <v>144</v>
      </c>
      <c r="E55" s="17" t="n">
        <v>0</v>
      </c>
      <c r="F55" s="17" t="n">
        <v>14</v>
      </c>
      <c r="G55" s="17" t="n">
        <v>75</v>
      </c>
      <c r="H55" s="29" t="s">
        <v>32</v>
      </c>
      <c r="I55" s="17" t="n">
        <v>28</v>
      </c>
      <c r="J55" s="17" t="n">
        <v>24</v>
      </c>
    </row>
    <row r="56" s="30" customFormat="true" ht="12" hidden="false" customHeight="true" outlineLevel="0" collapsed="false">
      <c r="A56" s="15" t="s">
        <v>63</v>
      </c>
      <c r="B56" s="16" t="n">
        <v>39</v>
      </c>
      <c r="C56" s="17" t="n">
        <v>0</v>
      </c>
      <c r="D56" s="17" t="n">
        <v>200</v>
      </c>
      <c r="E56" s="17" t="n">
        <v>0</v>
      </c>
      <c r="F56" s="17" t="n">
        <v>12</v>
      </c>
      <c r="G56" s="17" t="n">
        <v>103</v>
      </c>
      <c r="H56" s="17" t="n">
        <v>15</v>
      </c>
      <c r="I56" s="17" t="n">
        <v>9</v>
      </c>
      <c r="J56" s="17" t="n">
        <v>61</v>
      </c>
    </row>
    <row r="57" s="30" customFormat="true" ht="12" hidden="false" customHeight="true" outlineLevel="0" collapsed="false">
      <c r="A57" s="15" t="s">
        <v>64</v>
      </c>
      <c r="B57" s="16" t="n">
        <v>0</v>
      </c>
      <c r="C57" s="17" t="n">
        <v>0</v>
      </c>
      <c r="D57" s="17" t="n">
        <v>74</v>
      </c>
      <c r="E57" s="17" t="n">
        <v>0</v>
      </c>
      <c r="F57" s="29" t="s">
        <v>32</v>
      </c>
      <c r="G57" s="17" t="n">
        <v>48</v>
      </c>
      <c r="H57" s="17" t="n">
        <v>5</v>
      </c>
      <c r="I57" s="29" t="s">
        <v>32</v>
      </c>
      <c r="J57" s="17" t="n">
        <v>9</v>
      </c>
    </row>
    <row r="58" s="30" customFormat="true" ht="12" hidden="false" customHeight="true" outlineLevel="0" collapsed="false">
      <c r="A58" s="15" t="s">
        <v>65</v>
      </c>
      <c r="B58" s="16" t="n">
        <v>54</v>
      </c>
      <c r="C58" s="17" t="n">
        <v>33</v>
      </c>
      <c r="D58" s="17" t="n">
        <v>218</v>
      </c>
      <c r="E58" s="29" t="s">
        <v>32</v>
      </c>
      <c r="F58" s="17" t="n">
        <v>18</v>
      </c>
      <c r="G58" s="17" t="n">
        <v>96</v>
      </c>
      <c r="H58" s="17" t="n">
        <v>26</v>
      </c>
      <c r="I58" s="17" t="n">
        <v>24</v>
      </c>
      <c r="J58" s="17" t="n">
        <v>52</v>
      </c>
    </row>
    <row r="59" s="30" customFormat="true" ht="12" hidden="false" customHeight="true" outlineLevel="0" collapsed="false">
      <c r="A59" s="15" t="s">
        <v>66</v>
      </c>
      <c r="B59" s="16" t="n">
        <v>0</v>
      </c>
      <c r="C59" s="17" t="n">
        <v>0</v>
      </c>
      <c r="D59" s="17" t="n">
        <v>98</v>
      </c>
      <c r="E59" s="17" t="n">
        <v>0</v>
      </c>
      <c r="F59" s="17" t="n">
        <v>9</v>
      </c>
      <c r="G59" s="17" t="n">
        <v>48</v>
      </c>
      <c r="H59" s="17" t="n">
        <v>7</v>
      </c>
      <c r="I59" s="17" t="n">
        <v>11</v>
      </c>
      <c r="J59" s="17" t="n">
        <v>23</v>
      </c>
    </row>
    <row r="60" s="30" customFormat="true" ht="12" hidden="false" customHeight="true" outlineLevel="0" collapsed="false">
      <c r="A60" s="15" t="s">
        <v>67</v>
      </c>
      <c r="B60" s="16" t="n">
        <v>6</v>
      </c>
      <c r="C60" s="17" t="n">
        <v>0</v>
      </c>
      <c r="D60" s="17" t="n">
        <v>117</v>
      </c>
      <c r="E60" s="29" t="s">
        <v>32</v>
      </c>
      <c r="F60" s="17" t="n">
        <v>13</v>
      </c>
      <c r="G60" s="17" t="n">
        <v>76</v>
      </c>
      <c r="H60" s="29" t="s">
        <v>32</v>
      </c>
      <c r="I60" s="17" t="n">
        <v>7</v>
      </c>
      <c r="J60" s="17" t="n">
        <v>18</v>
      </c>
    </row>
    <row r="61" s="30" customFormat="true" ht="12" hidden="false" customHeight="true" outlineLevel="0" collapsed="false">
      <c r="A61" s="15" t="s">
        <v>68</v>
      </c>
      <c r="B61" s="31" t="s">
        <v>32</v>
      </c>
      <c r="C61" s="17" t="n">
        <v>0</v>
      </c>
      <c r="D61" s="17" t="n">
        <v>143</v>
      </c>
      <c r="E61" s="29" t="s">
        <v>32</v>
      </c>
      <c r="F61" s="29" t="s">
        <v>32</v>
      </c>
      <c r="G61" s="17" t="n">
        <v>69</v>
      </c>
      <c r="H61" s="17" t="n">
        <v>5</v>
      </c>
      <c r="I61" s="29" t="s">
        <v>32</v>
      </c>
      <c r="J61" s="17" t="n">
        <v>52</v>
      </c>
    </row>
    <row r="62" s="30" customFormat="true" ht="12" hidden="false" customHeight="true" outlineLevel="0" collapsed="false">
      <c r="A62" s="15" t="s">
        <v>69</v>
      </c>
      <c r="B62" s="31" t="s">
        <v>32</v>
      </c>
      <c r="C62" s="17" t="n">
        <v>0</v>
      </c>
      <c r="D62" s="17" t="n">
        <v>349</v>
      </c>
      <c r="E62" s="17" t="n">
        <v>0</v>
      </c>
      <c r="F62" s="17" t="n">
        <v>44</v>
      </c>
      <c r="G62" s="17" t="n">
        <v>168</v>
      </c>
      <c r="H62" s="17" t="n">
        <v>12</v>
      </c>
      <c r="I62" s="17" t="n">
        <v>62</v>
      </c>
      <c r="J62" s="17" t="n">
        <v>63</v>
      </c>
    </row>
    <row r="63" s="30" customFormat="true" ht="12" hidden="false" customHeight="true" outlineLevel="0" collapsed="false">
      <c r="A63" s="28"/>
      <c r="B63" s="16"/>
      <c r="C63" s="17"/>
      <c r="D63" s="17"/>
      <c r="E63" s="17"/>
      <c r="F63" s="17"/>
      <c r="G63" s="17"/>
      <c r="H63" s="17"/>
      <c r="I63" s="17"/>
      <c r="J63" s="17"/>
    </row>
    <row r="64" s="21" customFormat="true" ht="12" hidden="false" customHeight="true" outlineLevel="0" collapsed="false">
      <c r="A64" s="26" t="s">
        <v>70</v>
      </c>
      <c r="B64" s="27" t="n">
        <v>228</v>
      </c>
      <c r="C64" s="24" t="n">
        <v>4</v>
      </c>
      <c r="D64" s="24" t="n">
        <v>2578</v>
      </c>
      <c r="E64" s="24" t="n">
        <v>28</v>
      </c>
      <c r="F64" s="24" t="n">
        <f aca="false">SUM(F65:F72)</f>
        <v>261</v>
      </c>
      <c r="G64" s="24" t="n">
        <f aca="false">SUM(G65:G72)</f>
        <v>1134</v>
      </c>
      <c r="H64" s="24" t="n">
        <v>139</v>
      </c>
      <c r="I64" s="24" t="n">
        <v>308</v>
      </c>
      <c r="J64" s="24" t="n">
        <f aca="false">SUM(J65:J72)</f>
        <v>708</v>
      </c>
    </row>
    <row r="65" s="30" customFormat="true" ht="12" hidden="false" customHeight="true" outlineLevel="0" collapsed="false">
      <c r="A65" s="15" t="s">
        <v>71</v>
      </c>
      <c r="B65" s="31" t="s">
        <v>32</v>
      </c>
      <c r="C65" s="17" t="n">
        <v>0</v>
      </c>
      <c r="D65" s="17" t="n">
        <v>524</v>
      </c>
      <c r="E65" s="29" t="s">
        <v>32</v>
      </c>
      <c r="F65" s="17" t="n">
        <v>47</v>
      </c>
      <c r="G65" s="17" t="n">
        <v>200</v>
      </c>
      <c r="H65" s="17" t="n">
        <v>37</v>
      </c>
      <c r="I65" s="17" t="n">
        <v>38</v>
      </c>
      <c r="J65" s="17" t="n">
        <v>199</v>
      </c>
    </row>
    <row r="66" s="30" customFormat="true" ht="12" hidden="false" customHeight="true" outlineLevel="0" collapsed="false">
      <c r="A66" s="15" t="s">
        <v>72</v>
      </c>
      <c r="B66" s="16" t="n">
        <v>136</v>
      </c>
      <c r="C66" s="17" t="n">
        <v>0</v>
      </c>
      <c r="D66" s="17" t="n">
        <v>906</v>
      </c>
      <c r="E66" s="17" t="n">
        <v>23</v>
      </c>
      <c r="F66" s="17" t="n">
        <v>103</v>
      </c>
      <c r="G66" s="17" t="n">
        <v>361</v>
      </c>
      <c r="H66" s="17" t="n">
        <v>62</v>
      </c>
      <c r="I66" s="17" t="n">
        <v>135</v>
      </c>
      <c r="J66" s="17" t="n">
        <v>222</v>
      </c>
    </row>
    <row r="67" s="30" customFormat="true" ht="12" hidden="false" customHeight="true" outlineLevel="0" collapsed="false">
      <c r="A67" s="15" t="s">
        <v>73</v>
      </c>
      <c r="B67" s="16" t="n">
        <v>8</v>
      </c>
      <c r="C67" s="17" t="n">
        <v>0</v>
      </c>
      <c r="D67" s="17" t="n">
        <v>118</v>
      </c>
      <c r="E67" s="17" t="n">
        <v>0</v>
      </c>
      <c r="F67" s="17" t="n">
        <v>16</v>
      </c>
      <c r="G67" s="17" t="n">
        <v>70</v>
      </c>
      <c r="H67" s="17" t="n">
        <v>4</v>
      </c>
      <c r="I67" s="29" t="s">
        <v>32</v>
      </c>
      <c r="J67" s="17" t="n">
        <v>21</v>
      </c>
    </row>
    <row r="68" s="30" customFormat="true" ht="12" hidden="false" customHeight="true" outlineLevel="0" collapsed="false">
      <c r="A68" s="15" t="s">
        <v>74</v>
      </c>
      <c r="B68" s="16" t="n">
        <v>36</v>
      </c>
      <c r="C68" s="17" t="n">
        <v>0</v>
      </c>
      <c r="D68" s="17" t="n">
        <v>330</v>
      </c>
      <c r="E68" s="29" t="s">
        <v>32</v>
      </c>
      <c r="F68" s="17" t="n">
        <v>31</v>
      </c>
      <c r="G68" s="17" t="n">
        <v>176</v>
      </c>
      <c r="H68" s="17" t="n">
        <v>10</v>
      </c>
      <c r="I68" s="17" t="n">
        <v>39</v>
      </c>
      <c r="J68" s="17" t="n">
        <v>72</v>
      </c>
    </row>
    <row r="69" s="30" customFormat="true" ht="12" hidden="false" customHeight="true" outlineLevel="0" collapsed="false">
      <c r="A69" s="15" t="s">
        <v>75</v>
      </c>
      <c r="B69" s="31" t="s">
        <v>32</v>
      </c>
      <c r="C69" s="17" t="n">
        <v>0</v>
      </c>
      <c r="D69" s="17" t="n">
        <v>120</v>
      </c>
      <c r="E69" s="17" t="n">
        <v>0</v>
      </c>
      <c r="F69" s="17" t="n">
        <v>11</v>
      </c>
      <c r="G69" s="17" t="n">
        <v>70</v>
      </c>
      <c r="H69" s="17" t="n">
        <v>10</v>
      </c>
      <c r="I69" s="29" t="s">
        <v>32</v>
      </c>
      <c r="J69" s="17" t="n">
        <v>27</v>
      </c>
    </row>
    <row r="70" s="30" customFormat="true" ht="12" hidden="false" customHeight="true" outlineLevel="0" collapsed="false">
      <c r="A70" s="15" t="s">
        <v>76</v>
      </c>
      <c r="B70" s="16" t="n">
        <v>30</v>
      </c>
      <c r="C70" s="29" t="s">
        <v>32</v>
      </c>
      <c r="D70" s="17" t="n">
        <v>274</v>
      </c>
      <c r="E70" s="17" t="n">
        <v>0</v>
      </c>
      <c r="F70" s="17" t="n">
        <v>20</v>
      </c>
      <c r="G70" s="17" t="n">
        <v>126</v>
      </c>
      <c r="H70" s="17" t="n">
        <v>8</v>
      </c>
      <c r="I70" s="17" t="n">
        <v>32</v>
      </c>
      <c r="J70" s="17" t="n">
        <v>88</v>
      </c>
    </row>
    <row r="71" s="30" customFormat="true" ht="12" hidden="false" customHeight="true" outlineLevel="0" collapsed="false">
      <c r="A71" s="15" t="s">
        <v>77</v>
      </c>
      <c r="B71" s="16" t="n">
        <v>0</v>
      </c>
      <c r="C71" s="17" t="n">
        <v>0</v>
      </c>
      <c r="D71" s="17" t="n">
        <v>96</v>
      </c>
      <c r="E71" s="17" t="n">
        <v>0</v>
      </c>
      <c r="F71" s="17" t="n">
        <v>8</v>
      </c>
      <c r="G71" s="17" t="n">
        <v>32</v>
      </c>
      <c r="H71" s="17" t="n">
        <v>0</v>
      </c>
      <c r="I71" s="17" t="n">
        <v>39</v>
      </c>
      <c r="J71" s="17" t="n">
        <v>17</v>
      </c>
    </row>
    <row r="72" s="30" customFormat="true" ht="12" hidden="false" customHeight="true" outlineLevel="0" collapsed="false">
      <c r="A72" s="15" t="s">
        <v>78</v>
      </c>
      <c r="B72" s="16" t="n">
        <v>12</v>
      </c>
      <c r="C72" s="29" t="s">
        <v>32</v>
      </c>
      <c r="D72" s="17" t="n">
        <v>210</v>
      </c>
      <c r="E72" s="17" t="n">
        <v>0</v>
      </c>
      <c r="F72" s="17" t="n">
        <v>25</v>
      </c>
      <c r="G72" s="17" t="n">
        <v>99</v>
      </c>
      <c r="H72" s="29" t="s">
        <v>32</v>
      </c>
      <c r="I72" s="17" t="n">
        <v>16</v>
      </c>
      <c r="J72" s="17" t="n">
        <v>62</v>
      </c>
    </row>
    <row r="73" s="30" customFormat="true" ht="12" hidden="false" customHeight="true" outlineLevel="0" collapsed="false">
      <c r="A73" s="28"/>
      <c r="B73" s="16"/>
      <c r="C73" s="17"/>
      <c r="D73" s="17"/>
      <c r="E73" s="17"/>
      <c r="F73" s="17"/>
      <c r="G73" s="17"/>
      <c r="I73" s="17"/>
      <c r="J73" s="17"/>
    </row>
    <row r="74" s="21" customFormat="true" ht="12" hidden="false" customHeight="true" outlineLevel="0" collapsed="false">
      <c r="A74" s="26" t="s">
        <v>79</v>
      </c>
      <c r="B74" s="27" t="n">
        <v>130</v>
      </c>
      <c r="C74" s="24" t="n">
        <v>0</v>
      </c>
      <c r="D74" s="24" t="n">
        <f aca="false">SUM(D75:D77)</f>
        <v>478</v>
      </c>
      <c r="E74" s="29" t="s">
        <v>32</v>
      </c>
      <c r="F74" s="24" t="n">
        <v>52</v>
      </c>
      <c r="G74" s="24" t="n">
        <f aca="false">SUM(G75:G77)</f>
        <v>222</v>
      </c>
      <c r="H74" s="24" t="n">
        <v>19</v>
      </c>
      <c r="I74" s="24" t="n">
        <f aca="false">SUM(I75:I77)</f>
        <v>63</v>
      </c>
      <c r="J74" s="24" t="n">
        <f aca="false">SUM(J75:J77)</f>
        <v>119</v>
      </c>
    </row>
    <row r="75" s="30" customFormat="true" ht="12" hidden="false" customHeight="true" outlineLevel="0" collapsed="false">
      <c r="A75" s="26" t="s">
        <v>80</v>
      </c>
      <c r="B75" s="16" t="n">
        <v>95</v>
      </c>
      <c r="C75" s="17" t="n">
        <v>0</v>
      </c>
      <c r="D75" s="17" t="n">
        <v>155</v>
      </c>
      <c r="E75" s="17" t="n">
        <v>0</v>
      </c>
      <c r="F75" s="17" t="n">
        <v>12</v>
      </c>
      <c r="G75" s="17" t="n">
        <v>73</v>
      </c>
      <c r="H75" s="29" t="s">
        <v>32</v>
      </c>
      <c r="I75" s="17" t="n">
        <v>22</v>
      </c>
      <c r="J75" s="17" t="n">
        <v>42</v>
      </c>
    </row>
    <row r="76" s="30" customFormat="true" ht="12" hidden="false" customHeight="true" outlineLevel="0" collapsed="false">
      <c r="A76" s="26" t="s">
        <v>81</v>
      </c>
      <c r="B76" s="31" t="s">
        <v>32</v>
      </c>
      <c r="C76" s="17" t="n">
        <v>0</v>
      </c>
      <c r="D76" s="17" t="n">
        <v>202</v>
      </c>
      <c r="E76" s="29" t="s">
        <v>32</v>
      </c>
      <c r="F76" s="17" t="n">
        <v>30</v>
      </c>
      <c r="G76" s="17" t="n">
        <v>78</v>
      </c>
      <c r="H76" s="17" t="n">
        <v>9</v>
      </c>
      <c r="I76" s="17" t="n">
        <v>21</v>
      </c>
      <c r="J76" s="17" t="n">
        <v>61</v>
      </c>
    </row>
    <row r="77" s="30" customFormat="true" ht="12" hidden="false" customHeight="true" outlineLevel="0" collapsed="false">
      <c r="A77" s="26" t="s">
        <v>82</v>
      </c>
      <c r="B77" s="31" t="s">
        <v>32</v>
      </c>
      <c r="C77" s="17" t="n">
        <v>0</v>
      </c>
      <c r="D77" s="17" t="n">
        <v>121</v>
      </c>
      <c r="E77" s="17" t="n">
        <v>0</v>
      </c>
      <c r="F77" s="17" t="n">
        <v>10</v>
      </c>
      <c r="G77" s="17" t="n">
        <v>71</v>
      </c>
      <c r="H77" s="29" t="s">
        <v>32</v>
      </c>
      <c r="I77" s="17" t="n">
        <v>20</v>
      </c>
      <c r="J77" s="17" t="n">
        <v>16</v>
      </c>
    </row>
    <row r="78" s="30" customFormat="true" ht="12" hidden="false" customHeight="true" outlineLevel="0" collapsed="false">
      <c r="A78" s="28"/>
      <c r="B78" s="16"/>
      <c r="C78" s="17"/>
      <c r="D78" s="17"/>
      <c r="E78" s="17"/>
      <c r="F78" s="17"/>
      <c r="G78" s="17"/>
      <c r="H78" s="17"/>
      <c r="I78" s="17"/>
      <c r="J78" s="17"/>
    </row>
    <row r="79" s="21" customFormat="true" ht="12" hidden="false" customHeight="true" outlineLevel="0" collapsed="false">
      <c r="A79" s="26" t="s">
        <v>83</v>
      </c>
      <c r="B79" s="27" t="n">
        <f aca="false">SUM(B80:B81)</f>
        <v>109</v>
      </c>
      <c r="C79" s="24" t="n">
        <f aca="false">SUM(C80:C81)</f>
        <v>0</v>
      </c>
      <c r="D79" s="24" t="n">
        <f aca="false">SUM(D80:D81)</f>
        <v>1821</v>
      </c>
      <c r="E79" s="29" t="s">
        <v>32</v>
      </c>
      <c r="F79" s="24" t="n">
        <f aca="false">SUM(F80:F81)</f>
        <v>248</v>
      </c>
      <c r="G79" s="24" t="n">
        <f aca="false">SUM(G80:G81)</f>
        <v>720</v>
      </c>
      <c r="H79" s="24" t="n">
        <v>80</v>
      </c>
      <c r="I79" s="24" t="n">
        <f aca="false">SUM(I80:I81)</f>
        <v>243</v>
      </c>
      <c r="J79" s="24" t="n">
        <f aca="false">SUM(J80:J81)</f>
        <v>528</v>
      </c>
    </row>
    <row r="80" s="30" customFormat="true" ht="12" hidden="false" customHeight="true" outlineLevel="0" collapsed="false">
      <c r="A80" s="26" t="s">
        <v>84</v>
      </c>
      <c r="B80" s="16" t="n">
        <v>17</v>
      </c>
      <c r="C80" s="17" t="n">
        <v>0</v>
      </c>
      <c r="D80" s="17" t="n">
        <v>582</v>
      </c>
      <c r="E80" s="29" t="s">
        <v>32</v>
      </c>
      <c r="F80" s="17" t="n">
        <v>48</v>
      </c>
      <c r="G80" s="17" t="n">
        <v>273</v>
      </c>
      <c r="H80" s="17" t="n">
        <v>19</v>
      </c>
      <c r="I80" s="17" t="n">
        <v>64</v>
      </c>
      <c r="J80" s="17" t="n">
        <v>176</v>
      </c>
    </row>
    <row r="81" s="30" customFormat="true" ht="12" hidden="false" customHeight="true" outlineLevel="0" collapsed="false">
      <c r="A81" s="26" t="s">
        <v>85</v>
      </c>
      <c r="B81" s="16" t="n">
        <v>92</v>
      </c>
      <c r="C81" s="17" t="n">
        <v>0</v>
      </c>
      <c r="D81" s="17" t="n">
        <v>1239</v>
      </c>
      <c r="E81" s="17" t="n">
        <v>0</v>
      </c>
      <c r="F81" s="17" t="n">
        <v>200</v>
      </c>
      <c r="G81" s="17" t="n">
        <v>447</v>
      </c>
      <c r="H81" s="17" t="n">
        <v>61</v>
      </c>
      <c r="I81" s="17" t="n">
        <v>179</v>
      </c>
      <c r="J81" s="17" t="n">
        <v>352</v>
      </c>
    </row>
    <row r="82" s="30" customFormat="true" ht="12" hidden="false" customHeight="true" outlineLevel="0" collapsed="false">
      <c r="A82" s="28"/>
      <c r="B82" s="16"/>
      <c r="C82" s="17"/>
      <c r="D82" s="17"/>
      <c r="E82" s="17"/>
      <c r="F82" s="17"/>
      <c r="G82" s="17"/>
      <c r="H82" s="17"/>
      <c r="I82" s="17"/>
      <c r="J82" s="17"/>
    </row>
    <row r="83" s="21" customFormat="true" ht="12" hidden="false" customHeight="true" outlineLevel="0" collapsed="false">
      <c r="A83" s="26" t="s">
        <v>86</v>
      </c>
      <c r="B83" s="27" t="n">
        <v>50</v>
      </c>
      <c r="C83" s="29" t="s">
        <v>32</v>
      </c>
      <c r="D83" s="24" t="n">
        <f aca="false">SUM(D84:D88)</f>
        <v>493</v>
      </c>
      <c r="E83" s="24" t="n">
        <v>8</v>
      </c>
      <c r="F83" s="24" t="n">
        <v>33</v>
      </c>
      <c r="G83" s="24" t="n">
        <f aca="false">SUM(G84:G88)</f>
        <v>293</v>
      </c>
      <c r="H83" s="24" t="n">
        <v>5</v>
      </c>
      <c r="I83" s="24" t="n">
        <v>39</v>
      </c>
      <c r="J83" s="21" t="n">
        <v>115</v>
      </c>
    </row>
    <row r="84" s="30" customFormat="true" ht="12" hidden="false" customHeight="true" outlineLevel="0" collapsed="false">
      <c r="A84" s="26" t="s">
        <v>87</v>
      </c>
      <c r="B84" s="16" t="n">
        <v>0</v>
      </c>
      <c r="C84" s="17" t="n">
        <v>0</v>
      </c>
      <c r="D84" s="17" t="n">
        <v>24</v>
      </c>
      <c r="E84" s="17" t="n">
        <v>0</v>
      </c>
      <c r="F84" s="17" t="n">
        <v>0</v>
      </c>
      <c r="G84" s="17" t="n">
        <v>20</v>
      </c>
      <c r="H84" s="17" t="n">
        <v>0</v>
      </c>
      <c r="I84" s="17" t="n">
        <v>0</v>
      </c>
      <c r="J84" s="29" t="s">
        <v>32</v>
      </c>
    </row>
    <row r="85" s="30" customFormat="true" ht="12" hidden="false" customHeight="true" outlineLevel="0" collapsed="false">
      <c r="A85" s="26" t="s">
        <v>88</v>
      </c>
      <c r="B85" s="16" t="n">
        <v>0</v>
      </c>
      <c r="C85" s="17" t="n">
        <v>0</v>
      </c>
      <c r="D85" s="17" t="n">
        <v>74</v>
      </c>
      <c r="E85" s="17" t="n">
        <v>0</v>
      </c>
      <c r="F85" s="30" t="n">
        <v>6</v>
      </c>
      <c r="G85" s="17" t="n">
        <v>46</v>
      </c>
      <c r="H85" s="29" t="s">
        <v>32</v>
      </c>
      <c r="I85" s="17" t="n">
        <v>8</v>
      </c>
      <c r="J85" s="17" t="n">
        <v>12</v>
      </c>
    </row>
    <row r="86" s="30" customFormat="true" ht="12" hidden="false" customHeight="true" outlineLevel="0" collapsed="false">
      <c r="A86" s="26" t="s">
        <v>89</v>
      </c>
      <c r="B86" s="16" t="n">
        <v>0</v>
      </c>
      <c r="C86" s="17" t="n">
        <v>0</v>
      </c>
      <c r="D86" s="17" t="n">
        <v>35</v>
      </c>
      <c r="E86" s="17" t="n">
        <v>0</v>
      </c>
      <c r="F86" s="29" t="s">
        <v>32</v>
      </c>
      <c r="G86" s="17" t="n">
        <v>24</v>
      </c>
      <c r="H86" s="17" t="n">
        <v>0</v>
      </c>
      <c r="I86" s="17" t="n">
        <v>5</v>
      </c>
      <c r="J86" s="29" t="s">
        <v>32</v>
      </c>
    </row>
    <row r="87" s="30" customFormat="true" ht="12" hidden="false" customHeight="true" outlineLevel="0" collapsed="false">
      <c r="A87" s="32" t="s">
        <v>90</v>
      </c>
      <c r="B87" s="31" t="s">
        <v>32</v>
      </c>
      <c r="C87" s="17" t="n">
        <v>0</v>
      </c>
      <c r="D87" s="17" t="n">
        <v>138</v>
      </c>
      <c r="E87" s="29" t="s">
        <v>32</v>
      </c>
      <c r="F87" s="29" t="s">
        <v>32</v>
      </c>
      <c r="G87" s="17" t="n">
        <v>83</v>
      </c>
      <c r="H87" s="29" t="s">
        <v>32</v>
      </c>
      <c r="I87" s="17" t="n">
        <v>9</v>
      </c>
      <c r="J87" s="17" t="n">
        <v>34</v>
      </c>
    </row>
    <row r="88" s="30" customFormat="true" ht="12" hidden="false" customHeight="true" outlineLevel="0" collapsed="false">
      <c r="A88" s="32" t="s">
        <v>91</v>
      </c>
      <c r="B88" s="31" t="s">
        <v>32</v>
      </c>
      <c r="C88" s="29" t="s">
        <v>32</v>
      </c>
      <c r="D88" s="17" t="n">
        <v>222</v>
      </c>
      <c r="E88" s="29" t="s">
        <v>32</v>
      </c>
      <c r="F88" s="17" t="n">
        <v>17</v>
      </c>
      <c r="G88" s="17" t="n">
        <v>120</v>
      </c>
      <c r="H88" s="29" t="s">
        <v>32</v>
      </c>
      <c r="I88" s="17" t="n">
        <v>17</v>
      </c>
      <c r="J88" s="17" t="n">
        <v>63</v>
      </c>
    </row>
    <row r="89" s="30" customFormat="true" ht="12" hidden="false" customHeight="true" outlineLevel="0" collapsed="false">
      <c r="A89" s="33"/>
      <c r="B89" s="17"/>
      <c r="C89" s="17"/>
      <c r="D89" s="17"/>
      <c r="E89" s="17"/>
      <c r="F89" s="17"/>
      <c r="G89" s="17"/>
      <c r="H89" s="17"/>
      <c r="I89" s="17"/>
      <c r="J89" s="17"/>
    </row>
    <row r="90" s="21" customFormat="true" ht="12" hidden="false" customHeight="true" outlineLevel="0" collapsed="false">
      <c r="A90" s="32" t="s">
        <v>92</v>
      </c>
      <c r="B90" s="24" t="n">
        <v>34</v>
      </c>
      <c r="C90" s="24" t="n">
        <v>5</v>
      </c>
      <c r="D90" s="24" t="n">
        <v>834</v>
      </c>
      <c r="E90" s="29" t="s">
        <v>32</v>
      </c>
      <c r="F90" s="24" t="n">
        <f aca="false">SUM(F91:F94)</f>
        <v>42</v>
      </c>
      <c r="G90" s="24" t="n">
        <f aca="false">SUM(G91:G94)</f>
        <v>399</v>
      </c>
      <c r="H90" s="24" t="n">
        <v>42</v>
      </c>
      <c r="I90" s="24" t="n">
        <f aca="false">SUM(I91:I94)</f>
        <v>93</v>
      </c>
      <c r="J90" s="24" t="n">
        <f aca="false">SUM(J91:J94)</f>
        <v>256</v>
      </c>
    </row>
    <row r="91" s="30" customFormat="true" ht="12" hidden="false" customHeight="true" outlineLevel="0" collapsed="false">
      <c r="A91" s="32" t="s">
        <v>93</v>
      </c>
      <c r="B91" s="17" t="n">
        <v>0</v>
      </c>
      <c r="C91" s="17" t="n">
        <v>0</v>
      </c>
      <c r="D91" s="17" t="n">
        <v>141</v>
      </c>
      <c r="E91" s="17" t="n">
        <v>0</v>
      </c>
      <c r="F91" s="17" t="n">
        <v>0</v>
      </c>
      <c r="G91" s="17" t="n">
        <v>76</v>
      </c>
      <c r="H91" s="17" t="n">
        <v>9</v>
      </c>
      <c r="I91" s="17" t="n">
        <v>19</v>
      </c>
      <c r="J91" s="17" t="n">
        <v>37</v>
      </c>
    </row>
    <row r="92" s="30" customFormat="true" ht="12" hidden="false" customHeight="true" outlineLevel="0" collapsed="false">
      <c r="A92" s="32" t="s">
        <v>94</v>
      </c>
      <c r="B92" s="31" t="s">
        <v>32</v>
      </c>
      <c r="C92" s="17" t="n">
        <v>5</v>
      </c>
      <c r="D92" s="17" t="n">
        <v>259</v>
      </c>
      <c r="E92" s="17" t="n">
        <v>0</v>
      </c>
      <c r="F92" s="17" t="n">
        <v>10</v>
      </c>
      <c r="G92" s="17" t="n">
        <v>115</v>
      </c>
      <c r="H92" s="17" t="n">
        <v>19</v>
      </c>
      <c r="I92" s="17" t="n">
        <v>25</v>
      </c>
      <c r="J92" s="17" t="n">
        <v>90</v>
      </c>
    </row>
    <row r="93" s="30" customFormat="true" ht="12" hidden="false" customHeight="true" outlineLevel="0" collapsed="false">
      <c r="A93" s="32" t="s">
        <v>95</v>
      </c>
      <c r="B93" s="31" t="s">
        <v>32</v>
      </c>
      <c r="C93" s="17" t="n">
        <v>0</v>
      </c>
      <c r="D93" s="17" t="n">
        <v>225</v>
      </c>
      <c r="E93" s="29" t="s">
        <v>32</v>
      </c>
      <c r="F93" s="17" t="n">
        <v>13</v>
      </c>
      <c r="G93" s="17" t="n">
        <v>115</v>
      </c>
      <c r="H93" s="17" t="n">
        <v>8</v>
      </c>
      <c r="I93" s="17" t="n">
        <v>17</v>
      </c>
      <c r="J93" s="17" t="n">
        <v>70</v>
      </c>
    </row>
    <row r="94" s="30" customFormat="true" ht="12" hidden="false" customHeight="true" outlineLevel="0" collapsed="false">
      <c r="A94" s="32" t="s">
        <v>96</v>
      </c>
      <c r="B94" s="17" t="n">
        <v>19</v>
      </c>
      <c r="C94" s="17" t="n">
        <v>0</v>
      </c>
      <c r="D94" s="17" t="n">
        <v>209</v>
      </c>
      <c r="E94" s="17" t="n">
        <v>0</v>
      </c>
      <c r="F94" s="17" t="n">
        <v>19</v>
      </c>
      <c r="G94" s="17" t="n">
        <v>93</v>
      </c>
      <c r="H94" s="17" t="n">
        <v>6</v>
      </c>
      <c r="I94" s="17" t="n">
        <v>32</v>
      </c>
      <c r="J94" s="17" t="n">
        <v>59</v>
      </c>
    </row>
    <row r="95" s="30" customFormat="true" ht="12" hidden="false" customHeight="true" outlineLevel="0" collapsed="false">
      <c r="A95" s="33"/>
      <c r="B95" s="17"/>
      <c r="C95" s="17"/>
      <c r="D95" s="17"/>
      <c r="E95" s="17"/>
      <c r="F95" s="17"/>
      <c r="G95" s="17"/>
      <c r="H95" s="17"/>
      <c r="I95" s="17"/>
      <c r="J95" s="17"/>
    </row>
    <row r="96" s="21" customFormat="true" ht="12" hidden="false" customHeight="true" outlineLevel="0" collapsed="false">
      <c r="A96" s="32" t="s">
        <v>97</v>
      </c>
      <c r="B96" s="24" t="n">
        <f aca="false">SUM(B97:B98)</f>
        <v>58</v>
      </c>
      <c r="C96" s="24" t="n">
        <v>0</v>
      </c>
      <c r="D96" s="24" t="n">
        <f aca="false">SUM(D97:D98)</f>
        <v>684</v>
      </c>
      <c r="E96" s="24" t="n">
        <v>0</v>
      </c>
      <c r="F96" s="24" t="n">
        <f aca="false">SUM(F97:F98)</f>
        <v>75</v>
      </c>
      <c r="G96" s="24" t="n">
        <f aca="false">SUM(G97:G98)</f>
        <v>346</v>
      </c>
      <c r="H96" s="24" t="n">
        <f aca="false">SUM(H97:H98)</f>
        <v>25</v>
      </c>
      <c r="I96" s="24" t="n">
        <f aca="false">SUM(I97:I98)</f>
        <v>82</v>
      </c>
      <c r="J96" s="24" t="n">
        <f aca="false">SUM(J97:J98)</f>
        <v>156</v>
      </c>
    </row>
    <row r="97" customFormat="false" ht="12" hidden="false" customHeight="true" outlineLevel="0" collapsed="false">
      <c r="A97" s="32" t="s">
        <v>98</v>
      </c>
      <c r="B97" s="17" t="n">
        <v>0</v>
      </c>
      <c r="C97" s="17" t="n">
        <v>0</v>
      </c>
      <c r="D97" s="17" t="n">
        <v>247</v>
      </c>
      <c r="E97" s="17" t="n">
        <v>0</v>
      </c>
      <c r="F97" s="17" t="n">
        <v>26</v>
      </c>
      <c r="G97" s="18" t="n">
        <v>140</v>
      </c>
      <c r="H97" s="17" t="n">
        <v>6</v>
      </c>
      <c r="I97" s="18" t="n">
        <v>25</v>
      </c>
      <c r="J97" s="18" t="n">
        <v>50</v>
      </c>
    </row>
    <row r="98" customFormat="false" ht="12" hidden="false" customHeight="true" outlineLevel="0" collapsed="false">
      <c r="A98" s="34" t="s">
        <v>99</v>
      </c>
      <c r="B98" s="16" t="n">
        <v>58</v>
      </c>
      <c r="C98" s="17" t="n">
        <v>0</v>
      </c>
      <c r="D98" s="17" t="n">
        <v>437</v>
      </c>
      <c r="E98" s="17" t="n">
        <v>0</v>
      </c>
      <c r="F98" s="18" t="n">
        <v>49</v>
      </c>
      <c r="G98" s="18" t="n">
        <v>206</v>
      </c>
      <c r="H98" s="17" t="n">
        <v>19</v>
      </c>
      <c r="I98" s="18" t="n">
        <v>57</v>
      </c>
      <c r="J98" s="35" t="n">
        <v>106</v>
      </c>
    </row>
    <row r="99" customFormat="false" ht="12" hidden="false" customHeight="true" outlineLevel="0" collapsed="false">
      <c r="A99" s="36" t="s">
        <v>100</v>
      </c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2" hidden="false" customHeight="true" outlineLevel="0" collapsed="false">
      <c r="A100" s="3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true" outlineLevel="0" collapsed="false">
      <c r="A101" s="39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true" outlineLevel="0" collapsed="false">
      <c r="A102" s="40"/>
    </row>
    <row r="103" customFormat="false" ht="12" hidden="false" customHeight="true" outlineLevel="0" collapsed="false">
      <c r="A103" s="40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32:00Z</dcterms:created>
  <dc:creator>大分県庁</dc:creator>
  <dc:description/>
  <dc:language>en-US</dc:language>
  <cp:lastModifiedBy>大分県庁</cp:lastModifiedBy>
  <dcterms:modified xsi:type="dcterms:W3CDTF">2009-05-07T05:32:07Z</dcterms:modified>
  <cp:revision>0</cp:revision>
  <dc:subject/>
  <dc:title/>
</cp:coreProperties>
</file>