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8" sheetId="1" state="visible" r:id="rId2"/>
  </sheets>
  <externalReferences>
    <externalReference r:id="rId3"/>
  </externalReferences>
  <definedNames>
    <definedName function="false" hidden="false" localSheetId="0" name="_xlnm.Print_Area" vbProcedure="false">'118'!$A$1:$I$20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118'!$A$1:$I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5">
  <si>
    <r>
      <rPr>
        <sz val="14"/>
        <color rgb="FF000000"/>
        <rFont val="ＭＳ 明朝"/>
        <family val="1"/>
        <charset val="128"/>
      </rPr>
      <t xml:space="preserve">118</t>
    </r>
    <r>
      <rPr>
        <sz val="14"/>
        <color rgb="FF000000"/>
        <rFont val="Noto Sans"/>
        <family val="2"/>
      </rPr>
      <t xml:space="preserve">．港 別 船 舶 乗 降 人 員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人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港      別</t>
  </si>
  <si>
    <r>
      <rPr>
        <sz val="9"/>
        <color rgb="FF000000"/>
        <rFont val="ＭＳ 明朝"/>
        <family val="1"/>
        <charset val="128"/>
      </rPr>
      <t xml:space="preserve">46  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ＭＳ 明朝"/>
        <family val="1"/>
        <charset val="128"/>
      </rPr>
      <t xml:space="preserve">47  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ＭＳ 明朝"/>
        <family val="1"/>
        <charset val="128"/>
      </rPr>
      <t xml:space="preserve">48  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ＭＳ 明朝"/>
        <family val="1"/>
        <charset val="128"/>
      </rPr>
      <t xml:space="preserve">49  </t>
    </r>
    <r>
      <rPr>
        <sz val="9"/>
        <color rgb="FF000000"/>
        <rFont val="Noto Sans"/>
        <family val="2"/>
      </rPr>
      <t xml:space="preserve">年</t>
    </r>
  </si>
  <si>
    <t xml:space="preserve">乗船客数</t>
  </si>
  <si>
    <t xml:space="preserve">降船客数</t>
  </si>
  <si>
    <t xml:space="preserve">総  数</t>
  </si>
  <si>
    <t xml:space="preserve">大  分</t>
  </si>
  <si>
    <t xml:space="preserve">別  府</t>
  </si>
  <si>
    <t xml:space="preserve">津久見</t>
  </si>
  <si>
    <t xml:space="preserve">臼  杵</t>
  </si>
  <si>
    <t xml:space="preserve">佐賀関</t>
  </si>
  <si>
    <t xml:space="preserve">佐  伯</t>
  </si>
  <si>
    <t xml:space="preserve">国東</t>
  </si>
  <si>
    <t xml:space="preserve">丸市尾</t>
  </si>
  <si>
    <t xml:space="preserve">姫  島</t>
  </si>
  <si>
    <t xml:space="preserve">伊  美</t>
  </si>
  <si>
    <t xml:space="preserve">臼野</t>
  </si>
  <si>
    <t xml:space="preserve">-</t>
  </si>
  <si>
    <t xml:space="preserve">岐部</t>
  </si>
  <si>
    <t xml:space="preserve">熊毛</t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県港湾課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\-#,##0_ ;_ * \-_ ;_ @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296;&#24180;&#12288;&#22823;&#20998;&#30476;&#32113;&#35336;&#24180;&#37969;/&#26157;&#21644;50&#24180;&#24230;10&#36939;&#36664;&#12362;&#12424;&#12403;&#36890;&#20449;107-1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7"/>
      <sheetName val="107(2)"/>
      <sheetName val="108"/>
      <sheetName val="109"/>
      <sheetName val="109(2)"/>
      <sheetName val="109(3)"/>
      <sheetName val="109(4)"/>
      <sheetName val="110"/>
      <sheetName val="111"/>
      <sheetName val="111(2)"/>
      <sheetName val="112"/>
      <sheetName val="113"/>
      <sheetName val="114"/>
      <sheetName val="115"/>
      <sheetName val="116"/>
      <sheetName val="117"/>
      <sheetName val="118"/>
      <sheetName val="119"/>
      <sheetName val="120"/>
      <sheetName val="121"/>
      <sheetName val="1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1.85"/>
    <col collapsed="false" customWidth="true" hidden="false" outlineLevel="0" max="9" min="2" style="1" width="11.7"/>
    <col collapsed="false" customWidth="false" hidden="false" outlineLevel="0" max="10" min="10" style="2" width="15.28"/>
    <col collapsed="false" customWidth="false" hidden="false" outlineLevel="0" max="257" min="11" style="1" width="15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</row>
    <row r="2" customFormat="false" ht="12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</row>
    <row r="3" s="11" customFormat="true" ht="16.5" hidden="false" customHeight="true" outlineLevel="0" collapsed="false">
      <c r="A3" s="7" t="s">
        <v>2</v>
      </c>
      <c r="B3" s="8" t="s">
        <v>3</v>
      </c>
      <c r="C3" s="8"/>
      <c r="D3" s="8" t="s">
        <v>4</v>
      </c>
      <c r="E3" s="8"/>
      <c r="F3" s="8" t="s">
        <v>5</v>
      </c>
      <c r="G3" s="8"/>
      <c r="H3" s="9" t="s">
        <v>6</v>
      </c>
      <c r="I3" s="9"/>
      <c r="J3" s="10"/>
    </row>
    <row r="4" s="11" customFormat="true" ht="16.5" hidden="false" customHeight="true" outlineLevel="0" collapsed="false">
      <c r="A4" s="7"/>
      <c r="B4" s="12" t="s">
        <v>7</v>
      </c>
      <c r="C4" s="13" t="s">
        <v>8</v>
      </c>
      <c r="D4" s="12" t="s">
        <v>7</v>
      </c>
      <c r="E4" s="13" t="s">
        <v>8</v>
      </c>
      <c r="F4" s="12" t="s">
        <v>7</v>
      </c>
      <c r="G4" s="13" t="s">
        <v>8</v>
      </c>
      <c r="H4" s="12" t="s">
        <v>7</v>
      </c>
      <c r="I4" s="13" t="s">
        <v>8</v>
      </c>
      <c r="J4" s="10"/>
    </row>
    <row r="5" s="18" customFormat="true" ht="12" hidden="false" customHeight="true" outlineLevel="0" collapsed="false">
      <c r="A5" s="14" t="s">
        <v>9</v>
      </c>
      <c r="B5" s="15" t="n">
        <v>1589513</v>
      </c>
      <c r="C5" s="16" t="n">
        <v>1615959</v>
      </c>
      <c r="D5" s="15" t="n">
        <f aca="false">SUM(D7:D19)</f>
        <v>1832838</v>
      </c>
      <c r="E5" s="15" t="n">
        <f aca="false">SUM(E7:E19)</f>
        <v>1820872</v>
      </c>
      <c r="F5" s="15" t="n">
        <f aca="false">SUM(F7:F19)</f>
        <v>1910202</v>
      </c>
      <c r="G5" s="15" t="n">
        <f aca="false">SUM(G7:G19)</f>
        <v>1959336</v>
      </c>
      <c r="H5" s="15" t="n">
        <f aca="false">SUM(H7:H19)</f>
        <v>1966213</v>
      </c>
      <c r="I5" s="15" t="n">
        <f aca="false">SUM(I7:I19)</f>
        <v>1941605</v>
      </c>
      <c r="J5" s="17"/>
    </row>
    <row r="6" customFormat="false" ht="12" hidden="false" customHeight="true" outlineLevel="0" collapsed="false">
      <c r="A6" s="19"/>
      <c r="B6" s="20"/>
      <c r="C6" s="21"/>
      <c r="D6" s="21"/>
      <c r="E6" s="21"/>
      <c r="F6" s="22"/>
      <c r="G6" s="21"/>
      <c r="H6" s="21"/>
      <c r="I6" s="21"/>
    </row>
    <row r="7" customFormat="false" ht="12" hidden="false" customHeight="true" outlineLevel="0" collapsed="false">
      <c r="A7" s="23" t="s">
        <v>10</v>
      </c>
      <c r="B7" s="20" t="n">
        <v>0</v>
      </c>
      <c r="C7" s="21" t="n">
        <v>252</v>
      </c>
      <c r="D7" s="21" t="n">
        <v>66259</v>
      </c>
      <c r="E7" s="21" t="n">
        <v>71782</v>
      </c>
      <c r="F7" s="22" t="n">
        <v>175839</v>
      </c>
      <c r="G7" s="21" t="n">
        <v>178746</v>
      </c>
      <c r="H7" s="21" t="n">
        <v>175418</v>
      </c>
      <c r="I7" s="21" t="n">
        <v>183465</v>
      </c>
    </row>
    <row r="8" customFormat="false" ht="12" hidden="false" customHeight="true" outlineLevel="0" collapsed="false">
      <c r="A8" s="23" t="s">
        <v>11</v>
      </c>
      <c r="B8" s="20" t="n">
        <v>840593</v>
      </c>
      <c r="C8" s="21" t="n">
        <v>824880</v>
      </c>
      <c r="D8" s="21" t="n">
        <v>887435</v>
      </c>
      <c r="E8" s="21" t="n">
        <v>778577</v>
      </c>
      <c r="F8" s="21" t="n">
        <v>822935</v>
      </c>
      <c r="G8" s="21" t="n">
        <v>790925</v>
      </c>
      <c r="H8" s="21" t="n">
        <v>806907</v>
      </c>
      <c r="I8" s="21" t="n">
        <v>799392</v>
      </c>
    </row>
    <row r="9" customFormat="false" ht="12" hidden="false" customHeight="true" outlineLevel="0" collapsed="false">
      <c r="A9" s="23" t="s">
        <v>12</v>
      </c>
      <c r="B9" s="20" t="n">
        <v>226636</v>
      </c>
      <c r="C9" s="21" t="n">
        <v>222913</v>
      </c>
      <c r="D9" s="21" t="n">
        <v>242169</v>
      </c>
      <c r="E9" s="21" t="n">
        <v>238303</v>
      </c>
      <c r="F9" s="21" t="n">
        <v>199854</v>
      </c>
      <c r="G9" s="21" t="n">
        <v>197353</v>
      </c>
      <c r="H9" s="21" t="n">
        <v>190152</v>
      </c>
      <c r="I9" s="21" t="n">
        <v>184700</v>
      </c>
    </row>
    <row r="10" customFormat="false" ht="12" hidden="false" customHeight="true" outlineLevel="0" collapsed="false">
      <c r="A10" s="23" t="s">
        <v>13</v>
      </c>
      <c r="B10" s="20" t="n">
        <v>104794</v>
      </c>
      <c r="C10" s="21" t="n">
        <v>139624</v>
      </c>
      <c r="D10" s="21" t="n">
        <v>151390</v>
      </c>
      <c r="E10" s="21" t="n">
        <v>198546</v>
      </c>
      <c r="F10" s="21" t="n">
        <v>177721</v>
      </c>
      <c r="G10" s="21" t="n">
        <v>218338</v>
      </c>
      <c r="H10" s="21" t="n">
        <v>171894</v>
      </c>
      <c r="I10" s="21" t="n">
        <v>202284</v>
      </c>
    </row>
    <row r="11" customFormat="false" ht="12" hidden="false" customHeight="true" outlineLevel="0" collapsed="false">
      <c r="A11" s="23" t="s">
        <v>14</v>
      </c>
      <c r="B11" s="20" t="n">
        <v>13804</v>
      </c>
      <c r="C11" s="21" t="n">
        <v>15276</v>
      </c>
      <c r="D11" s="21" t="n">
        <v>7720</v>
      </c>
      <c r="E11" s="21" t="n">
        <v>9021</v>
      </c>
      <c r="F11" s="21" t="n">
        <v>7662</v>
      </c>
      <c r="G11" s="21" t="n">
        <v>9383</v>
      </c>
      <c r="H11" s="21" t="n">
        <v>7018</v>
      </c>
      <c r="I11" s="21" t="n">
        <v>9370</v>
      </c>
    </row>
    <row r="12" customFormat="false" ht="12" hidden="false" customHeight="true" outlineLevel="0" collapsed="false">
      <c r="A12" s="23" t="s">
        <v>15</v>
      </c>
      <c r="B12" s="20" t="n">
        <v>182524</v>
      </c>
      <c r="C12" s="21" t="n">
        <v>191743</v>
      </c>
      <c r="D12" s="21" t="n">
        <v>247142</v>
      </c>
      <c r="E12" s="21" t="n">
        <v>292574</v>
      </c>
      <c r="F12" s="21" t="n">
        <v>276581</v>
      </c>
      <c r="G12" s="21" t="n">
        <v>314900</v>
      </c>
      <c r="H12" s="21" t="n">
        <v>346283</v>
      </c>
      <c r="I12" s="21" t="n">
        <v>293460</v>
      </c>
    </row>
    <row r="13" customFormat="false" ht="12" hidden="false" customHeight="true" outlineLevel="0" collapsed="false">
      <c r="A13" s="23" t="s">
        <v>16</v>
      </c>
      <c r="B13" s="20" t="n">
        <v>0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1" t="n">
        <v>0</v>
      </c>
      <c r="I13" s="21" t="n">
        <v>0</v>
      </c>
    </row>
    <row r="14" customFormat="false" ht="12" hidden="false" customHeight="true" outlineLevel="0" collapsed="false">
      <c r="A14" s="23" t="s">
        <v>17</v>
      </c>
      <c r="B14" s="20" t="n">
        <v>11490</v>
      </c>
      <c r="C14" s="21" t="n">
        <v>11270</v>
      </c>
      <c r="D14" s="21" t="n">
        <v>13632</v>
      </c>
      <c r="E14" s="21" t="n">
        <v>13621</v>
      </c>
      <c r="F14" s="24" t="n">
        <v>12426</v>
      </c>
      <c r="G14" s="24" t="n">
        <v>12529</v>
      </c>
      <c r="H14" s="24" t="n">
        <v>12518</v>
      </c>
      <c r="I14" s="24" t="n">
        <v>12609</v>
      </c>
    </row>
    <row r="15" customFormat="false" ht="12" hidden="false" customHeight="true" outlineLevel="0" collapsed="false">
      <c r="A15" s="23" t="s">
        <v>18</v>
      </c>
      <c r="B15" s="20" t="n">
        <v>105493</v>
      </c>
      <c r="C15" s="21" t="n">
        <v>104429</v>
      </c>
      <c r="D15" s="21" t="n">
        <v>112593</v>
      </c>
      <c r="E15" s="21" t="n">
        <v>112772</v>
      </c>
      <c r="F15" s="21" t="n">
        <v>118300</v>
      </c>
      <c r="G15" s="21" t="n">
        <v>118663</v>
      </c>
      <c r="H15" s="21" t="n">
        <v>126563</v>
      </c>
      <c r="I15" s="21" t="n">
        <v>127712</v>
      </c>
    </row>
    <row r="16" customFormat="false" ht="12" hidden="false" customHeight="true" outlineLevel="0" collapsed="false">
      <c r="A16" s="23" t="s">
        <v>19</v>
      </c>
      <c r="B16" s="20" t="n">
        <v>104022</v>
      </c>
      <c r="C16" s="21" t="n">
        <v>105381</v>
      </c>
      <c r="D16" s="21" t="n">
        <v>104283</v>
      </c>
      <c r="E16" s="21" t="n">
        <v>105479</v>
      </c>
      <c r="F16" s="21" t="n">
        <v>118663</v>
      </c>
      <c r="G16" s="21" t="n">
        <v>118300</v>
      </c>
      <c r="H16" s="21" t="n">
        <v>128281</v>
      </c>
      <c r="I16" s="21" t="n">
        <v>127516</v>
      </c>
    </row>
    <row r="17" customFormat="false" ht="12" hidden="false" customHeight="true" outlineLevel="0" collapsed="false">
      <c r="A17" s="23" t="s">
        <v>20</v>
      </c>
      <c r="B17" s="20" t="n">
        <v>50</v>
      </c>
      <c r="C17" s="21" t="n">
        <v>50</v>
      </c>
      <c r="D17" s="21" t="n">
        <v>60</v>
      </c>
      <c r="E17" s="21" t="n">
        <v>60</v>
      </c>
      <c r="F17" s="24" t="n">
        <v>58</v>
      </c>
      <c r="G17" s="24" t="n">
        <v>58</v>
      </c>
      <c r="H17" s="24" t="s">
        <v>21</v>
      </c>
      <c r="I17" s="24" t="s">
        <v>21</v>
      </c>
    </row>
    <row r="18" customFormat="false" ht="12" hidden="false" customHeight="true" outlineLevel="0" collapsed="false">
      <c r="A18" s="23" t="s">
        <v>22</v>
      </c>
      <c r="B18" s="20" t="n">
        <v>56</v>
      </c>
      <c r="C18" s="21" t="n">
        <v>48</v>
      </c>
      <c r="D18" s="21" t="n">
        <v>62</v>
      </c>
      <c r="E18" s="21" t="n">
        <v>51</v>
      </c>
      <c r="F18" s="24" t="n">
        <v>58</v>
      </c>
      <c r="G18" s="24" t="n">
        <v>43</v>
      </c>
      <c r="H18" s="24" t="n">
        <v>521</v>
      </c>
      <c r="I18" s="24" t="n">
        <v>465</v>
      </c>
    </row>
    <row r="19" customFormat="false" ht="12" hidden="false" customHeight="true" outlineLevel="0" collapsed="false">
      <c r="A19" s="23" t="s">
        <v>23</v>
      </c>
      <c r="B19" s="25" t="n">
        <v>81</v>
      </c>
      <c r="C19" s="26" t="n">
        <v>90</v>
      </c>
      <c r="D19" s="26" t="n">
        <v>93</v>
      </c>
      <c r="E19" s="27" t="n">
        <v>86</v>
      </c>
      <c r="F19" s="24" t="n">
        <v>105</v>
      </c>
      <c r="G19" s="24" t="n">
        <v>98</v>
      </c>
      <c r="H19" s="24" t="n">
        <v>658</v>
      </c>
      <c r="I19" s="24" t="n">
        <v>632</v>
      </c>
    </row>
    <row r="20" customFormat="false" ht="12" hidden="false" customHeight="true" outlineLevel="0" collapsed="false">
      <c r="A20" s="28" t="s">
        <v>24</v>
      </c>
      <c r="B20" s="29"/>
      <c r="C20" s="30"/>
      <c r="D20" s="30"/>
      <c r="E20" s="30"/>
      <c r="F20" s="30"/>
      <c r="G20" s="30"/>
      <c r="H20" s="30"/>
      <c r="I20" s="30"/>
    </row>
    <row r="21" customFormat="false" ht="12" hidden="false" customHeight="true" outlineLevel="0" collapsed="false">
      <c r="A21" s="2"/>
    </row>
  </sheetData>
  <mergeCells count="6">
    <mergeCell ref="A1:I1"/>
    <mergeCell ref="A3:A4"/>
    <mergeCell ref="B3:C3"/>
    <mergeCell ref="D3:E3"/>
    <mergeCell ref="F3:G3"/>
    <mergeCell ref="H3:I3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05:29:44Z</dcterms:created>
  <dc:creator>大分県庁</dc:creator>
  <dc:description/>
  <dc:language>en-US</dc:language>
  <cp:lastModifiedBy>大分県庁</cp:lastModifiedBy>
  <dcterms:modified xsi:type="dcterms:W3CDTF">2009-05-07T05:29:51Z</dcterms:modified>
  <cp:revision>0</cp:revision>
  <dc:subject/>
  <dc:title/>
</cp:coreProperties>
</file>