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線および駅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</si>
  <si>
    <t xml:space="preserve">  久    大    線</t>
  </si>
  <si>
    <t xml:space="preserve">     48</t>
  </si>
  <si>
    <t xml:space="preserve">夜明</t>
  </si>
  <si>
    <t xml:space="preserve">光岡</t>
  </si>
  <si>
    <t xml:space="preserve">     49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 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 田 彦 山 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t xml:space="preserve">資料：大分鉄道管理局</t>
  </si>
  <si>
    <t xml:space="preserve">注　手荷物、小荷物欄には特別扱新聞雑誌、郵便物個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360</xdr:colOff>
      <xdr:row>9</xdr:row>
      <xdr:rowOff>0</xdr:rowOff>
    </xdr:from>
    <xdr:to>
      <xdr:col>9</xdr:col>
      <xdr:colOff>397080</xdr:colOff>
      <xdr:row>10</xdr:row>
      <xdr:rowOff>9360</xdr:rowOff>
    </xdr:to>
    <xdr:sp>
      <xdr:nvSpPr>
        <xdr:cNvPr id="0" name="Line 1"/>
        <xdr:cNvSpPr/>
      </xdr:nvSpPr>
      <xdr:spPr>
        <a:xfrm>
          <a:off x="7563600" y="1522080"/>
          <a:ext cx="72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13"/>
      <c r="L4" s="13"/>
      <c r="M4" s="24" t="s">
        <v>10</v>
      </c>
      <c r="N4" s="25" t="s">
        <v>11</v>
      </c>
      <c r="O4" s="26" t="s">
        <v>12</v>
      </c>
      <c r="P4" s="11"/>
      <c r="Q4" s="22" t="s">
        <v>13</v>
      </c>
      <c r="R4" s="27" t="s">
        <v>14</v>
      </c>
      <c r="S4" s="22" t="s">
        <v>13</v>
      </c>
      <c r="T4" s="28" t="s">
        <v>14</v>
      </c>
      <c r="U4" s="29"/>
      <c r="V4" s="30"/>
      <c r="W4" s="30"/>
      <c r="X4" s="30"/>
      <c r="Y4" s="30"/>
      <c r="Z4" s="30"/>
      <c r="AA4" s="31"/>
      <c r="AB4" s="31"/>
      <c r="AC4" s="30"/>
      <c r="AD4" s="30"/>
      <c r="AE4" s="30"/>
      <c r="AF4" s="30"/>
      <c r="AG4" s="30"/>
      <c r="AH4" s="31"/>
    </row>
    <row r="5" customFormat="false" ht="12.6" hidden="false" customHeight="true" outlineLevel="0" collapsed="false">
      <c r="A5" s="32"/>
      <c r="B5" s="33"/>
      <c r="C5" s="34"/>
      <c r="D5" s="32"/>
      <c r="E5" s="32"/>
      <c r="F5" s="35"/>
      <c r="G5" s="36"/>
      <c r="H5" s="37"/>
      <c r="K5" s="29"/>
      <c r="L5" s="38"/>
      <c r="M5" s="35"/>
      <c r="N5" s="35"/>
      <c r="O5" s="35"/>
      <c r="P5" s="35"/>
      <c r="Q5" s="36"/>
      <c r="R5" s="36"/>
      <c r="S5" s="36"/>
      <c r="T5" s="36"/>
    </row>
    <row r="6" customFormat="false" ht="12.6" hidden="false" customHeight="true" outlineLevel="0" collapsed="false">
      <c r="A6" s="39" t="s">
        <v>15</v>
      </c>
      <c r="B6" s="39"/>
      <c r="C6" s="40" t="n">
        <v>29848808</v>
      </c>
      <c r="D6" s="40" t="n">
        <v>11620939</v>
      </c>
      <c r="E6" s="40" t="n">
        <v>18277869</v>
      </c>
      <c r="F6" s="40" t="n">
        <v>29754307</v>
      </c>
      <c r="G6" s="40" t="n">
        <v>1255294</v>
      </c>
      <c r="H6" s="41" t="n">
        <v>1990855</v>
      </c>
      <c r="I6" s="40" t="n">
        <v>917846</v>
      </c>
      <c r="J6" s="41" t="n">
        <v>712368</v>
      </c>
      <c r="K6" s="42" t="s">
        <v>16</v>
      </c>
      <c r="L6" s="42"/>
      <c r="M6" s="43" t="n">
        <v>5429052</v>
      </c>
      <c r="N6" s="43" t="n">
        <f aca="false">SUM(N7:N29)</f>
        <v>1961106</v>
      </c>
      <c r="O6" s="43" t="n">
        <v>3467946</v>
      </c>
      <c r="P6" s="43" t="n">
        <f aca="false">SUM(P7:P29)</f>
        <v>5347378</v>
      </c>
      <c r="Q6" s="43" t="n">
        <f aca="false">SUM(Q7:Q29)</f>
        <v>132257</v>
      </c>
      <c r="R6" s="43" t="n">
        <f aca="false">SUM(R7:R29)</f>
        <v>221160</v>
      </c>
      <c r="S6" s="43" t="n">
        <f aca="false">SUM(S7:S29)</f>
        <v>28485</v>
      </c>
      <c r="T6" s="43" t="n">
        <f aca="false">SUM(T7:T29)</f>
        <v>47399</v>
      </c>
      <c r="U6" s="44"/>
    </row>
    <row r="7" customFormat="false" ht="12.6" hidden="false" customHeight="true" outlineLevel="0" collapsed="false">
      <c r="A7" s="45" t="s">
        <v>17</v>
      </c>
      <c r="B7" s="45"/>
      <c r="C7" s="40" t="n">
        <v>29540115</v>
      </c>
      <c r="D7" s="40" t="n">
        <v>12239467</v>
      </c>
      <c r="E7" s="40" t="n">
        <v>17300648</v>
      </c>
      <c r="F7" s="40" t="n">
        <v>29446045</v>
      </c>
      <c r="G7" s="40" t="n">
        <v>1275431</v>
      </c>
      <c r="H7" s="41" t="n">
        <v>1179395</v>
      </c>
      <c r="I7" s="1" t="n">
        <v>794901</v>
      </c>
      <c r="J7" s="2" t="n">
        <v>655443</v>
      </c>
      <c r="K7" s="46"/>
      <c r="L7" s="47" t="s">
        <v>18</v>
      </c>
      <c r="M7" s="41" t="n">
        <f aca="false">SUM(N7:O7)</f>
        <v>87609</v>
      </c>
      <c r="N7" s="41" t="n">
        <v>27981</v>
      </c>
      <c r="O7" s="41" t="n">
        <v>59628</v>
      </c>
      <c r="P7" s="41" t="n">
        <v>97190</v>
      </c>
      <c r="Q7" s="48" t="n">
        <v>4887</v>
      </c>
      <c r="R7" s="49" t="n">
        <v>384</v>
      </c>
      <c r="S7" s="49" t="n">
        <v>0</v>
      </c>
      <c r="T7" s="49" t="n">
        <v>0</v>
      </c>
      <c r="U7" s="50"/>
      <c r="AB7" s="51"/>
      <c r="AC7" s="52"/>
      <c r="AD7" s="52"/>
      <c r="AE7" s="52"/>
      <c r="AF7" s="52"/>
      <c r="AG7" s="52"/>
      <c r="AH7" s="52"/>
    </row>
    <row r="8" customFormat="false" ht="12.6" hidden="false" customHeight="true" outlineLevel="0" collapsed="false">
      <c r="A8" s="53"/>
      <c r="B8" s="45"/>
      <c r="I8" s="54"/>
      <c r="J8" s="54"/>
      <c r="K8" s="46"/>
      <c r="L8" s="47" t="s">
        <v>19</v>
      </c>
      <c r="M8" s="41" t="n">
        <f aca="false">SUM(N8:O8)</f>
        <v>174769</v>
      </c>
      <c r="N8" s="41" t="n">
        <v>47461</v>
      </c>
      <c r="O8" s="41" t="n">
        <v>127308</v>
      </c>
      <c r="P8" s="41" t="n">
        <v>176518</v>
      </c>
      <c r="Q8" s="48" t="n">
        <v>5660</v>
      </c>
      <c r="R8" s="49" t="n">
        <v>1250</v>
      </c>
      <c r="S8" s="49" t="n">
        <v>0</v>
      </c>
      <c r="T8" s="49" t="n">
        <v>0</v>
      </c>
      <c r="U8" s="50"/>
      <c r="AB8" s="51"/>
      <c r="AC8" s="52"/>
      <c r="AD8" s="52"/>
      <c r="AE8" s="52"/>
      <c r="AF8" s="52"/>
      <c r="AG8" s="52"/>
      <c r="AH8" s="52"/>
    </row>
    <row r="9" customFormat="false" ht="12.6" hidden="false" customHeight="true" outlineLevel="0" collapsed="false">
      <c r="A9" s="55" t="s">
        <v>20</v>
      </c>
      <c r="B9" s="55"/>
      <c r="C9" s="56" t="n">
        <v>30596934</v>
      </c>
      <c r="D9" s="56" t="n">
        <v>13250707</v>
      </c>
      <c r="E9" s="56" t="n">
        <v>17346227</v>
      </c>
      <c r="F9" s="56" t="n">
        <v>31302034</v>
      </c>
      <c r="G9" s="56" t="n">
        <v>1226692</v>
      </c>
      <c r="H9" s="56" t="n">
        <v>1533878</v>
      </c>
      <c r="I9" s="43" t="n">
        <v>730133</v>
      </c>
      <c r="J9" s="43" t="n">
        <v>586016</v>
      </c>
      <c r="K9" s="9"/>
      <c r="L9" s="47" t="s">
        <v>21</v>
      </c>
      <c r="M9" s="41" t="n">
        <f aca="false">SUM(N9:O9)</f>
        <v>1318765</v>
      </c>
      <c r="N9" s="41" t="n">
        <v>618989</v>
      </c>
      <c r="O9" s="41" t="n">
        <v>699776</v>
      </c>
      <c r="P9" s="41" t="n">
        <v>1312268</v>
      </c>
      <c r="Q9" s="48" t="n">
        <v>53433</v>
      </c>
      <c r="R9" s="49" t="n">
        <v>112617</v>
      </c>
      <c r="S9" s="49" t="n">
        <v>10211</v>
      </c>
      <c r="T9" s="49" t="n">
        <v>29062</v>
      </c>
      <c r="U9" s="50"/>
      <c r="AB9" s="51"/>
      <c r="AC9" s="52"/>
      <c r="AD9" s="52"/>
      <c r="AE9" s="52"/>
      <c r="AF9" s="52"/>
      <c r="AG9" s="52"/>
      <c r="AH9" s="52"/>
    </row>
    <row r="10" customFormat="false" ht="12.6" hidden="false" customHeight="true" outlineLevel="0" collapsed="false">
      <c r="C10" s="57"/>
      <c r="D10" s="40"/>
      <c r="E10" s="40"/>
      <c r="F10" s="41"/>
      <c r="G10" s="40"/>
      <c r="H10" s="41"/>
      <c r="I10" s="54"/>
      <c r="J10" s="54"/>
      <c r="K10" s="58"/>
      <c r="L10" s="47" t="s">
        <v>22</v>
      </c>
      <c r="M10" s="41" t="n">
        <f aca="false">SUM(N10:O10)</f>
        <v>39581</v>
      </c>
      <c r="N10" s="41" t="n">
        <v>19325</v>
      </c>
      <c r="O10" s="41" t="n">
        <v>20256</v>
      </c>
      <c r="P10" s="41" t="n">
        <v>37869</v>
      </c>
      <c r="Q10" s="48" t="n">
        <v>0</v>
      </c>
      <c r="R10" s="48" t="n">
        <v>0</v>
      </c>
      <c r="S10" s="48" t="n">
        <v>0</v>
      </c>
      <c r="T10" s="48" t="n">
        <v>0</v>
      </c>
      <c r="U10" s="50"/>
      <c r="AB10" s="51"/>
      <c r="AC10" s="52"/>
      <c r="AD10" s="52"/>
      <c r="AE10" s="52"/>
      <c r="AF10" s="52"/>
      <c r="AG10" s="52"/>
      <c r="AH10" s="52"/>
    </row>
    <row r="11" customFormat="false" ht="12.6" hidden="false" customHeight="true" outlineLevel="0" collapsed="false">
      <c r="A11" s="59" t="s">
        <v>23</v>
      </c>
      <c r="B11" s="59"/>
      <c r="C11" s="60" t="n">
        <v>21368861</v>
      </c>
      <c r="D11" s="56" t="n">
        <v>10173357</v>
      </c>
      <c r="E11" s="56" t="n">
        <v>11195504</v>
      </c>
      <c r="F11" s="56" t="n">
        <v>22135665</v>
      </c>
      <c r="G11" s="56" t="n">
        <f aca="false">SUM(G12:G53)</f>
        <v>1025028</v>
      </c>
      <c r="H11" s="56" t="n">
        <v>1169964</v>
      </c>
      <c r="I11" s="56" t="n">
        <f aca="false">SUM(I12:I53)</f>
        <v>645404</v>
      </c>
      <c r="J11" s="56" t="n">
        <v>501297</v>
      </c>
      <c r="K11" s="9"/>
      <c r="L11" s="47" t="s">
        <v>24</v>
      </c>
      <c r="M11" s="41" t="n">
        <f aca="false">SUM(N11:O11)</f>
        <v>186750</v>
      </c>
      <c r="N11" s="41" t="n">
        <v>66084</v>
      </c>
      <c r="O11" s="41" t="n">
        <v>120666</v>
      </c>
      <c r="P11" s="41" t="n">
        <v>186477</v>
      </c>
      <c r="Q11" s="48" t="n">
        <v>1004</v>
      </c>
      <c r="R11" s="49" t="n">
        <v>1148</v>
      </c>
      <c r="S11" s="49" t="n">
        <v>0</v>
      </c>
      <c r="T11" s="49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6" hidden="false" customHeight="true" outlineLevel="0" collapsed="false">
      <c r="B12" s="61" t="s">
        <v>25</v>
      </c>
      <c r="C12" s="62" t="n">
        <f aca="false">SUM(D12:E12)</f>
        <v>1770450</v>
      </c>
      <c r="D12" s="41" t="n">
        <v>956807</v>
      </c>
      <c r="E12" s="63" t="n">
        <v>813643</v>
      </c>
      <c r="F12" s="40" t="n">
        <v>1707095</v>
      </c>
      <c r="G12" s="64" t="n">
        <v>70310</v>
      </c>
      <c r="H12" s="64" t="n">
        <v>144303</v>
      </c>
      <c r="I12" s="64" t="n">
        <v>0</v>
      </c>
      <c r="J12" s="64" t="n">
        <v>0</v>
      </c>
      <c r="K12" s="9"/>
      <c r="L12" s="47" t="s">
        <v>26</v>
      </c>
      <c r="M12" s="41" t="n">
        <f aca="false">SUM(N12:O12)</f>
        <v>264642</v>
      </c>
      <c r="N12" s="41" t="n">
        <v>125263</v>
      </c>
      <c r="O12" s="41" t="n">
        <v>139379</v>
      </c>
      <c r="P12" s="41" t="n">
        <v>178441</v>
      </c>
      <c r="Q12" s="48" t="n">
        <v>4456</v>
      </c>
      <c r="R12" s="49" t="n">
        <v>4764</v>
      </c>
      <c r="S12" s="49" t="n">
        <v>0</v>
      </c>
      <c r="T12" s="49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6" hidden="false" customHeight="true" outlineLevel="0" collapsed="false">
      <c r="A13" s="9"/>
      <c r="B13" s="65" t="s">
        <v>27</v>
      </c>
      <c r="C13" s="66" t="n">
        <f aca="false">SUM(D13:E13)</f>
        <v>324795</v>
      </c>
      <c r="D13" s="67" t="n">
        <v>48774</v>
      </c>
      <c r="E13" s="67" t="n">
        <v>276021</v>
      </c>
      <c r="F13" s="68" t="n">
        <v>339884</v>
      </c>
      <c r="G13" s="69" t="n">
        <v>15311</v>
      </c>
      <c r="H13" s="69" t="n">
        <v>2763</v>
      </c>
      <c r="I13" s="64" t="n">
        <v>20322</v>
      </c>
      <c r="J13" s="70" t="n">
        <v>39860</v>
      </c>
      <c r="K13" s="9"/>
      <c r="L13" s="47" t="s">
        <v>28</v>
      </c>
      <c r="M13" s="41" t="n">
        <v>52806</v>
      </c>
      <c r="N13" s="41" t="n">
        <v>8666</v>
      </c>
      <c r="O13" s="41" t="n">
        <v>44140</v>
      </c>
      <c r="P13" s="41" t="n">
        <v>60179</v>
      </c>
      <c r="Q13" s="48" t="n">
        <v>0</v>
      </c>
      <c r="R13" s="49" t="n">
        <v>0</v>
      </c>
      <c r="S13" s="49" t="n">
        <v>0</v>
      </c>
      <c r="T13" s="49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6" hidden="false" customHeight="true" outlineLevel="0" collapsed="false">
      <c r="A14" s="9"/>
      <c r="B14" s="71" t="s">
        <v>29</v>
      </c>
      <c r="C14" s="62" t="n">
        <f aca="false">SUM(D14:E14)</f>
        <v>256876</v>
      </c>
      <c r="D14" s="41" t="n">
        <v>72379</v>
      </c>
      <c r="E14" s="41" t="n">
        <v>184497</v>
      </c>
      <c r="F14" s="40" t="n">
        <v>255842</v>
      </c>
      <c r="G14" s="64" t="n">
        <v>4531</v>
      </c>
      <c r="H14" s="64" t="n">
        <v>3574</v>
      </c>
      <c r="I14" s="64" t="n">
        <v>0</v>
      </c>
      <c r="J14" s="64" t="n">
        <v>0</v>
      </c>
      <c r="K14" s="9"/>
      <c r="L14" s="47" t="s">
        <v>30</v>
      </c>
      <c r="M14" s="41" t="n">
        <f aca="false">SUM(N14:O14)</f>
        <v>127441</v>
      </c>
      <c r="N14" s="41" t="n">
        <v>34605</v>
      </c>
      <c r="O14" s="41" t="n">
        <v>92836</v>
      </c>
      <c r="P14" s="41" t="n">
        <v>131452</v>
      </c>
      <c r="Q14" s="48" t="n">
        <v>2744</v>
      </c>
      <c r="R14" s="49" t="n">
        <v>3129</v>
      </c>
      <c r="S14" s="49" t="n">
        <v>0</v>
      </c>
      <c r="T14" s="49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6" hidden="false" customHeight="true" outlineLevel="0" collapsed="false">
      <c r="A15" s="9"/>
      <c r="B15" s="71" t="s">
        <v>31</v>
      </c>
      <c r="C15" s="62" t="n">
        <f aca="false">SUM(D15:E15)</f>
        <v>126173</v>
      </c>
      <c r="D15" s="41" t="n">
        <v>25540</v>
      </c>
      <c r="E15" s="41" t="n">
        <v>100633</v>
      </c>
      <c r="F15" s="40" t="n">
        <v>128619</v>
      </c>
      <c r="G15" s="64" t="n">
        <v>2848</v>
      </c>
      <c r="H15" s="64" t="n">
        <v>81</v>
      </c>
      <c r="I15" s="64" t="n">
        <v>0</v>
      </c>
      <c r="J15" s="64" t="n">
        <v>0</v>
      </c>
      <c r="K15" s="9"/>
      <c r="L15" s="47" t="s">
        <v>32</v>
      </c>
      <c r="M15" s="41" t="n">
        <f aca="false">SUM(N15:O15)</f>
        <v>707524</v>
      </c>
      <c r="N15" s="41" t="n">
        <v>283943</v>
      </c>
      <c r="O15" s="41" t="n">
        <v>423581</v>
      </c>
      <c r="P15" s="41" t="n">
        <v>679959</v>
      </c>
      <c r="Q15" s="48" t="n">
        <v>16157</v>
      </c>
      <c r="R15" s="49" t="n">
        <v>43602</v>
      </c>
      <c r="S15" s="49" t="n">
        <v>2604</v>
      </c>
      <c r="T15" s="49" t="n">
        <v>9373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6" hidden="false" customHeight="true" outlineLevel="0" collapsed="false">
      <c r="B16" s="61" t="s">
        <v>33</v>
      </c>
      <c r="C16" s="62" t="n">
        <f aca="false">SUM(D16:E16)</f>
        <v>256222</v>
      </c>
      <c r="D16" s="41" t="n">
        <v>79303</v>
      </c>
      <c r="E16" s="41" t="n">
        <v>176919</v>
      </c>
      <c r="F16" s="40" t="n">
        <v>266333</v>
      </c>
      <c r="G16" s="64" t="n">
        <v>14925</v>
      </c>
      <c r="H16" s="64" t="n">
        <v>5266</v>
      </c>
      <c r="I16" s="64" t="n">
        <v>5140</v>
      </c>
      <c r="J16" s="64" t="n">
        <v>9402</v>
      </c>
      <c r="K16" s="72"/>
      <c r="L16" s="47" t="s">
        <v>34</v>
      </c>
      <c r="M16" s="41" t="n">
        <f aca="false">SUM(N16:O16)</f>
        <v>118705</v>
      </c>
      <c r="N16" s="41" t="n">
        <v>42389</v>
      </c>
      <c r="O16" s="41" t="n">
        <v>76316</v>
      </c>
      <c r="P16" s="48" t="n">
        <v>125355</v>
      </c>
      <c r="Q16" s="48" t="n">
        <v>5907</v>
      </c>
      <c r="R16" s="49" t="n">
        <v>5463</v>
      </c>
      <c r="S16" s="49" t="n">
        <v>0</v>
      </c>
      <c r="T16" s="49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6" hidden="false" customHeight="true" outlineLevel="0" collapsed="false">
      <c r="B17" s="61" t="s">
        <v>35</v>
      </c>
      <c r="C17" s="62" t="n">
        <f aca="false">SUM(D17:E17)</f>
        <v>429962</v>
      </c>
      <c r="D17" s="41" t="n">
        <v>134112</v>
      </c>
      <c r="E17" s="41" t="n">
        <v>295850</v>
      </c>
      <c r="F17" s="40" t="n">
        <v>431431</v>
      </c>
      <c r="G17" s="64" t="n">
        <v>27076</v>
      </c>
      <c r="H17" s="64" t="n">
        <v>30921</v>
      </c>
      <c r="I17" s="64" t="n">
        <v>10492</v>
      </c>
      <c r="J17" s="64" t="n">
        <v>8103</v>
      </c>
      <c r="K17" s="9"/>
      <c r="L17" s="47" t="s">
        <v>36</v>
      </c>
      <c r="M17" s="41" t="n">
        <f aca="false">SUM(N17:O17)</f>
        <v>25463</v>
      </c>
      <c r="N17" s="41" t="n">
        <v>7049</v>
      </c>
      <c r="O17" s="41" t="n">
        <v>18414</v>
      </c>
      <c r="P17" s="41" t="n">
        <v>29463</v>
      </c>
      <c r="Q17" s="48" t="n">
        <v>0</v>
      </c>
      <c r="R17" s="49" t="n">
        <v>0</v>
      </c>
      <c r="S17" s="49" t="n">
        <v>0</v>
      </c>
      <c r="T17" s="49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6" hidden="false" customHeight="true" outlineLevel="0" collapsed="false">
      <c r="B18" s="61" t="s">
        <v>37</v>
      </c>
      <c r="C18" s="62" t="n">
        <v>129765</v>
      </c>
      <c r="D18" s="41" t="n">
        <v>41198</v>
      </c>
      <c r="E18" s="41" t="n">
        <v>88567</v>
      </c>
      <c r="F18" s="40" t="n">
        <v>142435</v>
      </c>
      <c r="G18" s="64" t="n">
        <v>3096</v>
      </c>
      <c r="H18" s="64" t="n">
        <v>1180</v>
      </c>
      <c r="I18" s="64" t="n">
        <v>0</v>
      </c>
      <c r="J18" s="64" t="n">
        <v>0</v>
      </c>
      <c r="K18" s="9"/>
      <c r="L18" s="47" t="s">
        <v>38</v>
      </c>
      <c r="M18" s="41" t="n">
        <v>210569</v>
      </c>
      <c r="N18" s="41" t="n">
        <v>113712</v>
      </c>
      <c r="O18" s="41" t="n">
        <v>96857</v>
      </c>
      <c r="P18" s="41" t="n">
        <v>206504</v>
      </c>
      <c r="Q18" s="48" t="n">
        <v>4508</v>
      </c>
      <c r="R18" s="49" t="n">
        <v>7984</v>
      </c>
      <c r="S18" s="49" t="n">
        <v>10833</v>
      </c>
      <c r="T18" s="49" t="n">
        <v>4006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6" hidden="false" customHeight="true" outlineLevel="0" collapsed="false">
      <c r="B19" s="61" t="s">
        <v>39</v>
      </c>
      <c r="C19" s="62" t="n">
        <f aca="false">SUM(D19:E19)</f>
        <v>368082</v>
      </c>
      <c r="D19" s="41" t="n">
        <v>279740</v>
      </c>
      <c r="E19" s="41" t="n">
        <v>88342</v>
      </c>
      <c r="F19" s="40" t="n">
        <v>360335</v>
      </c>
      <c r="G19" s="64" t="n">
        <v>37437</v>
      </c>
      <c r="H19" s="64" t="n">
        <v>22701</v>
      </c>
      <c r="I19" s="64" t="n">
        <v>13431</v>
      </c>
      <c r="J19" s="64" t="n">
        <v>16201</v>
      </c>
      <c r="K19" s="9"/>
      <c r="L19" s="47" t="s">
        <v>40</v>
      </c>
      <c r="M19" s="41" t="n">
        <f aca="false">SUM(N19:O19)</f>
        <v>40101</v>
      </c>
      <c r="N19" s="41" t="n">
        <v>6242</v>
      </c>
      <c r="O19" s="41" t="n">
        <v>33859</v>
      </c>
      <c r="P19" s="41" t="n">
        <v>42967</v>
      </c>
      <c r="Q19" s="48" t="n">
        <v>0</v>
      </c>
      <c r="R19" s="49" t="n">
        <v>0</v>
      </c>
      <c r="S19" s="49" t="n">
        <v>0</v>
      </c>
      <c r="T19" s="49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6" hidden="false" customHeight="true" outlineLevel="0" collapsed="false">
      <c r="A20" s="9"/>
      <c r="B20" s="71" t="s">
        <v>41</v>
      </c>
      <c r="C20" s="62" t="n">
        <f aca="false">SUM(D20:E20)</f>
        <v>42516</v>
      </c>
      <c r="D20" s="41" t="n">
        <v>2857</v>
      </c>
      <c r="E20" s="41" t="n">
        <v>39659</v>
      </c>
      <c r="F20" s="40" t="n">
        <v>51914</v>
      </c>
      <c r="G20" s="64" t="n">
        <v>0</v>
      </c>
      <c r="H20" s="64" t="n">
        <v>0</v>
      </c>
      <c r="I20" s="64" t="n">
        <v>0</v>
      </c>
      <c r="J20" s="64" t="n">
        <v>0</v>
      </c>
      <c r="K20" s="9"/>
      <c r="L20" s="47" t="s">
        <v>42</v>
      </c>
      <c r="M20" s="41" t="n">
        <f aca="false">SUM(N20:O20)</f>
        <v>384153</v>
      </c>
      <c r="N20" s="41" t="n">
        <v>198107</v>
      </c>
      <c r="O20" s="41" t="n">
        <v>186046</v>
      </c>
      <c r="P20" s="41" t="n">
        <v>363862</v>
      </c>
      <c r="Q20" s="48" t="n">
        <v>11665</v>
      </c>
      <c r="R20" s="49" t="n">
        <v>21513</v>
      </c>
      <c r="S20" s="49" t="n">
        <v>4837</v>
      </c>
      <c r="T20" s="49" t="n">
        <v>4958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6" hidden="false" customHeight="true" outlineLevel="0" collapsed="false">
      <c r="B21" s="61" t="s">
        <v>43</v>
      </c>
      <c r="C21" s="62" t="n">
        <f aca="false">SUM(D21:E21)</f>
        <v>116444</v>
      </c>
      <c r="D21" s="41" t="n">
        <v>40354</v>
      </c>
      <c r="E21" s="41" t="n">
        <v>76090</v>
      </c>
      <c r="F21" s="40" t="n">
        <v>123132</v>
      </c>
      <c r="G21" s="64" t="n">
        <v>8432</v>
      </c>
      <c r="H21" s="64" t="n">
        <v>1651</v>
      </c>
      <c r="I21" s="64" t="n">
        <v>0</v>
      </c>
      <c r="J21" s="64" t="n">
        <v>0</v>
      </c>
      <c r="K21" s="9"/>
      <c r="L21" s="47" t="s">
        <v>44</v>
      </c>
      <c r="M21" s="41" t="n">
        <f aca="false">SUM(N21:O21)</f>
        <v>40154</v>
      </c>
      <c r="N21" s="41" t="n">
        <v>7486</v>
      </c>
      <c r="O21" s="41" t="n">
        <v>32668</v>
      </c>
      <c r="P21" s="41" t="n">
        <v>49323</v>
      </c>
      <c r="Q21" s="48" t="n">
        <v>0</v>
      </c>
      <c r="R21" s="49" t="n">
        <v>0</v>
      </c>
      <c r="S21" s="49" t="n">
        <v>0</v>
      </c>
      <c r="T21" s="49" t="n">
        <v>0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6" hidden="false" customHeight="true" outlineLevel="0" collapsed="false">
      <c r="A22" s="9"/>
      <c r="B22" s="71" t="s">
        <v>45</v>
      </c>
      <c r="C22" s="62" t="n">
        <f aca="false">SUM(D22:E22)</f>
        <v>308041</v>
      </c>
      <c r="D22" s="41" t="n">
        <v>83545</v>
      </c>
      <c r="E22" s="41" t="n">
        <v>224496</v>
      </c>
      <c r="F22" s="40" t="n">
        <v>305596</v>
      </c>
      <c r="G22" s="64" t="n">
        <v>4986</v>
      </c>
      <c r="H22" s="64" t="n">
        <v>5949</v>
      </c>
      <c r="I22" s="64" t="n">
        <v>0</v>
      </c>
      <c r="J22" s="64" t="n">
        <v>0</v>
      </c>
      <c r="K22" s="9"/>
      <c r="L22" s="47" t="s">
        <v>46</v>
      </c>
      <c r="M22" s="41" t="n">
        <f aca="false">SUM(N22:O22)</f>
        <v>176193</v>
      </c>
      <c r="N22" s="41" t="n">
        <v>66175</v>
      </c>
      <c r="O22" s="41" t="n">
        <v>110018</v>
      </c>
      <c r="P22" s="41" t="n">
        <v>173775</v>
      </c>
      <c r="Q22" s="48" t="n">
        <v>3889</v>
      </c>
      <c r="R22" s="49" t="n">
        <v>6006</v>
      </c>
      <c r="S22" s="49" t="n">
        <v>0</v>
      </c>
      <c r="T22" s="49" t="n">
        <v>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6" hidden="false" customHeight="true" outlineLevel="0" collapsed="false">
      <c r="A23" s="9"/>
      <c r="B23" s="71" t="s">
        <v>47</v>
      </c>
      <c r="C23" s="62" t="n">
        <v>430158</v>
      </c>
      <c r="D23" s="41" t="n">
        <v>155432</v>
      </c>
      <c r="E23" s="41" t="n">
        <v>274726</v>
      </c>
      <c r="F23" s="40" t="n">
        <v>443363</v>
      </c>
      <c r="G23" s="64" t="n">
        <v>40589</v>
      </c>
      <c r="H23" s="64" t="n">
        <v>18981</v>
      </c>
      <c r="I23" s="64" t="n">
        <v>35889</v>
      </c>
      <c r="J23" s="64" t="n">
        <v>12037</v>
      </c>
      <c r="K23" s="9"/>
      <c r="L23" s="47" t="s">
        <v>48</v>
      </c>
      <c r="M23" s="41" t="n">
        <f aca="false">SUM(N23:O23)</f>
        <v>250909</v>
      </c>
      <c r="N23" s="41" t="n">
        <v>48230</v>
      </c>
      <c r="O23" s="41" t="n">
        <v>202679</v>
      </c>
      <c r="P23" s="41" t="n">
        <v>253953</v>
      </c>
      <c r="Q23" s="48" t="n">
        <v>5240</v>
      </c>
      <c r="R23" s="49" t="n">
        <v>3466</v>
      </c>
      <c r="S23" s="49" t="n">
        <v>0</v>
      </c>
      <c r="T23" s="49" t="n">
        <v>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6" hidden="false" customHeight="true" outlineLevel="0" collapsed="false">
      <c r="B24" s="61" t="s">
        <v>49</v>
      </c>
      <c r="C24" s="62" t="n">
        <f aca="false">SUM(D24:E24)</f>
        <v>114221</v>
      </c>
      <c r="D24" s="41" t="n">
        <v>29744</v>
      </c>
      <c r="E24" s="41" t="n">
        <v>84477</v>
      </c>
      <c r="F24" s="40" t="n">
        <v>126000</v>
      </c>
      <c r="G24" s="64" t="n">
        <v>4321</v>
      </c>
      <c r="H24" s="64" t="n">
        <v>731</v>
      </c>
      <c r="I24" s="64" t="n">
        <v>0</v>
      </c>
      <c r="J24" s="64" t="n">
        <v>0</v>
      </c>
      <c r="K24" s="9"/>
      <c r="L24" s="47" t="s">
        <v>50</v>
      </c>
      <c r="M24" s="41" t="n">
        <f aca="false">SUM(N24:O24)</f>
        <v>183759</v>
      </c>
      <c r="N24" s="41" t="n">
        <v>35963</v>
      </c>
      <c r="O24" s="41" t="n">
        <v>147796</v>
      </c>
      <c r="P24" s="41" t="n">
        <v>187002</v>
      </c>
      <c r="Q24" s="48" t="n">
        <v>1551</v>
      </c>
      <c r="R24" s="49" t="n">
        <v>552</v>
      </c>
      <c r="S24" s="49" t="n">
        <v>0</v>
      </c>
      <c r="T24" s="49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6" hidden="false" customHeight="true" outlineLevel="0" collapsed="false">
      <c r="B25" s="61" t="s">
        <v>51</v>
      </c>
      <c r="C25" s="62" t="n">
        <f aca="false">SUM(D25:E25)</f>
        <v>388210</v>
      </c>
      <c r="D25" s="41" t="n">
        <v>79957</v>
      </c>
      <c r="E25" s="41" t="n">
        <v>308253</v>
      </c>
      <c r="F25" s="40" t="n">
        <v>390015</v>
      </c>
      <c r="G25" s="64" t="n">
        <v>10737</v>
      </c>
      <c r="H25" s="64" t="n">
        <v>12508</v>
      </c>
      <c r="I25" s="64" t="n">
        <v>30617</v>
      </c>
      <c r="J25" s="64" t="n">
        <v>35704</v>
      </c>
      <c r="K25" s="9"/>
      <c r="L25" s="47" t="s">
        <v>52</v>
      </c>
      <c r="M25" s="41" t="n">
        <f aca="false">SUM(N25:O25)</f>
        <v>412192</v>
      </c>
      <c r="N25" s="41" t="n">
        <v>62831</v>
      </c>
      <c r="O25" s="41" t="n">
        <v>349361</v>
      </c>
      <c r="P25" s="41" t="n">
        <v>425424</v>
      </c>
      <c r="Q25" s="48" t="n">
        <v>2053</v>
      </c>
      <c r="R25" s="49" t="n">
        <v>6141</v>
      </c>
      <c r="S25" s="49" t="n">
        <v>0</v>
      </c>
      <c r="T25" s="49" t="n">
        <v>0</v>
      </c>
      <c r="U25" s="73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6" hidden="false" customHeight="true" outlineLevel="0" collapsed="false">
      <c r="A26" s="9"/>
      <c r="B26" s="71" t="s">
        <v>53</v>
      </c>
      <c r="C26" s="62" t="n">
        <f aca="false">SUM(D26:E26)</f>
        <v>110975</v>
      </c>
      <c r="D26" s="41" t="n">
        <v>7510</v>
      </c>
      <c r="E26" s="41" t="n">
        <v>103465</v>
      </c>
      <c r="F26" s="40" t="n">
        <v>127288</v>
      </c>
      <c r="G26" s="64" t="n">
        <v>0</v>
      </c>
      <c r="H26" s="64" t="n">
        <v>0</v>
      </c>
      <c r="I26" s="64" t="n">
        <v>0</v>
      </c>
      <c r="J26" s="64" t="n">
        <v>0</v>
      </c>
      <c r="K26" s="9"/>
      <c r="L26" s="47" t="s">
        <v>54</v>
      </c>
      <c r="M26" s="41" t="n">
        <f aca="false">SUM(N26:O26)</f>
        <v>52366</v>
      </c>
      <c r="N26" s="41" t="n">
        <v>3268</v>
      </c>
      <c r="O26" s="41" t="n">
        <v>49098</v>
      </c>
      <c r="P26" s="41" t="n">
        <v>55848</v>
      </c>
      <c r="Q26" s="48" t="n">
        <v>0</v>
      </c>
      <c r="R26" s="49" t="n">
        <v>0</v>
      </c>
      <c r="S26" s="49" t="n">
        <v>0</v>
      </c>
      <c r="T26" s="49" t="n"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6" hidden="false" customHeight="true" outlineLevel="0" collapsed="false">
      <c r="B27" s="61" t="s">
        <v>55</v>
      </c>
      <c r="C27" s="62" t="n">
        <f aca="false">SUM(D27:E27)</f>
        <v>477316</v>
      </c>
      <c r="D27" s="41" t="n">
        <v>170348</v>
      </c>
      <c r="E27" s="41" t="n">
        <v>306968</v>
      </c>
      <c r="F27" s="40" t="n">
        <v>523431</v>
      </c>
      <c r="G27" s="64" t="n">
        <v>21409</v>
      </c>
      <c r="H27" s="64" t="n">
        <v>13174</v>
      </c>
      <c r="I27" s="64" t="n">
        <v>13967</v>
      </c>
      <c r="J27" s="64" t="n">
        <v>19550</v>
      </c>
      <c r="K27" s="9"/>
      <c r="L27" s="47" t="s">
        <v>56</v>
      </c>
      <c r="M27" s="41" t="n">
        <f aca="false">SUM(N27:O27)</f>
        <v>320835</v>
      </c>
      <c r="N27" s="41" t="n">
        <v>75720</v>
      </c>
      <c r="O27" s="41" t="n">
        <v>245115</v>
      </c>
      <c r="P27" s="41" t="n">
        <v>303766</v>
      </c>
      <c r="Q27" s="48" t="n">
        <v>2746</v>
      </c>
      <c r="R27" s="49" t="n">
        <v>1976</v>
      </c>
      <c r="S27" s="49" t="n">
        <v>0</v>
      </c>
      <c r="T27" s="49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6" hidden="false" customHeight="true" outlineLevel="0" collapsed="false">
      <c r="B28" s="61" t="s">
        <v>57</v>
      </c>
      <c r="C28" s="62" t="n">
        <f aca="false">SUM(D28:E28)</f>
        <v>3458040</v>
      </c>
      <c r="D28" s="41" t="n">
        <v>2510636</v>
      </c>
      <c r="E28" s="41" t="n">
        <v>947404</v>
      </c>
      <c r="F28" s="40" t="n">
        <v>3327991</v>
      </c>
      <c r="G28" s="64" t="n">
        <v>148273</v>
      </c>
      <c r="H28" s="64" t="n">
        <v>188828</v>
      </c>
      <c r="I28" s="64" t="n">
        <v>0</v>
      </c>
      <c r="J28" s="64" t="n">
        <v>0</v>
      </c>
      <c r="K28" s="9"/>
      <c r="L28" s="47" t="s">
        <v>58</v>
      </c>
      <c r="M28" s="41" t="n">
        <f aca="false">SUM(N28:O28)</f>
        <v>56623</v>
      </c>
      <c r="N28" s="41" t="n">
        <v>6054</v>
      </c>
      <c r="O28" s="41" t="n">
        <v>50569</v>
      </c>
      <c r="P28" s="41" t="n">
        <v>62095</v>
      </c>
      <c r="Q28" s="48" t="n">
        <v>0</v>
      </c>
      <c r="R28" s="49" t="n">
        <v>0</v>
      </c>
      <c r="S28" s="49" t="n">
        <v>0</v>
      </c>
      <c r="T28" s="49" t="n">
        <v>0</v>
      </c>
      <c r="U28" s="74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6" hidden="false" customHeight="true" outlineLevel="0" collapsed="false">
      <c r="A29" s="9"/>
      <c r="B29" s="71" t="s">
        <v>59</v>
      </c>
      <c r="C29" s="62" t="n">
        <f aca="false">SUM(D29:E29)</f>
        <v>155100</v>
      </c>
      <c r="D29" s="41" t="n">
        <v>64320</v>
      </c>
      <c r="E29" s="41" t="n">
        <v>90780</v>
      </c>
      <c r="F29" s="40" t="n">
        <v>138296</v>
      </c>
      <c r="G29" s="64" t="n">
        <v>11340</v>
      </c>
      <c r="H29" s="64" t="n">
        <v>1073</v>
      </c>
      <c r="I29" s="64" t="n">
        <v>0</v>
      </c>
      <c r="J29" s="64" t="n">
        <v>0</v>
      </c>
      <c r="K29" s="9"/>
      <c r="L29" s="47" t="s">
        <v>60</v>
      </c>
      <c r="M29" s="41" t="n">
        <f aca="false">SUM(N29:O29)</f>
        <v>197143</v>
      </c>
      <c r="N29" s="41" t="n">
        <v>55563</v>
      </c>
      <c r="O29" s="41" t="n">
        <v>141580</v>
      </c>
      <c r="P29" s="41" t="n">
        <v>207688</v>
      </c>
      <c r="Q29" s="48" t="n">
        <v>6357</v>
      </c>
      <c r="R29" s="49" t="n">
        <v>1165</v>
      </c>
      <c r="S29" s="49"/>
      <c r="T29" s="49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" hidden="false" customHeight="true" outlineLevel="0" collapsed="false">
      <c r="B30" s="65" t="s">
        <v>61</v>
      </c>
      <c r="C30" s="66" t="n">
        <f aca="false">SUM(D30:E30)</f>
        <v>86961</v>
      </c>
      <c r="D30" s="67" t="n">
        <v>6325</v>
      </c>
      <c r="E30" s="67" t="n">
        <v>80636</v>
      </c>
      <c r="F30" s="68" t="n">
        <v>101802</v>
      </c>
      <c r="G30" s="69" t="n">
        <v>10046</v>
      </c>
      <c r="H30" s="69" t="n">
        <v>1930</v>
      </c>
      <c r="I30" s="64" t="n">
        <v>2033</v>
      </c>
      <c r="J30" s="64" t="n">
        <v>2979</v>
      </c>
      <c r="L30" s="75"/>
      <c r="M30" s="1"/>
      <c r="N30" s="1"/>
      <c r="O30" s="1"/>
      <c r="P30" s="1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6" hidden="false" customHeight="true" outlineLevel="0" collapsed="false">
      <c r="B31" s="61" t="s">
        <v>62</v>
      </c>
      <c r="C31" s="62" t="n">
        <f aca="false">SUM(D31:E31)</f>
        <v>6717504</v>
      </c>
      <c r="D31" s="41" t="n">
        <v>3449095</v>
      </c>
      <c r="E31" s="41" t="n">
        <v>3268409</v>
      </c>
      <c r="F31" s="40" t="n">
        <v>7504517</v>
      </c>
      <c r="G31" s="64" t="n">
        <v>283576</v>
      </c>
      <c r="H31" s="64" t="n">
        <v>345469</v>
      </c>
      <c r="I31" s="64" t="n">
        <v>52078</v>
      </c>
      <c r="J31" s="64" t="n">
        <v>109944</v>
      </c>
      <c r="K31" s="76" t="s">
        <v>63</v>
      </c>
      <c r="L31" s="77"/>
      <c r="M31" s="78" t="n">
        <v>3554868</v>
      </c>
      <c r="N31" s="43" t="n">
        <v>1050349</v>
      </c>
      <c r="O31" s="43" t="n">
        <f aca="false">SUM(O32:O43)</f>
        <v>2504519</v>
      </c>
      <c r="P31" s="43" t="n">
        <f aca="false">SUM(P32:P43)</f>
        <v>3565215</v>
      </c>
      <c r="Q31" s="43" t="n">
        <f aca="false">SUM(Q32:Q43)</f>
        <v>65583</v>
      </c>
      <c r="R31" s="43" t="n">
        <f aca="false">SUM(R32:R43)</f>
        <v>135194</v>
      </c>
      <c r="S31" s="43" t="n">
        <f aca="false">SUM(S32:S43)</f>
        <v>56244</v>
      </c>
      <c r="T31" s="43" t="n">
        <v>37320</v>
      </c>
      <c r="U31" s="52"/>
      <c r="V31" s="52"/>
      <c r="W31" s="52"/>
      <c r="X31" s="52"/>
      <c r="Y31" s="52"/>
      <c r="Z31" s="52"/>
      <c r="AA31" s="52"/>
      <c r="AB31" s="79"/>
      <c r="AC31" s="79"/>
      <c r="AD31" s="79"/>
      <c r="AE31" s="79"/>
      <c r="AF31" s="52"/>
      <c r="AG31" s="79"/>
      <c r="AH31" s="52"/>
    </row>
    <row r="32" customFormat="false" ht="12.6" hidden="false" customHeight="true" outlineLevel="0" collapsed="false">
      <c r="B32" s="61" t="s">
        <v>64</v>
      </c>
      <c r="C32" s="62" t="n">
        <f aca="false">SUM(D32:E32)</f>
        <v>348902</v>
      </c>
      <c r="D32" s="41" t="n">
        <v>60700</v>
      </c>
      <c r="E32" s="41" t="n">
        <v>288202</v>
      </c>
      <c r="F32" s="40" t="n">
        <v>375435</v>
      </c>
      <c r="G32" s="64" t="n">
        <v>5050</v>
      </c>
      <c r="H32" s="64" t="n">
        <v>3425</v>
      </c>
      <c r="I32" s="64" t="n">
        <v>0</v>
      </c>
      <c r="J32" s="64" t="n">
        <v>0</v>
      </c>
      <c r="K32" s="80"/>
      <c r="L32" s="47" t="s">
        <v>65</v>
      </c>
      <c r="M32" s="41" t="n">
        <f aca="false">SUM(N32:O32)</f>
        <v>161355</v>
      </c>
      <c r="N32" s="41" t="n">
        <v>52911</v>
      </c>
      <c r="O32" s="41" t="n">
        <v>108444</v>
      </c>
      <c r="P32" s="41" t="n">
        <v>152546</v>
      </c>
      <c r="Q32" s="48" t="n">
        <v>3489</v>
      </c>
      <c r="R32" s="49" t="n">
        <v>9737</v>
      </c>
      <c r="S32" s="49" t="n">
        <v>0</v>
      </c>
      <c r="T32" s="49" t="n">
        <v>0</v>
      </c>
      <c r="U32" s="81"/>
      <c r="V32" s="52"/>
      <c r="W32" s="52"/>
      <c r="X32" s="52"/>
      <c r="Y32" s="52"/>
      <c r="Z32" s="52"/>
      <c r="AA32" s="52"/>
      <c r="AB32" s="79"/>
      <c r="AC32" s="79"/>
      <c r="AD32" s="79"/>
      <c r="AE32" s="79"/>
      <c r="AF32" s="52"/>
      <c r="AG32" s="79"/>
      <c r="AH32" s="52"/>
    </row>
    <row r="33" customFormat="false" ht="12.6" hidden="false" customHeight="true" outlineLevel="0" collapsed="false">
      <c r="B33" s="61" t="s">
        <v>66</v>
      </c>
      <c r="C33" s="62" t="n">
        <f aca="false">SUM(D33:E33)</f>
        <v>596677</v>
      </c>
      <c r="D33" s="41" t="n">
        <v>136013</v>
      </c>
      <c r="E33" s="41" t="n">
        <v>460664</v>
      </c>
      <c r="F33" s="40" t="n">
        <v>637200</v>
      </c>
      <c r="G33" s="64" t="n">
        <v>13294</v>
      </c>
      <c r="H33" s="64" t="n">
        <v>34482</v>
      </c>
      <c r="I33" s="64" t="n">
        <v>170480</v>
      </c>
      <c r="J33" s="64" t="n">
        <v>75337</v>
      </c>
      <c r="K33" s="82" t="s">
        <v>67</v>
      </c>
      <c r="L33" s="47" t="s">
        <v>68</v>
      </c>
      <c r="M33" s="41" t="n">
        <f aca="false">SUM(N33:O33)</f>
        <v>55293</v>
      </c>
      <c r="N33" s="41" t="n">
        <v>10243</v>
      </c>
      <c r="O33" s="41" t="n">
        <v>45050</v>
      </c>
      <c r="P33" s="41" t="n">
        <v>64774</v>
      </c>
      <c r="Q33" s="48" t="n">
        <v>0</v>
      </c>
      <c r="R33" s="48" t="n">
        <v>0</v>
      </c>
      <c r="S33" s="49" t="n">
        <v>0</v>
      </c>
      <c r="T33" s="49" t="n">
        <v>0</v>
      </c>
      <c r="U33" s="52"/>
      <c r="V33" s="52"/>
      <c r="W33" s="52"/>
      <c r="X33" s="52"/>
      <c r="Y33" s="52"/>
      <c r="Z33" s="52"/>
      <c r="AA33" s="52"/>
      <c r="AB33" s="79"/>
      <c r="AC33" s="79"/>
      <c r="AD33" s="79"/>
      <c r="AE33" s="79"/>
      <c r="AF33" s="52"/>
      <c r="AG33" s="79"/>
      <c r="AH33" s="52"/>
    </row>
    <row r="34" customFormat="false" ht="12.6" hidden="false" customHeight="true" outlineLevel="0" collapsed="false">
      <c r="A34" s="9"/>
      <c r="B34" s="61" t="s">
        <v>69</v>
      </c>
      <c r="C34" s="62" t="n">
        <v>252590</v>
      </c>
      <c r="D34" s="41" t="n">
        <v>81926</v>
      </c>
      <c r="E34" s="41" t="n">
        <v>170664</v>
      </c>
      <c r="F34" s="40" t="n">
        <v>235866</v>
      </c>
      <c r="G34" s="64" t="n">
        <v>8099</v>
      </c>
      <c r="H34" s="64" t="n">
        <v>2153</v>
      </c>
      <c r="I34" s="64" t="n">
        <v>0</v>
      </c>
      <c r="J34" s="64" t="n">
        <v>0</v>
      </c>
      <c r="K34" s="9"/>
      <c r="L34" s="47" t="s">
        <v>70</v>
      </c>
      <c r="M34" s="41" t="n">
        <f aca="false">SUM(N34:O34)</f>
        <v>669855</v>
      </c>
      <c r="N34" s="41" t="n">
        <v>313422</v>
      </c>
      <c r="O34" s="41" t="n">
        <v>356433</v>
      </c>
      <c r="P34" s="41" t="n">
        <v>654675</v>
      </c>
      <c r="Q34" s="48" t="n">
        <v>30452</v>
      </c>
      <c r="R34" s="49" t="n">
        <v>61550</v>
      </c>
      <c r="S34" s="49" t="n">
        <v>12351</v>
      </c>
      <c r="T34" s="49" t="n">
        <v>14637</v>
      </c>
      <c r="U34" s="52"/>
      <c r="V34" s="52"/>
      <c r="W34" s="52"/>
      <c r="X34" s="52"/>
      <c r="Y34" s="52"/>
      <c r="Z34" s="52"/>
      <c r="AA34" s="52"/>
      <c r="AB34" s="79"/>
      <c r="AC34" s="79"/>
      <c r="AD34" s="79"/>
      <c r="AE34" s="79"/>
      <c r="AF34" s="52"/>
      <c r="AG34" s="79"/>
      <c r="AH34" s="52"/>
    </row>
    <row r="35" customFormat="false" ht="12.6" hidden="false" customHeight="true" outlineLevel="0" collapsed="false">
      <c r="A35" s="9"/>
      <c r="B35" s="71" t="s">
        <v>71</v>
      </c>
      <c r="C35" s="62" t="n">
        <v>485634</v>
      </c>
      <c r="D35" s="41" t="n">
        <v>153263</v>
      </c>
      <c r="E35" s="41" t="n">
        <v>332371</v>
      </c>
      <c r="F35" s="40" t="n">
        <v>450503</v>
      </c>
      <c r="G35" s="64" t="n">
        <v>10137</v>
      </c>
      <c r="H35" s="64" t="n">
        <v>6932</v>
      </c>
      <c r="I35" s="64" t="n">
        <v>1313</v>
      </c>
      <c r="J35" s="64" t="n">
        <v>1653</v>
      </c>
      <c r="K35" s="9"/>
      <c r="L35" s="47" t="s">
        <v>72</v>
      </c>
      <c r="M35" s="41" t="n">
        <f aca="false">SUM(N35:O35)</f>
        <v>181600</v>
      </c>
      <c r="N35" s="41" t="n">
        <v>47499</v>
      </c>
      <c r="O35" s="41" t="n">
        <v>134101</v>
      </c>
      <c r="P35" s="41" t="n">
        <v>184982</v>
      </c>
      <c r="Q35" s="48" t="n">
        <v>3769</v>
      </c>
      <c r="R35" s="49" t="n">
        <v>5027</v>
      </c>
      <c r="S35" s="49" t="n">
        <v>0</v>
      </c>
      <c r="T35" s="49" t="n">
        <v>0</v>
      </c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2.6" hidden="false" customHeight="true" outlineLevel="0" collapsed="false">
      <c r="B36" s="71" t="s">
        <v>73</v>
      </c>
      <c r="C36" s="62" t="n">
        <f aca="false">SUM(D36:E36)</f>
        <v>339236</v>
      </c>
      <c r="D36" s="41" t="n">
        <v>75771</v>
      </c>
      <c r="E36" s="41" t="n">
        <v>263465</v>
      </c>
      <c r="F36" s="40" t="n">
        <v>357291</v>
      </c>
      <c r="G36" s="64" t="n">
        <v>15044</v>
      </c>
      <c r="H36" s="64" t="n">
        <v>5484</v>
      </c>
      <c r="I36" s="64" t="n">
        <v>28444</v>
      </c>
      <c r="J36" s="64" t="n">
        <v>7879</v>
      </c>
      <c r="K36" s="9"/>
      <c r="L36" s="47" t="s">
        <v>74</v>
      </c>
      <c r="M36" s="41" t="n">
        <f aca="false">SUM(N36:O36)</f>
        <v>487571</v>
      </c>
      <c r="N36" s="41" t="n">
        <v>117377</v>
      </c>
      <c r="O36" s="41" t="n">
        <v>370194</v>
      </c>
      <c r="P36" s="41" t="n">
        <v>495287</v>
      </c>
      <c r="Q36" s="48" t="n">
        <v>6695</v>
      </c>
      <c r="R36" s="49" t="n">
        <v>12379</v>
      </c>
      <c r="S36" s="49" t="n">
        <v>5554</v>
      </c>
      <c r="T36" s="49" t="n">
        <v>2634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6" hidden="false" customHeight="true" outlineLevel="0" collapsed="false">
      <c r="B37" s="61" t="s">
        <v>75</v>
      </c>
      <c r="C37" s="62" t="n">
        <f aca="false">SUM(D37:E37)</f>
        <v>156947</v>
      </c>
      <c r="D37" s="41" t="n">
        <v>37344</v>
      </c>
      <c r="E37" s="41" t="n">
        <v>119603</v>
      </c>
      <c r="F37" s="40" t="n">
        <v>161874</v>
      </c>
      <c r="G37" s="64" t="n">
        <v>7416</v>
      </c>
      <c r="H37" s="64" t="n">
        <v>1080</v>
      </c>
      <c r="I37" s="64" t="n">
        <v>0</v>
      </c>
      <c r="J37" s="64" t="n">
        <v>0</v>
      </c>
      <c r="K37" s="9"/>
      <c r="L37" s="47" t="s">
        <v>76</v>
      </c>
      <c r="M37" s="41" t="n">
        <f aca="false">SUM(N37:O37)</f>
        <v>170860</v>
      </c>
      <c r="N37" s="41" t="n">
        <v>51916</v>
      </c>
      <c r="O37" s="41" t="n">
        <v>118944</v>
      </c>
      <c r="P37" s="41" t="n">
        <v>173573</v>
      </c>
      <c r="Q37" s="48" t="n">
        <v>1843</v>
      </c>
      <c r="R37" s="49" t="n">
        <v>2252</v>
      </c>
      <c r="S37" s="49" t="n">
        <v>0</v>
      </c>
      <c r="T37" s="49" t="n">
        <v>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6" hidden="false" customHeight="true" outlineLevel="0" collapsed="false">
      <c r="B38" s="61" t="s">
        <v>77</v>
      </c>
      <c r="C38" s="62" t="n">
        <f aca="false">SUM(D38:E38)</f>
        <v>68525</v>
      </c>
      <c r="D38" s="41" t="n">
        <v>11942</v>
      </c>
      <c r="E38" s="41" t="n">
        <v>56583</v>
      </c>
      <c r="F38" s="40" t="n">
        <v>70428</v>
      </c>
      <c r="G38" s="64" t="n">
        <v>0</v>
      </c>
      <c r="H38" s="64" t="n">
        <v>0</v>
      </c>
      <c r="I38" s="64" t="n">
        <v>0</v>
      </c>
      <c r="J38" s="64" t="n">
        <v>0</v>
      </c>
      <c r="K38" s="9"/>
      <c r="L38" s="47" t="s">
        <v>78</v>
      </c>
      <c r="M38" s="41" t="n">
        <f aca="false">SUM(N38:O38)</f>
        <v>792935</v>
      </c>
      <c r="N38" s="41" t="n">
        <v>245870</v>
      </c>
      <c r="O38" s="41" t="n">
        <v>547065</v>
      </c>
      <c r="P38" s="41" t="n">
        <v>797896</v>
      </c>
      <c r="Q38" s="48" t="n">
        <v>10963</v>
      </c>
      <c r="R38" s="49" t="n">
        <v>31910</v>
      </c>
      <c r="S38" s="49" t="n">
        <v>22487</v>
      </c>
      <c r="T38" s="49" t="n">
        <v>15117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6" hidden="false" customHeight="true" outlineLevel="0" collapsed="false">
      <c r="B39" s="61" t="s">
        <v>79</v>
      </c>
      <c r="C39" s="62" t="n">
        <v>150007</v>
      </c>
      <c r="D39" s="41" t="n">
        <v>46533</v>
      </c>
      <c r="E39" s="41" t="n">
        <v>103474</v>
      </c>
      <c r="F39" s="40" t="n">
        <v>153280</v>
      </c>
      <c r="G39" s="64" t="n">
        <v>9274</v>
      </c>
      <c r="H39" s="64" t="n">
        <v>1945</v>
      </c>
      <c r="I39" s="64" t="n">
        <v>0</v>
      </c>
      <c r="J39" s="64" t="n">
        <v>0</v>
      </c>
      <c r="K39" s="9"/>
      <c r="L39" s="47" t="s">
        <v>80</v>
      </c>
      <c r="M39" s="41" t="n">
        <f aca="false">SUM(N39:O39)</f>
        <v>175334</v>
      </c>
      <c r="N39" s="41" t="n">
        <v>31582</v>
      </c>
      <c r="O39" s="41" t="n">
        <v>143752</v>
      </c>
      <c r="P39" s="41" t="n">
        <v>180001</v>
      </c>
      <c r="Q39" s="48" t="n">
        <v>893</v>
      </c>
      <c r="R39" s="49" t="n">
        <v>841</v>
      </c>
      <c r="S39" s="49" t="n">
        <v>0</v>
      </c>
      <c r="T39" s="49" t="n">
        <v>0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6" hidden="false" customHeight="true" outlineLevel="0" collapsed="false">
      <c r="A40" s="9"/>
      <c r="B40" s="61" t="s">
        <v>81</v>
      </c>
      <c r="C40" s="62" t="n">
        <f aca="false">SUM(D40:E40)</f>
        <v>191870</v>
      </c>
      <c r="D40" s="41" t="n">
        <v>58414</v>
      </c>
      <c r="E40" s="41" t="n">
        <v>133456</v>
      </c>
      <c r="F40" s="40" t="n">
        <v>200252</v>
      </c>
      <c r="G40" s="64" t="n">
        <v>4836</v>
      </c>
      <c r="H40" s="64" t="n">
        <v>2715</v>
      </c>
      <c r="I40" s="64" t="n">
        <v>0</v>
      </c>
      <c r="J40" s="64" t="n">
        <v>0</v>
      </c>
      <c r="K40" s="9"/>
      <c r="L40" s="47" t="s">
        <v>82</v>
      </c>
      <c r="M40" s="41" t="n">
        <v>321992</v>
      </c>
      <c r="N40" s="41" t="n">
        <v>69400</v>
      </c>
      <c r="O40" s="41" t="n">
        <v>252592</v>
      </c>
      <c r="P40" s="41" t="n">
        <v>332610</v>
      </c>
      <c r="Q40" s="48" t="n">
        <v>3194</v>
      </c>
      <c r="R40" s="49" t="n">
        <v>6199</v>
      </c>
      <c r="S40" s="49" t="n">
        <v>15852</v>
      </c>
      <c r="T40" s="49" t="n">
        <v>4932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6" hidden="false" customHeight="true" outlineLevel="0" collapsed="false">
      <c r="B41" s="71" t="s">
        <v>83</v>
      </c>
      <c r="C41" s="62" t="n">
        <f aca="false">SUM(D41:E41)</f>
        <v>567912</v>
      </c>
      <c r="D41" s="41" t="n">
        <v>296730</v>
      </c>
      <c r="E41" s="41" t="n">
        <v>271182</v>
      </c>
      <c r="F41" s="40" t="n">
        <v>549696</v>
      </c>
      <c r="G41" s="64" t="n">
        <v>36869</v>
      </c>
      <c r="H41" s="64" t="n">
        <v>65643</v>
      </c>
      <c r="I41" s="64" t="n">
        <v>30453</v>
      </c>
      <c r="J41" s="64" t="n">
        <v>50957</v>
      </c>
      <c r="K41" s="9"/>
      <c r="L41" s="47" t="s">
        <v>84</v>
      </c>
      <c r="M41" s="41" t="n">
        <v>100674</v>
      </c>
      <c r="N41" s="41" t="n">
        <v>13578</v>
      </c>
      <c r="O41" s="41" t="n">
        <v>86996</v>
      </c>
      <c r="P41" s="41" t="n">
        <v>104993</v>
      </c>
      <c r="Q41" s="48" t="n">
        <v>391</v>
      </c>
      <c r="R41" s="49" t="n">
        <v>1201</v>
      </c>
      <c r="S41" s="49" t="n">
        <v>0</v>
      </c>
      <c r="T41" s="49" t="n">
        <v>0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6" hidden="false" customHeight="true" outlineLevel="0" collapsed="false">
      <c r="A42" s="9"/>
      <c r="B42" s="61" t="s">
        <v>85</v>
      </c>
      <c r="C42" s="62" t="n">
        <f aca="false">SUM(D42:E42)</f>
        <v>860271</v>
      </c>
      <c r="D42" s="41" t="n">
        <v>431302</v>
      </c>
      <c r="E42" s="41" t="n">
        <v>428969</v>
      </c>
      <c r="F42" s="40" t="n">
        <v>858250</v>
      </c>
      <c r="G42" s="64" t="n">
        <v>43929</v>
      </c>
      <c r="H42" s="64" t="n">
        <v>62535</v>
      </c>
      <c r="I42" s="64" t="n">
        <v>73989</v>
      </c>
      <c r="J42" s="64" t="n">
        <v>17655</v>
      </c>
      <c r="K42" s="9"/>
      <c r="L42" s="47" t="s">
        <v>86</v>
      </c>
      <c r="M42" s="41" t="n">
        <f aca="false">SUM(N42:O42)</f>
        <v>347466</v>
      </c>
      <c r="N42" s="41" t="n">
        <v>89772</v>
      </c>
      <c r="O42" s="41" t="n">
        <v>257694</v>
      </c>
      <c r="P42" s="41" t="n">
        <v>328949</v>
      </c>
      <c r="Q42" s="48" t="n">
        <v>3894</v>
      </c>
      <c r="R42" s="49" t="n">
        <v>4098</v>
      </c>
      <c r="S42" s="49" t="n">
        <v>0</v>
      </c>
      <c r="T42" s="49" t="n"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6" hidden="false" customHeight="true" outlineLevel="0" collapsed="false">
      <c r="A43" s="9"/>
      <c r="B43" s="71" t="s">
        <v>87</v>
      </c>
      <c r="C43" s="62" t="n">
        <v>150407</v>
      </c>
      <c r="D43" s="41" t="n">
        <v>41385</v>
      </c>
      <c r="E43" s="41" t="n">
        <v>109022</v>
      </c>
      <c r="F43" s="40" t="n">
        <v>157739</v>
      </c>
      <c r="G43" s="64" t="n">
        <v>12293</v>
      </c>
      <c r="H43" s="64" t="n">
        <v>2167</v>
      </c>
      <c r="I43" s="64" t="n">
        <v>0</v>
      </c>
      <c r="J43" s="64" t="n">
        <v>0</v>
      </c>
      <c r="K43" s="9"/>
      <c r="L43" s="47" t="s">
        <v>88</v>
      </c>
      <c r="M43" s="41" t="n">
        <f aca="false">SUM(N43:O43)</f>
        <v>89933</v>
      </c>
      <c r="N43" s="41" t="n">
        <v>6679</v>
      </c>
      <c r="O43" s="41" t="n">
        <v>83254</v>
      </c>
      <c r="P43" s="41" t="n">
        <v>94929</v>
      </c>
      <c r="Q43" s="48" t="n">
        <v>0</v>
      </c>
      <c r="R43" s="49" t="n">
        <v>0</v>
      </c>
      <c r="S43" s="49" t="n">
        <v>0</v>
      </c>
      <c r="T43" s="49" t="n">
        <v>0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6" hidden="false" customHeight="true" outlineLevel="0" collapsed="false">
      <c r="B44" s="71" t="s">
        <v>89</v>
      </c>
      <c r="C44" s="62" t="n">
        <f aca="false">SUM(D44:E44)</f>
        <v>95622</v>
      </c>
      <c r="D44" s="41" t="n">
        <v>29692</v>
      </c>
      <c r="E44" s="41" t="n">
        <v>65930</v>
      </c>
      <c r="F44" s="40" t="n">
        <v>117036</v>
      </c>
      <c r="G44" s="64" t="n">
        <v>15094</v>
      </c>
      <c r="H44" s="64" t="n">
        <v>4408</v>
      </c>
      <c r="I44" s="64" t="n">
        <v>0</v>
      </c>
      <c r="J44" s="64" t="n">
        <v>0</v>
      </c>
      <c r="M44" s="83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6" hidden="false" customHeight="true" outlineLevel="0" collapsed="false">
      <c r="B45" s="61" t="s">
        <v>90</v>
      </c>
      <c r="C45" s="62" t="n">
        <f aca="false">SUM(D45:E45)</f>
        <v>45767</v>
      </c>
      <c r="D45" s="41" t="n">
        <v>6648</v>
      </c>
      <c r="E45" s="41" t="n">
        <v>39119</v>
      </c>
      <c r="F45" s="40" t="n">
        <v>48306</v>
      </c>
      <c r="G45" s="64" t="n">
        <v>0</v>
      </c>
      <c r="H45" s="64" t="n">
        <v>0</v>
      </c>
      <c r="I45" s="64" t="n">
        <v>0</v>
      </c>
      <c r="J45" s="64" t="n">
        <v>0</v>
      </c>
      <c r="K45" s="84" t="s">
        <v>91</v>
      </c>
      <c r="L45" s="85"/>
      <c r="M45" s="86" t="n">
        <f aca="false">SUM(M46:M48)</f>
        <v>124709</v>
      </c>
      <c r="N45" s="87" t="n">
        <f aca="false">SUM(N46:N48)</f>
        <v>33553</v>
      </c>
      <c r="O45" s="87" t="n">
        <f aca="false">SUM(O46:O48)</f>
        <v>91156</v>
      </c>
      <c r="P45" s="87" t="n">
        <f aca="false">SUM(P46:P48)</f>
        <v>121578</v>
      </c>
      <c r="Q45" s="87" t="n">
        <f aca="false">SUM(Q46:Q48)</f>
        <v>897</v>
      </c>
      <c r="R45" s="87" t="n">
        <f aca="false">SUM(R46:R48)</f>
        <v>2802</v>
      </c>
      <c r="S45" s="56" t="n">
        <v>0</v>
      </c>
      <c r="T45" s="56" t="n">
        <v>0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6" hidden="false" customHeight="true" outlineLevel="0" collapsed="false">
      <c r="B46" s="61" t="s">
        <v>92</v>
      </c>
      <c r="C46" s="62" t="n">
        <f aca="false">SUM(D46:E46)</f>
        <v>48159</v>
      </c>
      <c r="D46" s="41" t="n">
        <v>14530</v>
      </c>
      <c r="E46" s="41" t="n">
        <v>33629</v>
      </c>
      <c r="F46" s="40" t="n">
        <v>57395</v>
      </c>
      <c r="G46" s="64" t="n">
        <v>8448</v>
      </c>
      <c r="H46" s="64" t="n">
        <v>3653</v>
      </c>
      <c r="I46" s="64" t="n">
        <v>2444</v>
      </c>
      <c r="J46" s="64" t="n">
        <v>2625</v>
      </c>
      <c r="K46" s="9"/>
      <c r="L46" s="88" t="s">
        <v>93</v>
      </c>
      <c r="M46" s="41" t="n">
        <v>50574</v>
      </c>
      <c r="N46" s="41" t="n">
        <v>13086</v>
      </c>
      <c r="O46" s="41" t="n">
        <v>37488</v>
      </c>
      <c r="P46" s="41" t="n">
        <v>51921</v>
      </c>
      <c r="Q46" s="48" t="n">
        <v>0</v>
      </c>
      <c r="R46" s="48" t="n">
        <v>0</v>
      </c>
      <c r="S46" s="48" t="n">
        <v>0</v>
      </c>
      <c r="T46" s="48" t="n">
        <v>0</v>
      </c>
      <c r="U46" s="52"/>
      <c r="V46" s="52"/>
      <c r="W46" s="52"/>
      <c r="X46" s="52"/>
      <c r="Y46" s="52"/>
      <c r="Z46" s="52"/>
      <c r="AA46" s="52"/>
      <c r="AB46" s="51"/>
      <c r="AC46" s="52"/>
      <c r="AD46" s="52"/>
      <c r="AE46" s="52"/>
      <c r="AF46" s="52"/>
      <c r="AG46" s="52"/>
      <c r="AH46" s="52"/>
    </row>
    <row r="47" customFormat="false" ht="12.6" hidden="false" customHeight="true" outlineLevel="0" collapsed="false">
      <c r="A47" s="9"/>
      <c r="B47" s="61" t="s">
        <v>94</v>
      </c>
      <c r="C47" s="62" t="n">
        <f aca="false">SUM(D47:E47)</f>
        <v>772425</v>
      </c>
      <c r="D47" s="41" t="n">
        <v>420321</v>
      </c>
      <c r="E47" s="41" t="n">
        <v>352104</v>
      </c>
      <c r="F47" s="40" t="n">
        <v>748624</v>
      </c>
      <c r="G47" s="64" t="n">
        <v>112213</v>
      </c>
      <c r="H47" s="64" t="n">
        <v>165512</v>
      </c>
      <c r="I47" s="64" t="n">
        <v>55104</v>
      </c>
      <c r="J47" s="64" t="n">
        <v>73754</v>
      </c>
      <c r="L47" s="88" t="s">
        <v>95</v>
      </c>
      <c r="M47" s="41" t="n">
        <v>69183</v>
      </c>
      <c r="N47" s="41" t="n">
        <v>18552</v>
      </c>
      <c r="O47" s="41" t="n">
        <v>50631</v>
      </c>
      <c r="P47" s="41" t="n">
        <v>64411</v>
      </c>
      <c r="Q47" s="48" t="n">
        <v>897</v>
      </c>
      <c r="R47" s="48" t="n">
        <v>2802</v>
      </c>
      <c r="S47" s="48" t="n">
        <v>0</v>
      </c>
      <c r="T47" s="48" t="n">
        <v>0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2.6" hidden="false" customHeight="true" outlineLevel="0" collapsed="false">
      <c r="B48" s="71" t="s">
        <v>96</v>
      </c>
      <c r="C48" s="62" t="n">
        <f aca="false">SUM(D48:E48)</f>
        <v>38688</v>
      </c>
      <c r="D48" s="41" t="n">
        <v>4767</v>
      </c>
      <c r="E48" s="41" t="n">
        <v>33921</v>
      </c>
      <c r="F48" s="40" t="n">
        <v>41639</v>
      </c>
      <c r="G48" s="64" t="n">
        <v>0</v>
      </c>
      <c r="H48" s="64" t="n">
        <v>0</v>
      </c>
      <c r="I48" s="64" t="n">
        <v>0</v>
      </c>
      <c r="J48" s="64" t="n">
        <v>0</v>
      </c>
      <c r="K48" s="9"/>
      <c r="L48" s="88" t="s">
        <v>97</v>
      </c>
      <c r="M48" s="41" t="n">
        <v>4952</v>
      </c>
      <c r="N48" s="41" t="n">
        <v>1915</v>
      </c>
      <c r="O48" s="41" t="n">
        <v>3037</v>
      </c>
      <c r="P48" s="41" t="n">
        <v>5246</v>
      </c>
      <c r="Q48" s="48" t="n">
        <v>0</v>
      </c>
      <c r="R48" s="48" t="n">
        <v>0</v>
      </c>
      <c r="S48" s="48" t="n">
        <v>0</v>
      </c>
      <c r="T48" s="48" t="n">
        <v>0</v>
      </c>
      <c r="U48" s="52"/>
      <c r="V48" s="52"/>
      <c r="W48" s="52"/>
      <c r="X48" s="52"/>
      <c r="Y48" s="52"/>
      <c r="Z48" s="52"/>
      <c r="AA48" s="52"/>
      <c r="AF48" s="52"/>
      <c r="AH48" s="52"/>
    </row>
    <row r="49" customFormat="false" ht="12.6" hidden="false" customHeight="true" outlineLevel="0" collapsed="false">
      <c r="A49" s="9"/>
      <c r="B49" s="61" t="s">
        <v>98</v>
      </c>
      <c r="C49" s="62" t="n">
        <v>30008</v>
      </c>
      <c r="D49" s="41" t="n">
        <v>4956</v>
      </c>
      <c r="E49" s="41" t="n">
        <v>25052</v>
      </c>
      <c r="F49" s="40" t="n">
        <v>30525</v>
      </c>
      <c r="G49" s="64" t="n">
        <v>0</v>
      </c>
      <c r="H49" s="64" t="n">
        <v>0</v>
      </c>
      <c r="I49" s="64" t="n">
        <v>0</v>
      </c>
      <c r="J49" s="64" t="n">
        <v>0</v>
      </c>
      <c r="K49" s="82"/>
      <c r="L49" s="71"/>
      <c r="M49" s="62"/>
      <c r="N49" s="41"/>
      <c r="O49" s="41"/>
      <c r="P49" s="41"/>
      <c r="Q49" s="48"/>
      <c r="R49" s="49"/>
      <c r="S49" s="49"/>
      <c r="T49" s="49"/>
      <c r="U49" s="52"/>
      <c r="V49" s="52"/>
      <c r="W49" s="52"/>
      <c r="X49" s="52"/>
      <c r="Y49" s="52"/>
      <c r="Z49" s="52"/>
      <c r="AA49" s="52"/>
      <c r="AF49" s="52"/>
      <c r="AH49" s="52"/>
    </row>
    <row r="50" customFormat="false" ht="12.6" hidden="false" customHeight="true" outlineLevel="0" collapsed="false">
      <c r="B50" s="71" t="s">
        <v>99</v>
      </c>
      <c r="C50" s="62" t="n">
        <v>59578</v>
      </c>
      <c r="D50" s="41" t="n">
        <v>8899</v>
      </c>
      <c r="E50" s="41" t="n">
        <v>50679</v>
      </c>
      <c r="F50" s="40" t="n">
        <v>63172</v>
      </c>
      <c r="G50" s="64" t="n">
        <v>1207</v>
      </c>
      <c r="H50" s="64" t="n">
        <v>1008</v>
      </c>
      <c r="I50" s="64" t="n">
        <v>0</v>
      </c>
      <c r="J50" s="64" t="n">
        <v>0</v>
      </c>
      <c r="K50" s="84" t="s">
        <v>100</v>
      </c>
      <c r="L50" s="85"/>
      <c r="M50" s="86" t="n">
        <f aca="false">SUM(M51:M52)</f>
        <v>119444</v>
      </c>
      <c r="N50" s="87" t="n">
        <f aca="false">SUM(N51:N52)</f>
        <v>32342</v>
      </c>
      <c r="O50" s="87" t="n">
        <f aca="false">SUM(O51:O52)</f>
        <v>87102</v>
      </c>
      <c r="P50" s="87" t="n">
        <f aca="false">SUM(P51:P52)</f>
        <v>114198</v>
      </c>
      <c r="Q50" s="87" t="n">
        <f aca="false">SUM(Q51:Q52)</f>
        <v>2927</v>
      </c>
      <c r="R50" s="87" t="n">
        <f aca="false">SUM(R51:R52)</f>
        <v>4758</v>
      </c>
      <c r="S50" s="56" t="n">
        <v>0</v>
      </c>
      <c r="T50" s="56" t="n">
        <v>0</v>
      </c>
      <c r="U50" s="52"/>
      <c r="V50" s="52"/>
      <c r="W50" s="52"/>
      <c r="X50" s="52"/>
      <c r="Y50" s="52"/>
      <c r="Z50" s="52"/>
      <c r="AA50" s="52"/>
      <c r="AF50" s="52"/>
      <c r="AH50" s="52"/>
    </row>
    <row r="51" customFormat="false" ht="12.6" hidden="false" customHeight="true" outlineLevel="0" collapsed="false">
      <c r="B51" s="61" t="s">
        <v>101</v>
      </c>
      <c r="C51" s="62" t="n">
        <f aca="false">SUM(D51:E51)</f>
        <v>37150</v>
      </c>
      <c r="D51" s="41" t="n">
        <v>12031</v>
      </c>
      <c r="E51" s="41" t="n">
        <v>25119</v>
      </c>
      <c r="F51" s="40" t="n">
        <v>38943</v>
      </c>
      <c r="G51" s="64" t="n">
        <v>2582</v>
      </c>
      <c r="H51" s="64" t="n">
        <v>5739</v>
      </c>
      <c r="I51" s="64" t="n">
        <v>0</v>
      </c>
      <c r="J51" s="64" t="n">
        <v>0</v>
      </c>
      <c r="K51" s="52"/>
      <c r="L51" s="89" t="s">
        <v>102</v>
      </c>
      <c r="M51" s="62" t="n">
        <v>93407</v>
      </c>
      <c r="N51" s="41" t="n">
        <v>23674</v>
      </c>
      <c r="O51" s="41" t="n">
        <v>69733</v>
      </c>
      <c r="P51" s="41" t="n">
        <v>89298</v>
      </c>
      <c r="Q51" s="48" t="n">
        <v>2927</v>
      </c>
      <c r="R51" s="48" t="n">
        <v>4758</v>
      </c>
      <c r="S51" s="48" t="n">
        <v>0</v>
      </c>
      <c r="T51" s="48" t="n">
        <v>0</v>
      </c>
      <c r="U51" s="52"/>
      <c r="V51" s="52"/>
      <c r="W51" s="52"/>
      <c r="X51" s="52"/>
    </row>
    <row r="52" customFormat="false" ht="12.6" hidden="false" customHeight="true" outlineLevel="0" collapsed="false">
      <c r="A52" s="90"/>
      <c r="B52" s="71" t="s">
        <v>103</v>
      </c>
      <c r="C52" s="62" t="n">
        <f aca="false">SUM(D52:E52)</f>
        <v>4675</v>
      </c>
      <c r="D52" s="41" t="n">
        <v>2214</v>
      </c>
      <c r="E52" s="41" t="n">
        <v>2461</v>
      </c>
      <c r="F52" s="40" t="n">
        <v>4892</v>
      </c>
      <c r="G52" s="64" t="n">
        <v>0</v>
      </c>
      <c r="H52" s="64" t="n">
        <v>0</v>
      </c>
      <c r="I52" s="64" t="n">
        <v>0</v>
      </c>
      <c r="J52" s="64" t="n">
        <v>0</v>
      </c>
      <c r="K52" s="9"/>
      <c r="L52" s="91" t="s">
        <v>104</v>
      </c>
      <c r="M52" s="62" t="n">
        <v>26037</v>
      </c>
      <c r="N52" s="41" t="n">
        <v>8668</v>
      </c>
      <c r="O52" s="41" t="n">
        <v>17369</v>
      </c>
      <c r="P52" s="41" t="n">
        <v>24900</v>
      </c>
      <c r="Q52" s="48" t="n">
        <v>0</v>
      </c>
      <c r="R52" s="48" t="n">
        <v>0</v>
      </c>
      <c r="S52" s="48" t="n">
        <v>0</v>
      </c>
      <c r="T52" s="48" t="n">
        <v>0</v>
      </c>
      <c r="V52" s="52"/>
      <c r="W52" s="52"/>
      <c r="X52" s="52"/>
    </row>
    <row r="53" s="9" customFormat="true" ht="12.6" hidden="false" customHeight="true" outlineLevel="0" collapsed="false">
      <c r="A53" s="1"/>
      <c r="B53" s="92" t="s">
        <v>105</v>
      </c>
      <c r="C53" s="93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99208</v>
      </c>
      <c r="J53" s="94" t="n">
        <v>17657</v>
      </c>
      <c r="K53" s="95"/>
      <c r="L53" s="96"/>
      <c r="M53" s="97"/>
      <c r="N53" s="98"/>
      <c r="O53" s="98"/>
      <c r="P53" s="98"/>
      <c r="Q53" s="99"/>
      <c r="R53" s="99"/>
      <c r="S53" s="99"/>
      <c r="T53" s="95"/>
      <c r="U53" s="52"/>
      <c r="V53" s="52"/>
      <c r="W53" s="52"/>
      <c r="X53" s="52"/>
      <c r="Y53" s="52"/>
      <c r="Z53" s="52"/>
      <c r="AA53" s="52"/>
    </row>
    <row r="54" customFormat="false" ht="12.6" hidden="false" customHeight="true" outlineLevel="0" collapsed="false">
      <c r="A54" s="9"/>
      <c r="B54" s="100"/>
      <c r="C54" s="101"/>
      <c r="L54" s="102"/>
      <c r="M54" s="103"/>
      <c r="N54" s="103"/>
      <c r="O54" s="103"/>
      <c r="P54" s="103"/>
      <c r="Q54" s="104"/>
      <c r="R54" s="104"/>
      <c r="S54" s="104"/>
    </row>
    <row r="55" customFormat="false" ht="12" hidden="false" customHeight="true" outlineLevel="0" collapsed="false">
      <c r="B55" s="105" t="s">
        <v>106</v>
      </c>
      <c r="C55" s="9"/>
      <c r="D55" s="9"/>
      <c r="E55" s="9"/>
      <c r="F55" s="9"/>
      <c r="G55" s="9"/>
      <c r="H55" s="9"/>
      <c r="I55" s="9"/>
      <c r="J55" s="9"/>
      <c r="L55" s="104"/>
      <c r="M55" s="106"/>
      <c r="N55" s="106"/>
      <c r="O55" s="106"/>
      <c r="P55" s="106"/>
      <c r="Q55" s="106"/>
      <c r="R55" s="106"/>
      <c r="S55" s="106"/>
      <c r="T55" s="107"/>
    </row>
    <row r="56" customFormat="false" ht="12" hidden="false" customHeight="true" outlineLevel="0" collapsed="false">
      <c r="B56" s="84" t="s">
        <v>107</v>
      </c>
      <c r="L56" s="104"/>
      <c r="M56" s="106"/>
      <c r="N56" s="106"/>
      <c r="O56" s="106"/>
      <c r="P56" s="106"/>
      <c r="Q56" s="106"/>
      <c r="R56" s="106"/>
      <c r="S56" s="106"/>
      <c r="T56" s="107"/>
    </row>
    <row r="57" customFormat="false" ht="12" hidden="false" customHeight="true" outlineLevel="0" collapsed="false">
      <c r="L57" s="104"/>
      <c r="M57" s="104"/>
      <c r="N57" s="103"/>
      <c r="O57" s="103"/>
      <c r="P57" s="103"/>
      <c r="Q57" s="103"/>
      <c r="R57" s="104"/>
      <c r="S57" s="104"/>
    </row>
    <row r="58" customFormat="false" ht="12" hidden="false" customHeight="true" outlineLevel="0" collapsed="false">
      <c r="L58" s="104"/>
      <c r="M58" s="104"/>
      <c r="N58" s="103"/>
      <c r="O58" s="103"/>
      <c r="P58" s="103"/>
      <c r="Q58" s="103"/>
      <c r="R58" s="104"/>
      <c r="S58" s="104"/>
      <c r="T58" s="9"/>
    </row>
    <row r="59" customFormat="false" ht="12" hidden="false" customHeight="true" outlineLevel="0" collapsed="false">
      <c r="L59" s="104"/>
      <c r="M59" s="108"/>
      <c r="N59" s="109"/>
      <c r="O59" s="109"/>
      <c r="P59" s="110"/>
      <c r="Q59" s="110"/>
      <c r="R59" s="108"/>
      <c r="S59" s="104"/>
      <c r="T59" s="108"/>
    </row>
    <row r="60" customFormat="false" ht="12" hidden="false" customHeight="true" outlineLevel="0" collapsed="false">
      <c r="A60" s="9"/>
      <c r="L60" s="104"/>
      <c r="M60" s="108"/>
      <c r="N60" s="109"/>
      <c r="O60" s="109"/>
      <c r="P60" s="109"/>
      <c r="Q60" s="109"/>
      <c r="R60" s="46"/>
      <c r="S60" s="104"/>
      <c r="T60" s="9"/>
    </row>
    <row r="61" customFormat="false" ht="12" hidden="false" customHeight="true" outlineLevel="0" collapsed="false">
      <c r="B61" s="9"/>
      <c r="C61" s="111"/>
      <c r="D61" s="9"/>
      <c r="E61" s="9"/>
      <c r="F61" s="111"/>
      <c r="G61" s="9"/>
      <c r="H61" s="111"/>
      <c r="I61" s="9"/>
      <c r="J61" s="111"/>
      <c r="L61" s="104"/>
      <c r="M61" s="46"/>
      <c r="N61" s="112"/>
      <c r="O61" s="103"/>
      <c r="P61" s="103"/>
      <c r="Q61" s="112"/>
      <c r="R61" s="112"/>
      <c r="S61" s="112"/>
      <c r="T61" s="9"/>
    </row>
    <row r="62" customFormat="false" ht="12" hidden="false" customHeight="true" outlineLevel="0" collapsed="false">
      <c r="L62" s="104"/>
      <c r="M62" s="46"/>
      <c r="N62" s="112"/>
      <c r="O62" s="112"/>
      <c r="P62" s="112"/>
      <c r="Q62" s="112"/>
      <c r="R62" s="112"/>
      <c r="S62" s="112"/>
      <c r="T62" s="9"/>
    </row>
    <row r="63" customFormat="false" ht="12" hidden="false" customHeight="true" outlineLevel="0" collapsed="false">
      <c r="L63" s="104"/>
      <c r="M63" s="46"/>
      <c r="N63" s="112"/>
      <c r="O63" s="112"/>
      <c r="P63" s="112"/>
      <c r="Q63" s="112"/>
      <c r="R63" s="112"/>
      <c r="S63" s="112"/>
      <c r="T63" s="9"/>
    </row>
    <row r="64" customFormat="false" ht="12" hidden="false" customHeight="true" outlineLevel="0" collapsed="false">
      <c r="L64" s="104"/>
      <c r="M64" s="46"/>
      <c r="N64" s="112"/>
      <c r="O64" s="112"/>
      <c r="P64" s="112"/>
      <c r="Q64" s="112"/>
      <c r="R64" s="112"/>
      <c r="S64" s="112"/>
      <c r="T64" s="9"/>
    </row>
    <row r="65" customFormat="false" ht="12" hidden="false" customHeight="true" outlineLevel="0" collapsed="false">
      <c r="L65" s="9"/>
      <c r="M65" s="46"/>
      <c r="N65" s="113"/>
      <c r="O65" s="113"/>
      <c r="P65" s="113"/>
      <c r="Q65" s="113"/>
      <c r="R65" s="113"/>
      <c r="S65" s="113"/>
      <c r="T65" s="9"/>
    </row>
    <row r="66" customFormat="false" ht="12" hidden="false" customHeight="true" outlineLevel="0" collapsed="false">
      <c r="L66" s="9"/>
      <c r="M66" s="9"/>
      <c r="N66" s="111"/>
      <c r="O66" s="111"/>
      <c r="P66" s="111"/>
      <c r="Q66" s="111"/>
      <c r="R66" s="9"/>
      <c r="S66" s="9"/>
      <c r="T66" s="9"/>
    </row>
    <row r="67" customFormat="false" ht="12" hidden="false" customHeight="true" outlineLevel="0" collapsed="false">
      <c r="L67" s="9"/>
      <c r="M67" s="80"/>
      <c r="N67" s="87"/>
      <c r="O67" s="87"/>
      <c r="P67" s="87"/>
      <c r="Q67" s="87"/>
      <c r="R67" s="85"/>
      <c r="S67" s="85"/>
      <c r="T67" s="9"/>
    </row>
  </sheetData>
  <mergeCells count="17">
    <mergeCell ref="B1:T1"/>
    <mergeCell ref="A3:B3"/>
    <mergeCell ref="C3:E3"/>
    <mergeCell ref="F3:F4"/>
    <mergeCell ref="G3:H3"/>
    <mergeCell ref="I3:J3"/>
    <mergeCell ref="K3:L4"/>
    <mergeCell ref="M3:O3"/>
    <mergeCell ref="P3:P4"/>
    <mergeCell ref="Q3:R3"/>
    <mergeCell ref="S3:T3"/>
    <mergeCell ref="A4:B4"/>
    <mergeCell ref="A6:B6"/>
    <mergeCell ref="K6:L6"/>
    <mergeCell ref="A7:B7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8:36Z</dcterms:created>
  <dc:creator>大分県庁</dc:creator>
  <dc:description/>
  <dc:language>en-US</dc:language>
  <cp:lastModifiedBy>大分県庁</cp:lastModifiedBy>
  <dcterms:modified xsi:type="dcterms:W3CDTF">2009-05-07T05:28:40Z</dcterms:modified>
  <cp:revision>0</cp:revision>
  <dc:subject/>
  <dc:title/>
</cp:coreProperties>
</file>