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1(2)" sheetId="2" state="visible" r:id="rId3"/>
  </sheets>
  <externalReferences>
    <externalReference r:id="rId4"/>
  </externalReferences>
  <definedNames>
    <definedName function="false" hidden="false" localSheetId="0" name="_xlnm.Print_Area" vbProcedure="false">'111'!$A$1:$I$41</definedName>
    <definedName function="false" hidden="false" localSheetId="1" name="_xlnm.Print_Area" vbProcedure="false">'111(2)'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'!$A$1:$I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高松</t>
  </si>
  <si>
    <t xml:space="preserve">大分～鹿児島</t>
  </si>
  <si>
    <t xml:space="preserve">大分～広島</t>
  </si>
  <si>
    <t xml:space="preserve">大分～名古屋</t>
  </si>
  <si>
    <t xml:space="preserve">大分～福岡</t>
  </si>
  <si>
    <r>
      <rPr>
        <sz val="12"/>
        <color rgb="FF000000"/>
        <rFont val="ＭＳ ゴシック"/>
        <family val="3"/>
        <charset val="128"/>
      </rPr>
      <t xml:space="preserve">               A</t>
    </r>
    <r>
      <rPr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</t>
    </r>
  </si>
  <si>
    <t xml:space="preserve">     48</t>
  </si>
  <si>
    <t xml:space="preserve">・</t>
  </si>
  <si>
    <t xml:space="preserve">     49</t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ゴシック"/>
        <family val="3"/>
        <charset val="128"/>
      </rPr>
      <t xml:space="preserve">               B</t>
    </r>
    <r>
      <rPr>
        <sz val="12"/>
        <color rgb="FF000000"/>
        <rFont val="Noto Sans"/>
        <family val="2"/>
      </rPr>
      <t xml:space="preserve">． 路  線  別  降  客  数</t>
    </r>
  </si>
  <si>
    <r>
      <rPr>
        <sz val="10"/>
        <color rgb="FF000000"/>
        <rFont val="ＭＳ ゴシック"/>
        <family val="3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C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資料： 大分航空ターミナル株式会社</t>
  </si>
  <si>
    <t xml:space="preserve">　注　　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_);[RED]\(#,##0\)"/>
    <numFmt numFmtId="169" formatCode="#,##0.0_);[RED]\(#,##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17.25" hidden="false" customHeight="true" outlineLevel="0" collapsed="false">
      <c r="B4" s="11" t="s">
        <v>11</v>
      </c>
      <c r="C4" s="11"/>
      <c r="D4" s="11"/>
      <c r="E4" s="11"/>
      <c r="F4" s="11"/>
      <c r="G4" s="11"/>
    </row>
    <row r="5" customFormat="false" ht="12" hidden="false" customHeight="true" outlineLevel="0" collapsed="false">
      <c r="A5" s="12"/>
      <c r="B5" s="11"/>
      <c r="C5" s="11"/>
      <c r="D5" s="11"/>
      <c r="E5" s="11"/>
      <c r="F5" s="11"/>
      <c r="G5" s="11"/>
      <c r="H5" s="13"/>
      <c r="I5" s="13"/>
    </row>
    <row r="6" customFormat="false" ht="12" hidden="false" customHeight="true" outlineLevel="0" collapsed="false">
      <c r="A6" s="14" t="s">
        <v>12</v>
      </c>
      <c r="B6" s="15" t="n">
        <v>319318</v>
      </c>
      <c r="C6" s="16" t="n">
        <v>41722</v>
      </c>
      <c r="D6" s="16" t="n">
        <v>229686</v>
      </c>
      <c r="E6" s="17" t="n">
        <v>9069</v>
      </c>
      <c r="F6" s="16" t="n">
        <v>8634</v>
      </c>
      <c r="G6" s="16" t="n">
        <v>1139</v>
      </c>
      <c r="H6" s="16" t="n">
        <v>24752</v>
      </c>
      <c r="I6" s="1" t="n">
        <v>4316</v>
      </c>
    </row>
    <row r="7" customFormat="false" ht="12" hidden="false" customHeight="true" outlineLevel="0" collapsed="false">
      <c r="A7" s="18" t="s">
        <v>13</v>
      </c>
      <c r="B7" s="19" t="n">
        <v>400301</v>
      </c>
      <c r="C7" s="20" t="n">
        <v>90389</v>
      </c>
      <c r="D7" s="20" t="n">
        <v>251969</v>
      </c>
      <c r="E7" s="21" t="n">
        <v>7574</v>
      </c>
      <c r="F7" s="20" t="n">
        <v>20619</v>
      </c>
      <c r="G7" s="22" t="s">
        <v>14</v>
      </c>
      <c r="H7" s="20" t="n">
        <v>28913</v>
      </c>
      <c r="I7" s="21" t="n">
        <v>837</v>
      </c>
    </row>
    <row r="8" s="25" customFormat="true" ht="12" hidden="false" customHeight="true" outlineLevel="0" collapsed="false">
      <c r="A8" s="23"/>
      <c r="B8" s="24"/>
      <c r="C8" s="4"/>
      <c r="D8" s="4"/>
      <c r="E8" s="4"/>
      <c r="F8" s="4"/>
      <c r="G8" s="4"/>
      <c r="H8" s="4"/>
    </row>
    <row r="9" customFormat="false" ht="12" hidden="false" customHeight="true" outlineLevel="0" collapsed="false">
      <c r="A9" s="26" t="s">
        <v>15</v>
      </c>
      <c r="B9" s="27" t="n">
        <v>436898</v>
      </c>
      <c r="C9" s="28" t="n">
        <f aca="false">SUM(C11:C22)</f>
        <v>112965</v>
      </c>
      <c r="D9" s="28" t="n">
        <f aca="false">SUM(D11:D22)</f>
        <v>265071</v>
      </c>
      <c r="E9" s="22" t="s">
        <v>14</v>
      </c>
      <c r="F9" s="28" t="n">
        <f aca="false">SUM(F11:F22)</f>
        <v>22955</v>
      </c>
      <c r="G9" s="22" t="s">
        <v>14</v>
      </c>
      <c r="H9" s="28" t="n">
        <v>35907</v>
      </c>
      <c r="I9" s="22" t="s">
        <v>14</v>
      </c>
    </row>
    <row r="10" customFormat="false" ht="12" hidden="false" customHeight="true" outlineLevel="0" collapsed="false">
      <c r="A10" s="29"/>
      <c r="B10" s="19"/>
      <c r="C10" s="20"/>
      <c r="E10" s="20"/>
      <c r="F10" s="20"/>
      <c r="G10" s="20"/>
      <c r="H10" s="20"/>
    </row>
    <row r="11" customFormat="false" ht="12" hidden="false" customHeight="true" outlineLevel="0" collapsed="false">
      <c r="A11" s="30" t="s">
        <v>16</v>
      </c>
      <c r="B11" s="31" t="n">
        <f aca="false">SUM(C11:I11)</f>
        <v>34920</v>
      </c>
      <c r="C11" s="32" t="n">
        <v>8856</v>
      </c>
      <c r="D11" s="32" t="n">
        <v>21796</v>
      </c>
      <c r="E11" s="22" t="s">
        <v>14</v>
      </c>
      <c r="F11" s="32" t="n">
        <v>1691</v>
      </c>
      <c r="G11" s="22" t="s">
        <v>14</v>
      </c>
      <c r="H11" s="32" t="n">
        <v>2577</v>
      </c>
      <c r="I11" s="22" t="s">
        <v>14</v>
      </c>
    </row>
    <row r="12" customFormat="false" ht="12" hidden="false" customHeight="true" outlineLevel="0" collapsed="false">
      <c r="A12" s="26" t="s">
        <v>17</v>
      </c>
      <c r="B12" s="31" t="n">
        <f aca="false">SUM(C12:I12)</f>
        <v>33931</v>
      </c>
      <c r="C12" s="32" t="n">
        <v>8595</v>
      </c>
      <c r="D12" s="32" t="n">
        <v>21350</v>
      </c>
      <c r="E12" s="22" t="s">
        <v>14</v>
      </c>
      <c r="F12" s="32" t="n">
        <v>1513</v>
      </c>
      <c r="G12" s="22" t="s">
        <v>14</v>
      </c>
      <c r="H12" s="32" t="n">
        <v>2473</v>
      </c>
      <c r="I12" s="22" t="s">
        <v>14</v>
      </c>
    </row>
    <row r="13" customFormat="false" ht="12" hidden="false" customHeight="true" outlineLevel="0" collapsed="false">
      <c r="A13" s="26" t="s">
        <v>18</v>
      </c>
      <c r="B13" s="31" t="n">
        <f aca="false">SUM(C13:I13)</f>
        <v>40547</v>
      </c>
      <c r="C13" s="32" t="n">
        <v>10279</v>
      </c>
      <c r="D13" s="32" t="n">
        <v>24949</v>
      </c>
      <c r="E13" s="22" t="s">
        <v>14</v>
      </c>
      <c r="F13" s="32" t="n">
        <v>2177</v>
      </c>
      <c r="G13" s="22" t="s">
        <v>14</v>
      </c>
      <c r="H13" s="32" t="n">
        <v>3142</v>
      </c>
      <c r="I13" s="22" t="s">
        <v>14</v>
      </c>
    </row>
    <row r="14" customFormat="false" ht="12" hidden="false" customHeight="true" outlineLevel="0" collapsed="false">
      <c r="A14" s="26" t="s">
        <v>19</v>
      </c>
      <c r="B14" s="31" t="n">
        <f aca="false">SUM(C14:I14)</f>
        <v>38978</v>
      </c>
      <c r="C14" s="32" t="n">
        <v>9477</v>
      </c>
      <c r="D14" s="32" t="n">
        <v>24622</v>
      </c>
      <c r="E14" s="22" t="s">
        <v>14</v>
      </c>
      <c r="F14" s="32" t="n">
        <v>2076</v>
      </c>
      <c r="G14" s="22" t="s">
        <v>14</v>
      </c>
      <c r="H14" s="32" t="n">
        <v>2803</v>
      </c>
      <c r="I14" s="22" t="s">
        <v>14</v>
      </c>
    </row>
    <row r="15" customFormat="false" ht="12" hidden="false" customHeight="true" outlineLevel="0" collapsed="false">
      <c r="A15" s="26" t="s">
        <v>20</v>
      </c>
      <c r="B15" s="31" t="n">
        <f aca="false">SUM(C15:I15)</f>
        <v>40066</v>
      </c>
      <c r="C15" s="32" t="n">
        <v>10811</v>
      </c>
      <c r="D15" s="32" t="n">
        <v>24344</v>
      </c>
      <c r="E15" s="22" t="s">
        <v>14</v>
      </c>
      <c r="F15" s="32" t="n">
        <v>2202</v>
      </c>
      <c r="G15" s="22" t="s">
        <v>14</v>
      </c>
      <c r="H15" s="32" t="n">
        <v>2709</v>
      </c>
      <c r="I15" s="22" t="s">
        <v>14</v>
      </c>
    </row>
    <row r="16" s="25" customFormat="true" ht="12" hidden="false" customHeight="true" outlineLevel="0" collapsed="false">
      <c r="A16" s="26" t="s">
        <v>21</v>
      </c>
      <c r="B16" s="31" t="n">
        <f aca="false">SUM(C16:I16)</f>
        <v>33381</v>
      </c>
      <c r="C16" s="32" t="n">
        <v>9244</v>
      </c>
      <c r="D16" s="32" t="n">
        <v>20382</v>
      </c>
      <c r="E16" s="22" t="s">
        <v>14</v>
      </c>
      <c r="F16" s="32" t="n">
        <v>1722</v>
      </c>
      <c r="G16" s="22" t="s">
        <v>14</v>
      </c>
      <c r="H16" s="32" t="n">
        <v>2033</v>
      </c>
      <c r="I16" s="22" t="s">
        <v>14</v>
      </c>
    </row>
    <row r="17" customFormat="false" ht="12" hidden="false" customHeight="true" outlineLevel="0" collapsed="false">
      <c r="A17" s="26" t="s">
        <v>22</v>
      </c>
      <c r="B17" s="31" t="n">
        <f aca="false">SUM(C17:I17)</f>
        <v>32486</v>
      </c>
      <c r="C17" s="32" t="n">
        <v>8927</v>
      </c>
      <c r="D17" s="32" t="n">
        <v>19853</v>
      </c>
      <c r="E17" s="22" t="s">
        <v>14</v>
      </c>
      <c r="F17" s="21" t="n">
        <v>1810</v>
      </c>
      <c r="G17" s="22" t="s">
        <v>14</v>
      </c>
      <c r="H17" s="32" t="n">
        <v>1896</v>
      </c>
      <c r="I17" s="22" t="s">
        <v>14</v>
      </c>
    </row>
    <row r="18" customFormat="false" ht="12" hidden="false" customHeight="true" outlineLevel="0" collapsed="false">
      <c r="A18" s="26" t="s">
        <v>23</v>
      </c>
      <c r="B18" s="31" t="n">
        <f aca="false">SUM(C18:I18)</f>
        <v>44736</v>
      </c>
      <c r="C18" s="32" t="n">
        <v>10389</v>
      </c>
      <c r="D18" s="32" t="n">
        <v>26419</v>
      </c>
      <c r="E18" s="22" t="s">
        <v>14</v>
      </c>
      <c r="F18" s="32" t="n">
        <v>2279</v>
      </c>
      <c r="G18" s="22" t="s">
        <v>14</v>
      </c>
      <c r="H18" s="32" t="n">
        <v>5649</v>
      </c>
      <c r="I18" s="22" t="s">
        <v>14</v>
      </c>
    </row>
    <row r="19" customFormat="false" ht="12" hidden="false" customHeight="true" outlineLevel="0" collapsed="false">
      <c r="A19" s="26" t="s">
        <v>24</v>
      </c>
      <c r="B19" s="31" t="n">
        <f aca="false">SUM(C19:I19)</f>
        <v>34535</v>
      </c>
      <c r="C19" s="32" t="n">
        <v>9295</v>
      </c>
      <c r="D19" s="32" t="n">
        <v>20808</v>
      </c>
      <c r="E19" s="22" t="s">
        <v>14</v>
      </c>
      <c r="F19" s="32" t="n">
        <v>2338</v>
      </c>
      <c r="G19" s="22" t="s">
        <v>14</v>
      </c>
      <c r="H19" s="32" t="n">
        <v>2094</v>
      </c>
      <c r="I19" s="22" t="s">
        <v>14</v>
      </c>
    </row>
    <row r="20" customFormat="false" ht="12" hidden="false" customHeight="true" outlineLevel="0" collapsed="false">
      <c r="A20" s="26" t="s">
        <v>25</v>
      </c>
      <c r="B20" s="31" t="n">
        <v>40704</v>
      </c>
      <c r="C20" s="32" t="n">
        <v>10635</v>
      </c>
      <c r="D20" s="32" t="n">
        <v>24323</v>
      </c>
      <c r="E20" s="22" t="s">
        <v>14</v>
      </c>
      <c r="F20" s="32" t="n">
        <v>1946</v>
      </c>
      <c r="G20" s="22" t="s">
        <v>14</v>
      </c>
      <c r="H20" s="32" t="n">
        <v>3800</v>
      </c>
      <c r="I20" s="22" t="s">
        <v>14</v>
      </c>
    </row>
    <row r="21" customFormat="false" ht="12" hidden="false" customHeight="true" outlineLevel="0" collapsed="false">
      <c r="A21" s="26" t="s">
        <v>26</v>
      </c>
      <c r="B21" s="31" t="n">
        <v>39997</v>
      </c>
      <c r="C21" s="32" t="n">
        <v>10372</v>
      </c>
      <c r="D21" s="32" t="n">
        <v>23840</v>
      </c>
      <c r="E21" s="22" t="s">
        <v>14</v>
      </c>
      <c r="F21" s="32" t="n">
        <v>1937</v>
      </c>
      <c r="G21" s="22" t="s">
        <v>14</v>
      </c>
      <c r="H21" s="1" t="n">
        <v>3848</v>
      </c>
      <c r="I21" s="22" t="s">
        <v>14</v>
      </c>
    </row>
    <row r="22" customFormat="false" ht="12" hidden="false" customHeight="true" outlineLevel="0" collapsed="false">
      <c r="A22" s="33" t="s">
        <v>27</v>
      </c>
      <c r="B22" s="31" t="n">
        <f aca="false">SUM(C22:I22)</f>
        <v>22617</v>
      </c>
      <c r="C22" s="34" t="n">
        <v>6085</v>
      </c>
      <c r="D22" s="34" t="n">
        <v>12385</v>
      </c>
      <c r="E22" s="22" t="s">
        <v>14</v>
      </c>
      <c r="F22" s="34" t="n">
        <v>1264</v>
      </c>
      <c r="G22" s="35" t="s">
        <v>14</v>
      </c>
      <c r="H22" s="34" t="n">
        <v>2883</v>
      </c>
      <c r="I22" s="35" t="s">
        <v>14</v>
      </c>
    </row>
    <row r="23" customFormat="false" ht="17.25" hidden="false" customHeight="true" outlineLevel="0" collapsed="false">
      <c r="A23" s="36"/>
      <c r="B23" s="37" t="s">
        <v>28</v>
      </c>
      <c r="C23" s="37"/>
      <c r="D23" s="37"/>
      <c r="E23" s="37"/>
      <c r="F23" s="37"/>
      <c r="G23" s="37"/>
      <c r="J23" s="38"/>
    </row>
    <row r="24" customFormat="false" ht="12" hidden="false" customHeight="true" outlineLevel="0" collapsed="false">
      <c r="A24" s="12"/>
      <c r="B24" s="37"/>
      <c r="C24" s="37"/>
      <c r="D24" s="37"/>
      <c r="E24" s="37"/>
      <c r="F24" s="37"/>
      <c r="G24" s="37"/>
      <c r="I24" s="34"/>
    </row>
    <row r="25" customFormat="false" ht="12" hidden="false" customHeight="true" outlineLevel="0" collapsed="false">
      <c r="A25" s="14" t="s">
        <v>12</v>
      </c>
      <c r="B25" s="39" t="n">
        <v>285448</v>
      </c>
      <c r="C25" s="40" t="n">
        <v>40261</v>
      </c>
      <c r="D25" s="40" t="n">
        <v>202837</v>
      </c>
      <c r="E25" s="41" t="n">
        <v>8427</v>
      </c>
      <c r="F25" s="40" t="n">
        <v>9801</v>
      </c>
      <c r="G25" s="40" t="n">
        <v>878</v>
      </c>
      <c r="H25" s="42" t="n">
        <v>18729</v>
      </c>
      <c r="I25" s="21" t="n">
        <v>4515</v>
      </c>
    </row>
    <row r="26" customFormat="false" ht="12" hidden="false" customHeight="true" outlineLevel="0" collapsed="false">
      <c r="A26" s="18" t="s">
        <v>13</v>
      </c>
      <c r="B26" s="43" t="n">
        <v>363867</v>
      </c>
      <c r="C26" s="32" t="n">
        <v>87511</v>
      </c>
      <c r="D26" s="32" t="n">
        <v>223603</v>
      </c>
      <c r="E26" s="21" t="n">
        <v>6914</v>
      </c>
      <c r="F26" s="32" t="n">
        <v>21137</v>
      </c>
      <c r="G26" s="22" t="s">
        <v>14</v>
      </c>
      <c r="H26" s="21" t="n">
        <v>23911</v>
      </c>
      <c r="I26" s="21" t="n">
        <v>791</v>
      </c>
    </row>
    <row r="27" customFormat="false" ht="12" hidden="false" customHeight="true" outlineLevel="0" collapsed="false">
      <c r="A27" s="23"/>
      <c r="B27" s="19"/>
    </row>
    <row r="28" customFormat="false" ht="12" hidden="false" customHeight="true" outlineLevel="0" collapsed="false">
      <c r="A28" s="26" t="s">
        <v>15</v>
      </c>
      <c r="B28" s="44" t="n">
        <f aca="false">SUM(B30:B41)</f>
        <v>400031</v>
      </c>
      <c r="C28" s="45" t="n">
        <f aca="false">SUM(C30:C41)</f>
        <v>113449</v>
      </c>
      <c r="D28" s="45" t="n">
        <f aca="false">SUM(D30:D41)</f>
        <v>232863</v>
      </c>
      <c r="E28" s="22" t="s">
        <v>14</v>
      </c>
      <c r="F28" s="45" t="n">
        <f aca="false">SUM(F30:F41)</f>
        <v>23074</v>
      </c>
      <c r="G28" s="22" t="s">
        <v>14</v>
      </c>
      <c r="H28" s="22" t="n">
        <f aca="false">SUM(H30:H41)</f>
        <v>30645</v>
      </c>
      <c r="I28" s="22" t="s">
        <v>14</v>
      </c>
    </row>
    <row r="29" customFormat="false" ht="12" hidden="false" customHeight="true" outlineLevel="0" collapsed="false">
      <c r="A29" s="29"/>
      <c r="B29" s="24"/>
      <c r="C29" s="23"/>
      <c r="D29" s="23"/>
      <c r="E29" s="23"/>
      <c r="F29" s="23"/>
      <c r="G29" s="23"/>
      <c r="H29" s="32"/>
      <c r="I29" s="32"/>
    </row>
    <row r="30" customFormat="false" ht="12" hidden="false" customHeight="true" outlineLevel="0" collapsed="false">
      <c r="A30" s="46" t="s">
        <v>29</v>
      </c>
      <c r="B30" s="31" t="n">
        <v>27339</v>
      </c>
      <c r="C30" s="32" t="n">
        <v>7473</v>
      </c>
      <c r="D30" s="32" t="n">
        <v>16793</v>
      </c>
      <c r="E30" s="22" t="s">
        <v>14</v>
      </c>
      <c r="F30" s="32" t="n">
        <v>1439</v>
      </c>
      <c r="G30" s="22" t="s">
        <v>14</v>
      </c>
      <c r="H30" s="21" t="n">
        <v>1634</v>
      </c>
      <c r="I30" s="22" t="s">
        <v>14</v>
      </c>
    </row>
    <row r="31" customFormat="false" ht="12" hidden="false" customHeight="true" outlineLevel="0" collapsed="false">
      <c r="A31" s="26" t="s">
        <v>17</v>
      </c>
      <c r="B31" s="31" t="n">
        <v>29060</v>
      </c>
      <c r="C31" s="32" t="n">
        <v>7922</v>
      </c>
      <c r="D31" s="32" t="n">
        <v>17533</v>
      </c>
      <c r="E31" s="22" t="s">
        <v>14</v>
      </c>
      <c r="F31" s="32" t="n">
        <v>1648</v>
      </c>
      <c r="G31" s="22" t="s">
        <v>14</v>
      </c>
      <c r="H31" s="21" t="n">
        <v>1957</v>
      </c>
      <c r="I31" s="22" t="s">
        <v>14</v>
      </c>
    </row>
    <row r="32" customFormat="false" ht="12" hidden="false" customHeight="true" outlineLevel="0" collapsed="false">
      <c r="A32" s="26" t="s">
        <v>18</v>
      </c>
      <c r="B32" s="31" t="n">
        <v>39463</v>
      </c>
      <c r="C32" s="32" t="n">
        <v>10765</v>
      </c>
      <c r="D32" s="32" t="n">
        <v>23533</v>
      </c>
      <c r="E32" s="22" t="s">
        <v>14</v>
      </c>
      <c r="F32" s="32" t="n">
        <v>2328</v>
      </c>
      <c r="G32" s="22" t="s">
        <v>14</v>
      </c>
      <c r="H32" s="21" t="n">
        <v>2837</v>
      </c>
      <c r="I32" s="22" t="s">
        <v>14</v>
      </c>
    </row>
    <row r="33" customFormat="false" ht="12" hidden="false" customHeight="true" outlineLevel="0" collapsed="false">
      <c r="A33" s="26" t="s">
        <v>19</v>
      </c>
      <c r="B33" s="31" t="n">
        <f aca="false">SUM(C33:I33)</f>
        <v>35361</v>
      </c>
      <c r="C33" s="32" t="n">
        <v>9885</v>
      </c>
      <c r="D33" s="32" t="n">
        <v>20893</v>
      </c>
      <c r="E33" s="22" t="s">
        <v>14</v>
      </c>
      <c r="F33" s="32" t="n">
        <v>2084</v>
      </c>
      <c r="G33" s="22" t="s">
        <v>14</v>
      </c>
      <c r="H33" s="21" t="n">
        <v>2499</v>
      </c>
      <c r="I33" s="22" t="s">
        <v>14</v>
      </c>
    </row>
    <row r="34" s="25" customFormat="true" ht="12" hidden="false" customHeight="true" outlineLevel="0" collapsed="false">
      <c r="A34" s="26" t="s">
        <v>20</v>
      </c>
      <c r="B34" s="31" t="n">
        <f aca="false">SUM(C34:I34)</f>
        <v>36209</v>
      </c>
      <c r="C34" s="32" t="n">
        <v>10817</v>
      </c>
      <c r="D34" s="32" t="n">
        <v>20658</v>
      </c>
      <c r="E34" s="22" t="s">
        <v>14</v>
      </c>
      <c r="F34" s="32" t="n">
        <v>2460</v>
      </c>
      <c r="G34" s="22" t="s">
        <v>14</v>
      </c>
      <c r="H34" s="21" t="n">
        <v>2274</v>
      </c>
      <c r="I34" s="22" t="s">
        <v>14</v>
      </c>
    </row>
    <row r="35" customFormat="false" ht="12" hidden="false" customHeight="true" outlineLevel="0" collapsed="false">
      <c r="A35" s="26" t="s">
        <v>21</v>
      </c>
      <c r="B35" s="31" t="n">
        <f aca="false">SUM(C35:I35)</f>
        <v>27390</v>
      </c>
      <c r="C35" s="32" t="n">
        <v>8615</v>
      </c>
      <c r="D35" s="32" t="n">
        <v>15313</v>
      </c>
      <c r="E35" s="22" t="s">
        <v>14</v>
      </c>
      <c r="F35" s="32" t="n">
        <v>1685</v>
      </c>
      <c r="G35" s="22" t="s">
        <v>14</v>
      </c>
      <c r="H35" s="21" t="n">
        <v>1777</v>
      </c>
      <c r="I35" s="22" t="s">
        <v>14</v>
      </c>
    </row>
    <row r="36" customFormat="false" ht="12" hidden="false" customHeight="true" outlineLevel="0" collapsed="false">
      <c r="A36" s="26" t="s">
        <v>22</v>
      </c>
      <c r="B36" s="31" t="n">
        <f aca="false">SUM(C36:I36)</f>
        <v>33372</v>
      </c>
      <c r="C36" s="32" t="n">
        <v>10138</v>
      </c>
      <c r="D36" s="32" t="n">
        <v>19519</v>
      </c>
      <c r="E36" s="22" t="s">
        <v>14</v>
      </c>
      <c r="F36" s="32" t="n">
        <v>1772</v>
      </c>
      <c r="G36" s="22" t="s">
        <v>14</v>
      </c>
      <c r="H36" s="21" t="n">
        <v>1943</v>
      </c>
      <c r="I36" s="22" t="s">
        <v>14</v>
      </c>
    </row>
    <row r="37" customFormat="false" ht="12" hidden="false" customHeight="true" outlineLevel="0" collapsed="false">
      <c r="A37" s="26" t="s">
        <v>23</v>
      </c>
      <c r="B37" s="31" t="n">
        <f aca="false">SUM(C37:I37)</f>
        <v>42820</v>
      </c>
      <c r="C37" s="32" t="n">
        <v>11244</v>
      </c>
      <c r="D37" s="32" t="n">
        <v>24380</v>
      </c>
      <c r="E37" s="22" t="s">
        <v>14</v>
      </c>
      <c r="F37" s="32" t="n">
        <v>2052</v>
      </c>
      <c r="G37" s="22" t="s">
        <v>14</v>
      </c>
      <c r="H37" s="21" t="n">
        <v>5144</v>
      </c>
      <c r="I37" s="22" t="s">
        <v>14</v>
      </c>
    </row>
    <row r="38" customFormat="false" ht="12" hidden="false" customHeight="true" outlineLevel="0" collapsed="false">
      <c r="A38" s="26" t="s">
        <v>24</v>
      </c>
      <c r="B38" s="31" t="n">
        <f aca="false">SUM(C38:I38)</f>
        <v>30542</v>
      </c>
      <c r="C38" s="32" t="n">
        <v>8828</v>
      </c>
      <c r="D38" s="32" t="n">
        <v>17842</v>
      </c>
      <c r="E38" s="22" t="s">
        <v>14</v>
      </c>
      <c r="F38" s="32" t="n">
        <v>2130</v>
      </c>
      <c r="G38" s="22" t="s">
        <v>14</v>
      </c>
      <c r="H38" s="21" t="n">
        <v>1742</v>
      </c>
      <c r="I38" s="22" t="s">
        <v>14</v>
      </c>
    </row>
    <row r="39" customFormat="false" ht="12" hidden="false" customHeight="true" outlineLevel="0" collapsed="false">
      <c r="A39" s="26" t="s">
        <v>25</v>
      </c>
      <c r="B39" s="31" t="n">
        <f aca="false">SUM(C39:I39)</f>
        <v>35849</v>
      </c>
      <c r="C39" s="32" t="n">
        <v>10567</v>
      </c>
      <c r="D39" s="32" t="n">
        <v>20283</v>
      </c>
      <c r="E39" s="22" t="s">
        <v>14</v>
      </c>
      <c r="F39" s="32" t="n">
        <v>2035</v>
      </c>
      <c r="G39" s="22" t="s">
        <v>14</v>
      </c>
      <c r="H39" s="21" t="n">
        <v>2964</v>
      </c>
      <c r="I39" s="22" t="s">
        <v>14</v>
      </c>
    </row>
    <row r="40" customFormat="false" ht="12" hidden="false" customHeight="true" outlineLevel="0" collapsed="false">
      <c r="A40" s="26" t="s">
        <v>26</v>
      </c>
      <c r="B40" s="31" t="n">
        <f aca="false">SUM(C40:I40)</f>
        <v>35099</v>
      </c>
      <c r="C40" s="32" t="n">
        <v>9598</v>
      </c>
      <c r="D40" s="32" t="n">
        <v>20268</v>
      </c>
      <c r="E40" s="22" t="s">
        <v>14</v>
      </c>
      <c r="F40" s="32" t="n">
        <v>2245</v>
      </c>
      <c r="G40" s="22" t="s">
        <v>14</v>
      </c>
      <c r="H40" s="21" t="n">
        <v>2988</v>
      </c>
      <c r="I40" s="22" t="s">
        <v>14</v>
      </c>
    </row>
    <row r="41" customFormat="false" ht="12" hidden="false" customHeight="true" outlineLevel="0" collapsed="false">
      <c r="A41" s="33" t="s">
        <v>27</v>
      </c>
      <c r="B41" s="47" t="n">
        <f aca="false">SUM(C41:I41)</f>
        <v>27527</v>
      </c>
      <c r="C41" s="34" t="n">
        <v>7597</v>
      </c>
      <c r="D41" s="34" t="n">
        <v>15848</v>
      </c>
      <c r="E41" s="35" t="s">
        <v>14</v>
      </c>
      <c r="F41" s="34" t="n">
        <v>1196</v>
      </c>
      <c r="G41" s="35" t="s">
        <v>14</v>
      </c>
      <c r="H41" s="35" t="n">
        <v>2886</v>
      </c>
      <c r="I41" s="35" t="s">
        <v>14</v>
      </c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</row>
    <row r="46" customFormat="false" ht="12" hidden="false" customHeight="true" outlineLevel="0" collapsed="false">
      <c r="D46" s="32"/>
      <c r="E46" s="32"/>
      <c r="F46" s="32"/>
      <c r="G46" s="32"/>
    </row>
    <row r="47" customFormat="false" ht="12" hidden="false" customHeight="true" outlineLevel="0" collapsed="false">
      <c r="D47" s="32"/>
      <c r="E47" s="32"/>
      <c r="F47" s="32"/>
      <c r="G47" s="32"/>
    </row>
    <row r="48" customFormat="false" ht="12" hidden="false" customHeight="true" outlineLevel="0" collapsed="false">
      <c r="D48" s="32"/>
      <c r="E48" s="32"/>
      <c r="F48" s="32"/>
      <c r="G48" s="32"/>
    </row>
    <row r="49" customFormat="false" ht="12" hidden="false" customHeight="true" outlineLevel="0" collapsed="false">
      <c r="D49" s="32"/>
      <c r="E49" s="32"/>
      <c r="F49" s="32"/>
      <c r="G49" s="32"/>
    </row>
    <row r="50" customFormat="false" ht="12" hidden="false" customHeight="true" outlineLevel="0" collapsed="false">
      <c r="D50" s="32"/>
      <c r="E50" s="32"/>
      <c r="F50" s="32"/>
      <c r="G50" s="32"/>
      <c r="H50" s="20"/>
    </row>
    <row r="51" customFormat="false" ht="12" hidden="false" customHeight="true" outlineLevel="0" collapsed="false">
      <c r="D51" s="32"/>
      <c r="E51" s="32"/>
      <c r="F51" s="32"/>
      <c r="G51" s="32"/>
    </row>
    <row r="52" customFormat="false" ht="12" hidden="false" customHeight="true" outlineLevel="0" collapsed="false">
      <c r="D52" s="32"/>
      <c r="E52" s="32"/>
      <c r="F52" s="32"/>
      <c r="G52" s="32"/>
    </row>
    <row r="53" customFormat="false" ht="12" hidden="false" customHeight="true" outlineLevel="0" collapsed="false">
      <c r="D53" s="32"/>
      <c r="E53" s="32"/>
      <c r="F53" s="32"/>
      <c r="G53" s="32"/>
    </row>
    <row r="54" customFormat="false" ht="12" hidden="false" customHeight="true" outlineLevel="0" collapsed="false">
      <c r="D54" s="32"/>
      <c r="E54" s="32"/>
      <c r="F54" s="32"/>
      <c r="G54" s="32"/>
    </row>
    <row r="55" customFormat="false" ht="12" hidden="false" customHeight="true" outlineLevel="0" collapsed="false">
      <c r="D55" s="32"/>
      <c r="E55" s="32"/>
      <c r="F55" s="32"/>
      <c r="G55" s="32"/>
    </row>
    <row r="56" customFormat="false" ht="12" hidden="false" customHeight="true" outlineLevel="0" collapsed="false">
      <c r="D56" s="32"/>
      <c r="E56" s="32"/>
      <c r="F56" s="32"/>
      <c r="G56" s="32"/>
    </row>
    <row r="57" customFormat="false" ht="12" hidden="false" customHeight="true" outlineLevel="0" collapsed="false">
      <c r="D57" s="32"/>
      <c r="E57" s="32"/>
      <c r="F57" s="32"/>
      <c r="G57" s="32"/>
    </row>
  </sheetData>
  <mergeCells count="3">
    <mergeCell ref="A1:I1"/>
    <mergeCell ref="B4:G5"/>
    <mergeCell ref="B23:G2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10.13"/>
    <col collapsed="false" customWidth="true" hidden="false" outlineLevel="0" max="7" min="2" style="48" width="12.71"/>
    <col collapsed="false" customWidth="true" hidden="false" outlineLevel="0" max="10" min="8" style="48" width="11.7"/>
    <col collapsed="false" customWidth="true" hidden="false" outlineLevel="0" max="11" min="11" style="48" width="10.85"/>
    <col collapsed="false" customWidth="true" hidden="false" outlineLevel="0" max="12" min="12" style="48" width="9.7"/>
    <col collapsed="false" customWidth="false" hidden="false" outlineLevel="0" max="257" min="13" style="48" width="15.28"/>
  </cols>
  <sheetData>
    <row r="1" customFormat="false" ht="15" hidden="false" customHeight="true" outlineLevel="0" collapsed="false">
      <c r="A1" s="49" t="s">
        <v>30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1"/>
    </row>
    <row r="2" customFormat="false" ht="12" hidden="false" customHeight="true" outlineLevel="0" collapsed="false">
      <c r="A2" s="52" t="s">
        <v>31</v>
      </c>
      <c r="B2" s="53"/>
      <c r="C2" s="53"/>
      <c r="D2" s="53"/>
      <c r="E2" s="53"/>
      <c r="F2" s="53"/>
      <c r="G2" s="53"/>
      <c r="H2" s="53"/>
      <c r="I2" s="53"/>
      <c r="J2" s="53"/>
      <c r="K2" s="50"/>
      <c r="L2" s="51"/>
    </row>
    <row r="3" s="58" customFormat="true" ht="12" hidden="false" customHeight="true" outlineLevel="0" collapsed="false">
      <c r="A3" s="54" t="s">
        <v>32</v>
      </c>
      <c r="B3" s="55" t="s">
        <v>33</v>
      </c>
      <c r="C3" s="55"/>
      <c r="D3" s="55"/>
      <c r="E3" s="55" t="s">
        <v>34</v>
      </c>
      <c r="F3" s="55"/>
      <c r="G3" s="55"/>
      <c r="H3" s="56" t="s">
        <v>35</v>
      </c>
      <c r="I3" s="56"/>
      <c r="J3" s="56"/>
      <c r="K3" s="57"/>
      <c r="L3" s="57"/>
    </row>
    <row r="4" s="58" customFormat="true" ht="12" hidden="false" customHeight="true" outlineLevel="0" collapsed="false">
      <c r="A4" s="54"/>
      <c r="B4" s="59" t="s">
        <v>36</v>
      </c>
      <c r="C4" s="59" t="s">
        <v>37</v>
      </c>
      <c r="D4" s="59" t="s">
        <v>38</v>
      </c>
      <c r="E4" s="59" t="s">
        <v>36</v>
      </c>
      <c r="F4" s="59" t="s">
        <v>37</v>
      </c>
      <c r="G4" s="59" t="s">
        <v>38</v>
      </c>
      <c r="H4" s="59" t="s">
        <v>36</v>
      </c>
      <c r="I4" s="59" t="s">
        <v>37</v>
      </c>
      <c r="J4" s="59" t="s">
        <v>38</v>
      </c>
      <c r="K4" s="57"/>
      <c r="L4" s="57"/>
    </row>
    <row r="5" s="63" customFormat="true" ht="12" hidden="false" customHeight="true" outlineLevel="0" collapsed="false">
      <c r="A5" s="60" t="s">
        <v>39</v>
      </c>
      <c r="B5" s="61" t="n">
        <v>1545941</v>
      </c>
      <c r="C5" s="62" t="n">
        <v>582928</v>
      </c>
      <c r="D5" s="62" t="n">
        <v>963013</v>
      </c>
      <c r="E5" s="62" t="n">
        <v>1296033</v>
      </c>
      <c r="F5" s="62" t="n">
        <v>524868</v>
      </c>
      <c r="G5" s="62" t="n">
        <v>771165</v>
      </c>
      <c r="H5" s="62" t="n">
        <v>249908</v>
      </c>
      <c r="I5" s="62" t="n">
        <v>58060</v>
      </c>
      <c r="J5" s="62" t="n">
        <v>191848</v>
      </c>
      <c r="K5" s="51"/>
      <c r="L5" s="51"/>
    </row>
    <row r="6" customFormat="false" ht="12" hidden="false" customHeight="true" outlineLevel="0" collapsed="false">
      <c r="A6" s="64" t="s">
        <v>40</v>
      </c>
      <c r="B6" s="65" t="n">
        <v>2769274</v>
      </c>
      <c r="C6" s="62" t="n">
        <v>1203753</v>
      </c>
      <c r="D6" s="62" t="n">
        <v>1565521</v>
      </c>
      <c r="E6" s="62" t="n">
        <v>2491629</v>
      </c>
      <c r="F6" s="62" t="n">
        <v>1135913</v>
      </c>
      <c r="G6" s="62" t="n">
        <v>1355716</v>
      </c>
      <c r="H6" s="62" t="n">
        <v>277645</v>
      </c>
      <c r="I6" s="62" t="n">
        <v>67840</v>
      </c>
      <c r="J6" s="62" t="n">
        <v>209805</v>
      </c>
      <c r="K6" s="51"/>
      <c r="L6" s="51"/>
    </row>
    <row r="7" customFormat="false" ht="12" hidden="false" customHeight="true" outlineLevel="0" collapsed="false">
      <c r="B7" s="66"/>
      <c r="C7" s="67"/>
      <c r="D7" s="67"/>
      <c r="K7" s="51"/>
      <c r="L7" s="51"/>
    </row>
    <row r="8" customFormat="false" ht="12" hidden="false" customHeight="true" outlineLevel="0" collapsed="false">
      <c r="A8" s="68" t="s">
        <v>41</v>
      </c>
      <c r="B8" s="69" t="n">
        <v>2987275</v>
      </c>
      <c r="C8" s="70" t="n">
        <v>1595041</v>
      </c>
      <c r="D8" s="70" t="n">
        <f aca="false">SUM(D10:D21)</f>
        <v>1392234</v>
      </c>
      <c r="E8" s="70" t="n">
        <v>2690141</v>
      </c>
      <c r="F8" s="70" t="n">
        <f aca="false">SUM(F10:F21)</f>
        <v>1521927</v>
      </c>
      <c r="G8" s="70" t="n">
        <f aca="false">SUM(G10:G21)</f>
        <v>1168214</v>
      </c>
      <c r="H8" s="70" t="n">
        <f aca="false">SUM(H10:H21)</f>
        <v>297134</v>
      </c>
      <c r="I8" s="70" t="n">
        <f aca="false">SUM(I10:I21)</f>
        <v>73114</v>
      </c>
      <c r="J8" s="70" t="n">
        <f aca="false">SUM(J10:J21)</f>
        <v>224020</v>
      </c>
      <c r="K8" s="51"/>
      <c r="L8" s="51"/>
    </row>
    <row r="9" customFormat="false" ht="12" hidden="false" customHeight="true" outlineLevel="0" collapsed="false">
      <c r="A9" s="64"/>
      <c r="B9" s="71"/>
      <c r="C9" s="72"/>
      <c r="D9" s="73"/>
      <c r="E9" s="72"/>
      <c r="F9" s="72"/>
      <c r="G9" s="72"/>
      <c r="H9" s="72"/>
      <c r="I9" s="72"/>
      <c r="J9" s="72"/>
      <c r="K9" s="51"/>
      <c r="L9" s="51"/>
      <c r="M9" s="74"/>
      <c r="N9" s="74"/>
    </row>
    <row r="10" customFormat="false" ht="12" hidden="false" customHeight="true" outlineLevel="0" collapsed="false">
      <c r="A10" s="75" t="s">
        <v>29</v>
      </c>
      <c r="B10" s="76" t="n">
        <f aca="false">E10+H10</f>
        <v>224978</v>
      </c>
      <c r="C10" s="62" t="n">
        <f aca="false">SUM(F10,I10)</f>
        <v>106150</v>
      </c>
      <c r="D10" s="62" t="n">
        <v>118828</v>
      </c>
      <c r="E10" s="62" t="n">
        <f aca="false">SUM(F10:G10)</f>
        <v>204686</v>
      </c>
      <c r="F10" s="62" t="n">
        <v>100829</v>
      </c>
      <c r="G10" s="62" t="n">
        <v>103857</v>
      </c>
      <c r="H10" s="62" t="n">
        <f aca="false">SUM(I10:J10)</f>
        <v>20292</v>
      </c>
      <c r="I10" s="62" t="n">
        <v>5321</v>
      </c>
      <c r="J10" s="62" t="n">
        <v>14971</v>
      </c>
      <c r="K10" s="51"/>
      <c r="L10" s="51"/>
    </row>
    <row r="11" customFormat="false" ht="12" hidden="false" customHeight="true" outlineLevel="0" collapsed="false">
      <c r="A11" s="77" t="s">
        <v>42</v>
      </c>
      <c r="B11" s="76" t="n">
        <f aca="false">E11+H11</f>
        <v>224483</v>
      </c>
      <c r="C11" s="62" t="n">
        <f aca="false">SUM(F11,I11)</f>
        <v>96522</v>
      </c>
      <c r="D11" s="62" t="n">
        <v>127961</v>
      </c>
      <c r="E11" s="62" t="n">
        <f aca="false">SUM(F11:G11)</f>
        <v>202839</v>
      </c>
      <c r="F11" s="62" t="n">
        <v>91268</v>
      </c>
      <c r="G11" s="62" t="n">
        <v>111571</v>
      </c>
      <c r="H11" s="62" t="n">
        <f aca="false">SUM(I11:J11)</f>
        <v>21644</v>
      </c>
      <c r="I11" s="62" t="n">
        <v>5254</v>
      </c>
      <c r="J11" s="62" t="n">
        <v>16390</v>
      </c>
      <c r="K11" s="51"/>
      <c r="L11" s="51"/>
    </row>
    <row r="12" customFormat="false" ht="12" hidden="false" customHeight="true" outlineLevel="0" collapsed="false">
      <c r="A12" s="77" t="s">
        <v>43</v>
      </c>
      <c r="B12" s="76" t="n">
        <f aca="false">E12+H12</f>
        <v>274888</v>
      </c>
      <c r="C12" s="62" t="n">
        <f aca="false">SUM(F12,I12)</f>
        <v>140237</v>
      </c>
      <c r="D12" s="62" t="n">
        <v>134651</v>
      </c>
      <c r="E12" s="62" t="n">
        <f aca="false">SUM(F12:G12)</f>
        <v>251589</v>
      </c>
      <c r="F12" s="62" t="n">
        <v>134262</v>
      </c>
      <c r="G12" s="62" t="n">
        <v>117327</v>
      </c>
      <c r="H12" s="62" t="n">
        <f aca="false">SUM(I12:J12)</f>
        <v>23299</v>
      </c>
      <c r="I12" s="62" t="n">
        <v>5975</v>
      </c>
      <c r="J12" s="62" t="n">
        <v>17324</v>
      </c>
      <c r="K12" s="51"/>
      <c r="L12" s="51"/>
    </row>
    <row r="13" customFormat="false" ht="12" hidden="false" customHeight="true" outlineLevel="0" collapsed="false">
      <c r="A13" s="77" t="s">
        <v>44</v>
      </c>
      <c r="B13" s="76" t="n">
        <f aca="false">E13+H13</f>
        <v>281707</v>
      </c>
      <c r="C13" s="62" t="n">
        <f aca="false">SUM(F13,I13)</f>
        <v>152141</v>
      </c>
      <c r="D13" s="62" t="n">
        <v>129566</v>
      </c>
      <c r="E13" s="62" t="n">
        <f aca="false">SUM(F13:G13)</f>
        <v>259560</v>
      </c>
      <c r="F13" s="62" t="n">
        <v>146218</v>
      </c>
      <c r="G13" s="62" t="n">
        <v>113342</v>
      </c>
      <c r="H13" s="62" t="n">
        <f aca="false">SUM(I13:J13)</f>
        <v>22147</v>
      </c>
      <c r="I13" s="62" t="n">
        <v>5923</v>
      </c>
      <c r="J13" s="62" t="n">
        <v>16224</v>
      </c>
      <c r="K13" s="51"/>
      <c r="L13" s="51"/>
    </row>
    <row r="14" customFormat="false" ht="12" hidden="false" customHeight="true" outlineLevel="0" collapsed="false">
      <c r="A14" s="77" t="s">
        <v>45</v>
      </c>
      <c r="B14" s="76" t="n">
        <f aca="false">E14+H14</f>
        <v>273299</v>
      </c>
      <c r="C14" s="62" t="n">
        <f aca="false">SUM(F14,I14)</f>
        <v>144890</v>
      </c>
      <c r="D14" s="62" t="n">
        <v>128409</v>
      </c>
      <c r="E14" s="62" t="n">
        <f aca="false">SUM(F14:G14)</f>
        <v>247249</v>
      </c>
      <c r="F14" s="62" t="n">
        <v>138884</v>
      </c>
      <c r="G14" s="62" t="n">
        <v>108365</v>
      </c>
      <c r="H14" s="62" t="n">
        <f aca="false">SUM(I14:J14)</f>
        <v>26050</v>
      </c>
      <c r="I14" s="62" t="n">
        <v>6006</v>
      </c>
      <c r="J14" s="62" t="n">
        <v>20044</v>
      </c>
      <c r="K14" s="51"/>
      <c r="L14" s="51"/>
    </row>
    <row r="15" customFormat="false" ht="12" hidden="false" customHeight="true" outlineLevel="0" collapsed="false">
      <c r="A15" s="77" t="s">
        <v>46</v>
      </c>
      <c r="B15" s="76" t="n">
        <f aca="false">E15+H15</f>
        <v>243709</v>
      </c>
      <c r="C15" s="62" t="n">
        <f aca="false">SUM(F15,I15)</f>
        <v>128459</v>
      </c>
      <c r="D15" s="62" t="n">
        <v>115250</v>
      </c>
      <c r="E15" s="62" t="n">
        <f aca="false">SUM(F15:G15)</f>
        <v>217891</v>
      </c>
      <c r="F15" s="62" t="n">
        <v>122560</v>
      </c>
      <c r="G15" s="62" t="n">
        <v>95331</v>
      </c>
      <c r="H15" s="62" t="n">
        <f aca="false">SUM(I15:J15)</f>
        <v>25818</v>
      </c>
      <c r="I15" s="62" t="n">
        <v>5899</v>
      </c>
      <c r="J15" s="62" t="n">
        <v>19919</v>
      </c>
      <c r="K15" s="51"/>
      <c r="L15" s="51"/>
    </row>
    <row r="16" customFormat="false" ht="12" hidden="false" customHeight="true" outlineLevel="0" collapsed="false">
      <c r="A16" s="77" t="s">
        <v>47</v>
      </c>
      <c r="B16" s="76" t="n">
        <f aca="false">E16+H16</f>
        <v>300025</v>
      </c>
      <c r="C16" s="62" t="n">
        <f aca="false">SUM(F16,I16)</f>
        <v>189859</v>
      </c>
      <c r="D16" s="62" t="n">
        <v>110166</v>
      </c>
      <c r="E16" s="62" t="n">
        <f aca="false">SUM(F16:G16)</f>
        <v>275866</v>
      </c>
      <c r="F16" s="62" t="n">
        <v>183487</v>
      </c>
      <c r="G16" s="62" t="n">
        <v>92379</v>
      </c>
      <c r="H16" s="62" t="n">
        <f aca="false">SUM(I16:J16)</f>
        <v>24159</v>
      </c>
      <c r="I16" s="62" t="n">
        <v>6372</v>
      </c>
      <c r="J16" s="62" t="n">
        <v>17787</v>
      </c>
      <c r="K16" s="51"/>
      <c r="L16" s="51"/>
    </row>
    <row r="17" customFormat="false" ht="12" hidden="false" customHeight="true" outlineLevel="0" collapsed="false">
      <c r="A17" s="77" t="s">
        <v>48</v>
      </c>
      <c r="B17" s="76" t="n">
        <f aca="false">E17+H17</f>
        <v>209806</v>
      </c>
      <c r="C17" s="62" t="n">
        <f aca="false">SUM(F17,I17)</f>
        <v>113534</v>
      </c>
      <c r="D17" s="62" t="n">
        <v>96272</v>
      </c>
      <c r="E17" s="62" t="n">
        <f aca="false">SUM(F17:G17)</f>
        <v>184912</v>
      </c>
      <c r="F17" s="62" t="n">
        <v>107024</v>
      </c>
      <c r="G17" s="62" t="n">
        <v>77888</v>
      </c>
      <c r="H17" s="62" t="n">
        <f aca="false">SUM(I17:J17)</f>
        <v>24894</v>
      </c>
      <c r="I17" s="62" t="n">
        <v>6510</v>
      </c>
      <c r="J17" s="62" t="n">
        <v>18384</v>
      </c>
      <c r="K17" s="51"/>
      <c r="L17" s="51"/>
    </row>
    <row r="18" customFormat="false" ht="12" hidden="false" customHeight="true" outlineLevel="0" collapsed="false">
      <c r="A18" s="77" t="s">
        <v>49</v>
      </c>
      <c r="B18" s="76" t="n">
        <f aca="false">E18+H18</f>
        <v>249298</v>
      </c>
      <c r="C18" s="62" t="n">
        <f aca="false">SUM(F18,I18)</f>
        <v>142873</v>
      </c>
      <c r="D18" s="62" t="n">
        <v>106425</v>
      </c>
      <c r="E18" s="62" t="n">
        <f aca="false">SUM(F18:G18)</f>
        <v>225566</v>
      </c>
      <c r="F18" s="62" t="n">
        <v>136869</v>
      </c>
      <c r="G18" s="62" t="n">
        <v>88697</v>
      </c>
      <c r="H18" s="62" t="n">
        <f aca="false">SUM(I18:J18)</f>
        <v>23732</v>
      </c>
      <c r="I18" s="62" t="n">
        <v>6004</v>
      </c>
      <c r="J18" s="62" t="n">
        <v>17728</v>
      </c>
      <c r="K18" s="51"/>
      <c r="L18" s="51"/>
    </row>
    <row r="19" customFormat="false" ht="12" hidden="false" customHeight="true" outlineLevel="0" collapsed="false">
      <c r="A19" s="77" t="s">
        <v>50</v>
      </c>
      <c r="B19" s="76" t="n">
        <f aca="false">E19+H19</f>
        <v>250250</v>
      </c>
      <c r="C19" s="62" t="n">
        <f aca="false">SUM(F19,I19)</f>
        <v>133428</v>
      </c>
      <c r="D19" s="62" t="n">
        <v>116822</v>
      </c>
      <c r="E19" s="62" t="n">
        <f aca="false">SUM(F19:G19)</f>
        <v>223976</v>
      </c>
      <c r="F19" s="62" t="n">
        <v>127152</v>
      </c>
      <c r="G19" s="62" t="n">
        <v>96824</v>
      </c>
      <c r="H19" s="62" t="n">
        <f aca="false">SUM(I19:J19)</f>
        <v>26274</v>
      </c>
      <c r="I19" s="62" t="n">
        <v>6276</v>
      </c>
      <c r="J19" s="62" t="n">
        <v>19998</v>
      </c>
      <c r="K19" s="51"/>
      <c r="L19" s="51"/>
    </row>
    <row r="20" customFormat="false" ht="12" hidden="false" customHeight="true" outlineLevel="0" collapsed="false">
      <c r="A20" s="77" t="s">
        <v>51</v>
      </c>
      <c r="B20" s="76" t="n">
        <f aca="false">E20+H20</f>
        <v>204721</v>
      </c>
      <c r="C20" s="62" t="n">
        <f aca="false">SUM(F20,I20)</f>
        <v>123207</v>
      </c>
      <c r="D20" s="62" t="n">
        <v>81514</v>
      </c>
      <c r="E20" s="62" t="n">
        <f aca="false">SUM(F20:G20)</f>
        <v>176616</v>
      </c>
      <c r="F20" s="62" t="n">
        <v>118077</v>
      </c>
      <c r="G20" s="62" t="n">
        <v>58539</v>
      </c>
      <c r="H20" s="62" t="n">
        <f aca="false">SUM(I20:J20)</f>
        <v>28105</v>
      </c>
      <c r="I20" s="62" t="n">
        <v>5130</v>
      </c>
      <c r="J20" s="62" t="n">
        <v>22975</v>
      </c>
      <c r="K20" s="51"/>
      <c r="L20" s="51"/>
    </row>
    <row r="21" customFormat="false" ht="12" hidden="false" customHeight="true" outlineLevel="0" collapsed="false">
      <c r="A21" s="77" t="s">
        <v>52</v>
      </c>
      <c r="B21" s="76" t="n">
        <f aca="false">E21+H21</f>
        <v>250111</v>
      </c>
      <c r="C21" s="62" t="n">
        <v>123741</v>
      </c>
      <c r="D21" s="78" t="n">
        <v>126370</v>
      </c>
      <c r="E21" s="78" t="n">
        <v>219391</v>
      </c>
      <c r="F21" s="78" t="n">
        <v>115297</v>
      </c>
      <c r="G21" s="62" t="n">
        <v>104094</v>
      </c>
      <c r="H21" s="62" t="n">
        <f aca="false">SUM(I21:J21)</f>
        <v>30720</v>
      </c>
      <c r="I21" s="62" t="n">
        <v>8444</v>
      </c>
      <c r="J21" s="62" t="n">
        <v>22276</v>
      </c>
      <c r="K21" s="51"/>
      <c r="L21" s="51"/>
    </row>
    <row r="22" customFormat="false" ht="12" hidden="false" customHeight="true" outlineLevel="0" collapsed="false">
      <c r="A22" s="79" t="s">
        <v>53</v>
      </c>
      <c r="B22" s="80"/>
      <c r="C22" s="80"/>
      <c r="E22" s="81"/>
      <c r="F22" s="81"/>
      <c r="G22" s="80"/>
      <c r="H22" s="80"/>
      <c r="I22" s="80"/>
      <c r="J22" s="80"/>
    </row>
    <row r="23" customFormat="false" ht="12" hidden="false" customHeight="true" outlineLevel="0" collapsed="false">
      <c r="A23" s="82" t="s">
        <v>54</v>
      </c>
      <c r="D23" s="81"/>
      <c r="E23" s="81"/>
      <c r="F23" s="81"/>
      <c r="G23" s="81"/>
      <c r="H23" s="81"/>
      <c r="I23" s="81"/>
      <c r="J23" s="8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8:23Z</dcterms:created>
  <dc:creator>大分県庁</dc:creator>
  <dc:description/>
  <dc:language>en-US</dc:language>
  <cp:lastModifiedBy>大分県庁</cp:lastModifiedBy>
  <dcterms:modified xsi:type="dcterms:W3CDTF">2009-05-07T05:28:28Z</dcterms:modified>
  <cp:revision>0</cp:revision>
  <dc:subject/>
  <dc:title/>
</cp:coreProperties>
</file>