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105(2)" sheetId="2" state="visible" r:id="rId3"/>
  </sheets>
  <definedNames>
    <definedName function="false" hidden="false" localSheetId="0" name="_xlnm.Print_Area" vbProcedure="false">'105'!$A$1:$J$33</definedName>
    <definedName function="false" hidden="false" localSheetId="0" name="_10_電気_ガスおよび水道" vbProcedure="false">'105'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需要家戸数</t>
  </si>
  <si>
    <t xml:space="preserve">発生量</t>
  </si>
  <si>
    <t xml:space="preserve">用    途    別    消    費    量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 </t>
  </si>
  <si>
    <t xml:space="preserve">49</t>
  </si>
  <si>
    <t xml:space="preserve">      資料：大分ガス株式会社・中津市公営企業部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月       別</t>
  </si>
  <si>
    <t xml:space="preserve">需要家</t>
  </si>
  <si>
    <t xml:space="preserve">戸  数</t>
  </si>
  <si>
    <t xml:space="preserve">自家用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  資料：大分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月     別</t>
  </si>
  <si>
    <t xml:space="preserve">需要家数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t xml:space="preserve">     資料：中津市公営企業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  <numFmt numFmtId="169" formatCode="#,##0;[RED]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1"/>
    <col collapsed="false" customWidth="true" hidden="false" outlineLevel="0" max="6" min="3" style="1" width="10.28"/>
    <col collapsed="false" customWidth="true" hidden="false" outlineLevel="0" max="7" min="7" style="1" width="10.13"/>
    <col collapsed="false" customWidth="true" hidden="false" outlineLevel="0" max="10" min="8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8"/>
      <c r="B4" s="9"/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s="11" customFormat="true" ht="6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4" t="s">
        <v>13</v>
      </c>
      <c r="B6" s="15" t="n">
        <v>27445</v>
      </c>
      <c r="C6" s="16" t="n">
        <v>89475</v>
      </c>
      <c r="D6" s="16" t="n">
        <v>89456</v>
      </c>
      <c r="E6" s="16" t="n">
        <v>49109</v>
      </c>
      <c r="F6" s="16" t="n">
        <v>24904</v>
      </c>
      <c r="G6" s="16" t="n">
        <v>379</v>
      </c>
      <c r="H6" s="17" t="n">
        <v>9091</v>
      </c>
      <c r="I6" s="17" t="n">
        <v>1565</v>
      </c>
      <c r="J6" s="18" t="n">
        <v>4408</v>
      </c>
    </row>
    <row r="7" customFormat="false" ht="12" hidden="false" customHeight="true" outlineLevel="0" collapsed="false">
      <c r="A7" s="19" t="s">
        <v>14</v>
      </c>
      <c r="B7" s="15" t="n">
        <v>33304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7" t="n">
        <v>0</v>
      </c>
      <c r="I7" s="17" t="n">
        <v>0</v>
      </c>
      <c r="J7" s="18" t="n">
        <v>0</v>
      </c>
    </row>
    <row r="8" customFormat="false" ht="12" hidden="false" customHeight="true" outlineLevel="0" collapsed="false">
      <c r="A8" s="19" t="s">
        <v>15</v>
      </c>
      <c r="B8" s="15" t="n">
        <v>33942</v>
      </c>
      <c r="C8" s="20" t="n">
        <v>125331</v>
      </c>
      <c r="D8" s="20" t="n">
        <v>127758</v>
      </c>
      <c r="E8" s="20" t="n">
        <v>76892</v>
      </c>
      <c r="F8" s="20" t="n">
        <v>30746</v>
      </c>
      <c r="G8" s="20" t="n">
        <v>388</v>
      </c>
      <c r="H8" s="21" t="n">
        <v>11750</v>
      </c>
      <c r="I8" s="21" t="n">
        <v>1033</v>
      </c>
      <c r="J8" s="22" t="n">
        <v>6951</v>
      </c>
    </row>
    <row r="9" customFormat="false" ht="12" hidden="false" customHeight="true" outlineLevel="0" collapsed="false">
      <c r="A9" s="19" t="s">
        <v>16</v>
      </c>
      <c r="B9" s="15" t="n">
        <v>38762</v>
      </c>
      <c r="C9" s="20" t="n">
        <v>149528</v>
      </c>
      <c r="D9" s="20" t="n">
        <v>149416</v>
      </c>
      <c r="E9" s="20" t="n">
        <v>91468</v>
      </c>
      <c r="F9" s="20" t="n">
        <v>34310</v>
      </c>
      <c r="G9" s="20" t="n">
        <v>365</v>
      </c>
      <c r="H9" s="21" t="n">
        <v>10214</v>
      </c>
      <c r="I9" s="21" t="n">
        <v>1626</v>
      </c>
      <c r="J9" s="22" t="n">
        <v>11434</v>
      </c>
    </row>
    <row r="10" customFormat="false" ht="12" hidden="false" customHeight="true" outlineLevel="0" collapsed="false">
      <c r="A10" s="19"/>
      <c r="B10" s="15"/>
      <c r="C10" s="20"/>
      <c r="D10" s="20"/>
      <c r="E10" s="20"/>
      <c r="F10" s="20"/>
      <c r="G10" s="20"/>
      <c r="H10" s="21" t="s">
        <v>17</v>
      </c>
      <c r="I10" s="21"/>
      <c r="J10" s="22"/>
    </row>
    <row r="11" s="28" customFormat="true" ht="12" hidden="false" customHeight="true" outlineLevel="0" collapsed="false">
      <c r="A11" s="23" t="s">
        <v>18</v>
      </c>
      <c r="B11" s="24" t="n">
        <v>42688</v>
      </c>
      <c r="C11" s="25" t="n">
        <v>172891</v>
      </c>
      <c r="D11" s="25" t="n">
        <v>172882</v>
      </c>
      <c r="E11" s="25" t="n">
        <v>104996</v>
      </c>
      <c r="F11" s="25" t="n">
        <v>42878</v>
      </c>
      <c r="G11" s="25" t="n">
        <v>351</v>
      </c>
      <c r="H11" s="26" t="n">
        <v>11066</v>
      </c>
      <c r="I11" s="26" t="n">
        <v>3988</v>
      </c>
      <c r="J11" s="27" t="n">
        <v>9603</v>
      </c>
      <c r="K11" s="28" t="s">
        <v>17</v>
      </c>
    </row>
    <row r="12" customFormat="false" ht="6" hidden="false" customHeight="true" outlineLevel="0" collapsed="false">
      <c r="A12" s="19"/>
      <c r="B12" s="15"/>
      <c r="C12" s="20" t="s">
        <v>17</v>
      </c>
      <c r="D12" s="20"/>
      <c r="E12" s="20"/>
      <c r="F12" s="20"/>
      <c r="G12" s="20"/>
      <c r="H12" s="21"/>
      <c r="I12" s="21"/>
      <c r="J12" s="21"/>
    </row>
    <row r="13" customFormat="false" ht="14.25" hidden="false" customHeight="true" outlineLevel="0" collapsed="false">
      <c r="A13" s="29" t="s">
        <v>19</v>
      </c>
      <c r="B13" s="30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E14" s="32"/>
      <c r="F14" s="32"/>
      <c r="G14" s="32"/>
      <c r="H14" s="32"/>
    </row>
    <row r="15" customFormat="false" ht="18" hidden="false" customHeight="true" outlineLevel="0" collapsed="false">
      <c r="A15" s="33" t="s">
        <v>1</v>
      </c>
      <c r="B15" s="34"/>
      <c r="C15" s="35" t="s">
        <v>20</v>
      </c>
      <c r="D15" s="36"/>
      <c r="E15" s="36"/>
      <c r="F15" s="36"/>
      <c r="G15" s="36"/>
      <c r="H15" s="36"/>
      <c r="I15" s="37" t="s">
        <v>21</v>
      </c>
      <c r="J15" s="38"/>
    </row>
    <row r="16" s="11" customFormat="true" ht="18" hidden="false" customHeight="true" outlineLevel="0" collapsed="false">
      <c r="A16" s="8" t="s">
        <v>22</v>
      </c>
      <c r="B16" s="39" t="s">
        <v>2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8"/>
      <c r="B17" s="40" t="s">
        <v>24</v>
      </c>
      <c r="C17" s="9"/>
      <c r="D17" s="10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25</v>
      </c>
      <c r="J17" s="10" t="s">
        <v>12</v>
      </c>
    </row>
    <row r="18" s="43" customFormat="true" ht="12" hidden="false" customHeight="true" outlineLevel="0" collapsed="false">
      <c r="A18" s="41" t="s">
        <v>26</v>
      </c>
      <c r="B18" s="42" t="n">
        <v>26343</v>
      </c>
      <c r="C18" s="42" t="n">
        <f aca="false">SUM(C20:C31)</f>
        <v>115526</v>
      </c>
      <c r="D18" s="42" t="n">
        <f aca="false">SUM(D20:D31)</f>
        <v>115523</v>
      </c>
      <c r="E18" s="42" t="n">
        <f aca="false">SUM(E20:E31)</f>
        <v>75618</v>
      </c>
      <c r="F18" s="42" t="n">
        <f aca="false">SUM(F20:F31)</f>
        <v>21829</v>
      </c>
      <c r="G18" s="42" t="n">
        <f aca="false">SUM(G20:G31)</f>
        <v>222</v>
      </c>
      <c r="H18" s="42" t="n">
        <f aca="false">SUM(H20:H31)</f>
        <v>5906</v>
      </c>
      <c r="I18" s="42" t="n">
        <f aca="false">SUM(I20:I31)</f>
        <v>3464</v>
      </c>
      <c r="J18" s="42" t="n">
        <f aca="false">SUM(J20:J31)</f>
        <v>8484</v>
      </c>
    </row>
    <row r="19" s="11" customFormat="true" ht="12" hidden="false" customHeight="true" outlineLevel="0" collapsed="false">
      <c r="A19" s="12"/>
      <c r="B19" s="44" t="s">
        <v>17</v>
      </c>
      <c r="C19" s="45"/>
      <c r="D19" s="45"/>
      <c r="E19" s="45"/>
      <c r="F19" s="45"/>
      <c r="G19" s="45"/>
      <c r="H19" s="45"/>
      <c r="I19" s="45"/>
      <c r="J19" s="45"/>
    </row>
    <row r="20" customFormat="false" ht="12" hidden="false" customHeight="true" outlineLevel="0" collapsed="false">
      <c r="A20" s="46" t="s">
        <v>27</v>
      </c>
      <c r="B20" s="15" t="n">
        <v>24342</v>
      </c>
      <c r="C20" s="20" t="n">
        <v>10279</v>
      </c>
      <c r="D20" s="20" t="n">
        <v>10274</v>
      </c>
      <c r="E20" s="20" t="n">
        <v>6932</v>
      </c>
      <c r="F20" s="20" t="n">
        <v>1491</v>
      </c>
      <c r="G20" s="20" t="n">
        <v>23</v>
      </c>
      <c r="H20" s="47" t="n">
        <v>592</v>
      </c>
      <c r="I20" s="47" t="n">
        <v>306</v>
      </c>
      <c r="J20" s="47" t="n">
        <v>930</v>
      </c>
    </row>
    <row r="21" customFormat="false" ht="12" hidden="false" customHeight="true" outlineLevel="0" collapsed="false">
      <c r="A21" s="19" t="s">
        <v>28</v>
      </c>
      <c r="B21" s="15" t="n">
        <v>24454</v>
      </c>
      <c r="C21" s="20" t="n">
        <v>8410</v>
      </c>
      <c r="D21" s="20" t="n">
        <v>8417</v>
      </c>
      <c r="E21" s="20" t="n">
        <v>5781</v>
      </c>
      <c r="F21" s="20" t="n">
        <v>1370</v>
      </c>
      <c r="G21" s="20" t="n">
        <v>17</v>
      </c>
      <c r="H21" s="47" t="n">
        <v>460</v>
      </c>
      <c r="I21" s="47" t="n">
        <v>293</v>
      </c>
      <c r="J21" s="22" t="n">
        <v>496</v>
      </c>
    </row>
    <row r="22" customFormat="false" ht="12" hidden="false" customHeight="true" outlineLevel="0" collapsed="false">
      <c r="A22" s="19" t="s">
        <v>29</v>
      </c>
      <c r="B22" s="15" t="n">
        <v>24653</v>
      </c>
      <c r="C22" s="20" t="n">
        <v>7520</v>
      </c>
      <c r="D22" s="20" t="n">
        <v>7514</v>
      </c>
      <c r="E22" s="20" t="n">
        <v>5014</v>
      </c>
      <c r="F22" s="20" t="n">
        <v>1216</v>
      </c>
      <c r="G22" s="20" t="n">
        <v>16</v>
      </c>
      <c r="H22" s="47" t="n">
        <v>394</v>
      </c>
      <c r="I22" s="47" t="n">
        <v>304</v>
      </c>
      <c r="J22" s="48" t="n">
        <v>570</v>
      </c>
    </row>
    <row r="23" customFormat="false" ht="12" hidden="false" customHeight="true" outlineLevel="0" collapsed="false">
      <c r="A23" s="19" t="s">
        <v>30</v>
      </c>
      <c r="B23" s="15" t="n">
        <v>24808</v>
      </c>
      <c r="C23" s="20" t="n">
        <v>7310</v>
      </c>
      <c r="D23" s="20" t="n">
        <v>7315</v>
      </c>
      <c r="E23" s="20" t="n">
        <v>4584</v>
      </c>
      <c r="F23" s="20" t="n">
        <v>1274</v>
      </c>
      <c r="G23" s="20" t="n">
        <v>17</v>
      </c>
      <c r="H23" s="47" t="n">
        <v>381</v>
      </c>
      <c r="I23" s="47" t="n">
        <v>258</v>
      </c>
      <c r="J23" s="22" t="n">
        <v>801</v>
      </c>
    </row>
    <row r="24" customFormat="false" ht="12" hidden="false" customHeight="true" outlineLevel="0" collapsed="false">
      <c r="A24" s="19" t="s">
        <v>31</v>
      </c>
      <c r="B24" s="15" t="n">
        <v>24816</v>
      </c>
      <c r="C24" s="20" t="n">
        <v>7396</v>
      </c>
      <c r="D24" s="20" t="n">
        <v>7422</v>
      </c>
      <c r="E24" s="20" t="n">
        <v>4979</v>
      </c>
      <c r="F24" s="20" t="n">
        <v>1186</v>
      </c>
      <c r="G24" s="20" t="n">
        <v>14</v>
      </c>
      <c r="H24" s="47" t="n">
        <v>324</v>
      </c>
      <c r="I24" s="47" t="n">
        <v>245</v>
      </c>
      <c r="J24" s="22" t="n">
        <v>674</v>
      </c>
    </row>
    <row r="25" customFormat="false" ht="12" hidden="false" customHeight="true" outlineLevel="0" collapsed="false">
      <c r="A25" s="19" t="s">
        <v>32</v>
      </c>
      <c r="B25" s="49" t="n">
        <v>25937</v>
      </c>
      <c r="C25" s="50" t="n">
        <v>7048</v>
      </c>
      <c r="D25" s="50" t="n">
        <v>7044</v>
      </c>
      <c r="E25" s="50" t="n">
        <v>4559</v>
      </c>
      <c r="F25" s="50" t="n">
        <v>2190</v>
      </c>
      <c r="G25" s="50" t="n">
        <v>12</v>
      </c>
      <c r="H25" s="50" t="n">
        <v>365</v>
      </c>
      <c r="I25" s="50" t="n">
        <v>233</v>
      </c>
      <c r="J25" s="22" t="n">
        <v>-315</v>
      </c>
    </row>
    <row r="26" customFormat="false" ht="12" hidden="false" customHeight="true" outlineLevel="0" collapsed="false">
      <c r="A26" s="19" t="s">
        <v>33</v>
      </c>
      <c r="B26" s="49" t="n">
        <v>25473</v>
      </c>
      <c r="C26" s="50" t="n">
        <v>7433</v>
      </c>
      <c r="D26" s="50" t="n">
        <v>7434</v>
      </c>
      <c r="E26" s="50" t="n">
        <v>4738</v>
      </c>
      <c r="F26" s="50" t="n">
        <v>1927</v>
      </c>
      <c r="G26" s="50" t="n">
        <v>14</v>
      </c>
      <c r="H26" s="50" t="n">
        <v>353</v>
      </c>
      <c r="I26" s="50" t="n">
        <v>211</v>
      </c>
      <c r="J26" s="51" t="n">
        <v>191</v>
      </c>
    </row>
    <row r="27" customFormat="false" ht="12" hidden="false" customHeight="true" outlineLevel="0" collapsed="false">
      <c r="A27" s="19" t="s">
        <v>34</v>
      </c>
      <c r="B27" s="49" t="n">
        <v>25618</v>
      </c>
      <c r="C27" s="50" t="n">
        <v>9326</v>
      </c>
      <c r="D27" s="50" t="n">
        <v>9330</v>
      </c>
      <c r="E27" s="50" t="n">
        <v>6207</v>
      </c>
      <c r="F27" s="50" t="n">
        <v>1471</v>
      </c>
      <c r="G27" s="50" t="n">
        <v>16</v>
      </c>
      <c r="H27" s="50" t="n">
        <v>474</v>
      </c>
      <c r="I27" s="50" t="n">
        <v>267</v>
      </c>
      <c r="J27" s="50" t="n">
        <v>895</v>
      </c>
    </row>
    <row r="28" customFormat="false" ht="12" hidden="false" customHeight="true" outlineLevel="0" collapsed="false">
      <c r="A28" s="19" t="s">
        <v>35</v>
      </c>
      <c r="B28" s="49" t="n">
        <v>25876</v>
      </c>
      <c r="C28" s="50" t="n">
        <v>11613</v>
      </c>
      <c r="D28" s="50" t="n">
        <v>11596</v>
      </c>
      <c r="E28" s="50" t="n">
        <v>6917</v>
      </c>
      <c r="F28" s="50" t="n">
        <v>1891</v>
      </c>
      <c r="G28" s="50" t="n">
        <v>23</v>
      </c>
      <c r="H28" s="50" t="n">
        <v>581</v>
      </c>
      <c r="I28" s="50" t="n">
        <v>343</v>
      </c>
      <c r="J28" s="50" t="n">
        <v>1841</v>
      </c>
    </row>
    <row r="29" customFormat="false" ht="12" hidden="false" customHeight="true" outlineLevel="0" collapsed="false">
      <c r="A29" s="3" t="s">
        <v>36</v>
      </c>
      <c r="B29" s="49" t="n">
        <v>25906</v>
      </c>
      <c r="C29" s="50" t="n">
        <v>13452</v>
      </c>
      <c r="D29" s="50" t="n">
        <v>13440</v>
      </c>
      <c r="E29" s="50" t="n">
        <v>8458</v>
      </c>
      <c r="F29" s="50" t="n">
        <v>2872</v>
      </c>
      <c r="G29" s="50" t="n">
        <v>21</v>
      </c>
      <c r="H29" s="50" t="n">
        <v>598</v>
      </c>
      <c r="I29" s="50" t="n">
        <v>346</v>
      </c>
      <c r="J29" s="50" t="n">
        <v>1145</v>
      </c>
    </row>
    <row r="30" customFormat="false" ht="12" hidden="false" customHeight="true" outlineLevel="0" collapsed="false">
      <c r="A30" s="46" t="s">
        <v>37</v>
      </c>
      <c r="B30" s="49" t="n">
        <v>26158</v>
      </c>
      <c r="C30" s="50" t="n">
        <v>13828</v>
      </c>
      <c r="D30" s="50" t="n">
        <v>13829</v>
      </c>
      <c r="E30" s="50" t="n">
        <v>8797</v>
      </c>
      <c r="F30" s="50" t="n">
        <v>2831</v>
      </c>
      <c r="G30" s="50" t="n">
        <v>25</v>
      </c>
      <c r="H30" s="50" t="n">
        <v>719</v>
      </c>
      <c r="I30" s="50" t="n">
        <v>349</v>
      </c>
      <c r="J30" s="50" t="n">
        <v>1108</v>
      </c>
    </row>
    <row r="31" customFormat="false" ht="12" hidden="false" customHeight="true" outlineLevel="0" collapsed="false">
      <c r="A31" s="46" t="s">
        <v>38</v>
      </c>
      <c r="B31" s="15" t="n">
        <v>26343</v>
      </c>
      <c r="C31" s="20" t="n">
        <v>11911</v>
      </c>
      <c r="D31" s="20" t="n">
        <v>11908</v>
      </c>
      <c r="E31" s="20" t="n">
        <v>8652</v>
      </c>
      <c r="F31" s="20" t="n">
        <v>2110</v>
      </c>
      <c r="G31" s="20" t="n">
        <v>24</v>
      </c>
      <c r="H31" s="47" t="n">
        <v>665</v>
      </c>
      <c r="I31" s="47" t="n">
        <v>309</v>
      </c>
      <c r="J31" s="52" t="n">
        <v>148</v>
      </c>
    </row>
    <row r="32" customFormat="false" ht="14.25" hidden="false" customHeight="true" outlineLevel="0" collapsed="false">
      <c r="A32" s="29" t="s">
        <v>39</v>
      </c>
      <c r="B32" s="30"/>
      <c r="C32" s="31"/>
      <c r="D32" s="31"/>
      <c r="E32" s="31"/>
      <c r="F32" s="31"/>
      <c r="G32" s="31"/>
      <c r="H32" s="31"/>
      <c r="I32" s="31"/>
      <c r="J32" s="31"/>
    </row>
    <row r="33" customFormat="false" ht="12" hidden="false" customHeight="true" outlineLevel="0" collapsed="false">
      <c r="A33" s="53"/>
      <c r="D33" s="53"/>
      <c r="E33" s="53"/>
      <c r="F33" s="53"/>
    </row>
    <row r="34" customFormat="false" ht="12" hidden="false" customHeight="true" outlineLevel="0" collapsed="false">
      <c r="A34" s="53"/>
      <c r="D34" s="53"/>
      <c r="E34" s="53"/>
      <c r="F34" s="53"/>
    </row>
    <row r="35" customFormat="false" ht="12" hidden="false" customHeight="true" outlineLevel="0" collapsed="false">
      <c r="A35" s="53"/>
      <c r="D35" s="53"/>
      <c r="E35" s="53"/>
      <c r="F35" s="53"/>
    </row>
    <row r="36" customFormat="false" ht="12" hidden="false" customHeight="true" outlineLevel="0" collapsed="false">
      <c r="A36" s="53"/>
      <c r="D36" s="53"/>
      <c r="E36" s="53"/>
      <c r="F36" s="53"/>
    </row>
    <row r="37" customFormat="false" ht="12" hidden="false" customHeight="true" outlineLevel="0" collapsed="false">
      <c r="A37" s="53"/>
      <c r="D37" s="53"/>
      <c r="E37" s="53"/>
      <c r="F37" s="53"/>
    </row>
    <row r="38" customFormat="false" ht="12" hidden="false" customHeight="true" outlineLevel="0" collapsed="false">
      <c r="A38" s="53"/>
      <c r="D38" s="53"/>
      <c r="E38" s="53"/>
      <c r="F38" s="53"/>
    </row>
    <row r="39" customFormat="false" ht="12" hidden="false" customHeight="true" outlineLevel="0" collapsed="false">
      <c r="A39" s="53"/>
      <c r="D39" s="53"/>
      <c r="E39" s="53"/>
      <c r="F39" s="53"/>
    </row>
    <row r="40" customFormat="false" ht="12" hidden="false" customHeight="true" outlineLevel="0" collapsed="false">
      <c r="A40" s="53"/>
      <c r="D40" s="53"/>
      <c r="E40" s="53"/>
      <c r="F40" s="53"/>
    </row>
    <row r="41" customFormat="false" ht="12" hidden="false" customHeight="true" outlineLevel="0" collapsed="false">
      <c r="A41" s="53"/>
      <c r="D41" s="53"/>
      <c r="E41" s="53"/>
      <c r="F41" s="53"/>
    </row>
    <row r="42" customFormat="false" ht="12" hidden="false" customHeight="true" outlineLevel="0" collapsed="false">
      <c r="A42" s="53"/>
      <c r="D42" s="53"/>
      <c r="E42" s="53"/>
      <c r="F42" s="53"/>
    </row>
    <row r="43" customFormat="false" ht="12" hidden="false" customHeight="true" outlineLevel="0" collapsed="false">
      <c r="A43" s="53"/>
      <c r="D43" s="53"/>
      <c r="E43" s="53"/>
      <c r="F43" s="53"/>
    </row>
    <row r="44" customFormat="false" ht="12" hidden="false" customHeight="true" outlineLevel="0" collapsed="false">
      <c r="A44" s="53"/>
      <c r="D44" s="53"/>
      <c r="E44" s="53"/>
      <c r="F44" s="53"/>
    </row>
    <row r="45" customFormat="false" ht="12" hidden="false" customHeight="true" outlineLevel="0" collapsed="false">
      <c r="A45" s="53"/>
      <c r="D45" s="53"/>
      <c r="E45" s="53"/>
      <c r="F45" s="53"/>
    </row>
    <row r="46" customFormat="false" ht="12" hidden="false" customHeight="true" outlineLevel="0" collapsed="false">
      <c r="A46" s="53"/>
      <c r="D46" s="53"/>
      <c r="E46" s="53"/>
      <c r="F46" s="53"/>
    </row>
    <row r="47" customFormat="false" ht="12" hidden="false" customHeight="true" outlineLevel="0" collapsed="false">
      <c r="A47" s="53"/>
      <c r="D47" s="53"/>
      <c r="E47" s="53"/>
      <c r="F47" s="53"/>
    </row>
    <row r="48" customFormat="false" ht="12" hidden="false" customHeight="true" outlineLevel="0" collapsed="false">
      <c r="A48" s="53"/>
      <c r="D48" s="53"/>
      <c r="E48" s="53"/>
      <c r="F48" s="53"/>
    </row>
    <row r="49" customFormat="false" ht="12" hidden="false" customHeight="true" outlineLevel="0" collapsed="false">
      <c r="A49" s="53"/>
      <c r="D49" s="53"/>
      <c r="E49" s="53"/>
      <c r="F49" s="53"/>
    </row>
    <row r="50" customFormat="false" ht="12" hidden="false" customHeight="true" outlineLevel="0" collapsed="false">
      <c r="A50" s="53"/>
      <c r="D50" s="53"/>
      <c r="E50" s="53"/>
      <c r="F50" s="53"/>
    </row>
    <row r="51" customFormat="false" ht="12" hidden="false" customHeight="true" outlineLevel="0" collapsed="false">
      <c r="A51" s="53"/>
      <c r="D51" s="53"/>
      <c r="E51" s="53"/>
      <c r="F51" s="53"/>
    </row>
    <row r="52" customFormat="false" ht="12" hidden="false" customHeight="true" outlineLevel="0" collapsed="false">
      <c r="A52" s="53"/>
      <c r="D52" s="53"/>
      <c r="E52" s="53"/>
      <c r="F52" s="53"/>
    </row>
    <row r="53" customFormat="false" ht="12" hidden="false" customHeight="true" outlineLevel="0" collapsed="false">
      <c r="A53" s="53"/>
      <c r="D53" s="53"/>
      <c r="E53" s="53"/>
      <c r="F53" s="53"/>
    </row>
    <row r="54" customFormat="false" ht="12" hidden="false" customHeight="true" outlineLevel="0" collapsed="false">
      <c r="A54" s="53"/>
      <c r="D54" s="53"/>
      <c r="E54" s="53"/>
      <c r="F54" s="53"/>
    </row>
    <row r="55" customFormat="false" ht="12" hidden="false" customHeight="true" outlineLevel="0" collapsed="false">
      <c r="A55" s="53"/>
      <c r="D55" s="53"/>
      <c r="E55" s="53"/>
      <c r="F55" s="53"/>
    </row>
    <row r="56" customFormat="false" ht="12" hidden="false" customHeight="true" outlineLevel="0" collapsed="false">
      <c r="A56" s="53"/>
      <c r="D56" s="53"/>
      <c r="E56" s="53"/>
      <c r="F56" s="53"/>
    </row>
    <row r="57" customFormat="false" ht="12" hidden="false" customHeight="true" outlineLevel="0" collapsed="false">
      <c r="A57" s="53"/>
      <c r="D57" s="53"/>
      <c r="E57" s="53"/>
      <c r="F57" s="53"/>
    </row>
    <row r="58" customFormat="false" ht="12" hidden="false" customHeight="true" outlineLevel="0" collapsed="false">
      <c r="A58" s="53"/>
      <c r="D58" s="53"/>
      <c r="E58" s="53"/>
      <c r="F58" s="53"/>
    </row>
    <row r="59" customFormat="false" ht="12" hidden="false" customHeight="true" outlineLevel="0" collapsed="false">
      <c r="A59" s="53"/>
      <c r="D59" s="53"/>
      <c r="E59" s="53"/>
      <c r="F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</sheetData>
  <mergeCells count="9">
    <mergeCell ref="A1:J1"/>
    <mergeCell ref="A2:B2"/>
    <mergeCell ref="A3:A4"/>
    <mergeCell ref="B3:B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19" width="10.28"/>
    <col collapsed="false" customWidth="true" hidden="false" outlineLevel="0" max="4" min="4" style="1" width="10.28"/>
    <col collapsed="false" customWidth="true" hidden="false" outlineLevel="0" max="5" min="5" style="19" width="10.28"/>
    <col collapsed="false" customWidth="true" hidden="false" outlineLevel="0" max="6" min="6" style="1" width="10.28"/>
    <col collapsed="false" customWidth="true" hidden="false" outlineLevel="0" max="7" min="7" style="19" width="10.28"/>
    <col collapsed="false" customWidth="true" hidden="false" outlineLevel="0" max="8" min="8" style="1" width="10.28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1" min="11" style="19" width="10.28"/>
    <col collapsed="false" customWidth="true" hidden="false" outlineLevel="0" max="12" min="12" style="1" width="10.28"/>
    <col collapsed="false" customWidth="true" hidden="false" outlineLevel="0" max="13" min="13" style="19" width="10.28"/>
    <col collapsed="false" customWidth="true" hidden="false" outlineLevel="0" max="14" min="14" style="1" width="10.28"/>
    <col collapsed="false" customWidth="true" hidden="false" outlineLevel="0" max="15" min="15" style="19" width="10.28"/>
    <col collapsed="false" customWidth="true" hidden="false" outlineLevel="0" max="16" min="16" style="1" width="10.28"/>
    <col collapsed="false" customWidth="true" hidden="false" outlineLevel="0" max="17" min="17" style="19" width="10.28"/>
    <col collapsed="false" customWidth="true" hidden="false" outlineLevel="0" max="18" min="18" style="1" width="10.28"/>
    <col collapsed="false" customWidth="true" hidden="false" outlineLevel="0" max="19" min="19" style="54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7" t="s">
        <v>40</v>
      </c>
      <c r="B2" s="7"/>
      <c r="C2" s="7"/>
      <c r="D2" s="56" t="s">
        <v>41</v>
      </c>
      <c r="E2" s="57"/>
      <c r="F2" s="57"/>
      <c r="G2" s="57"/>
      <c r="H2" s="57"/>
      <c r="I2" s="58" t="s">
        <v>21</v>
      </c>
      <c r="J2" s="5"/>
    </row>
    <row r="3" s="11" customFormat="true" ht="18" hidden="false" customHeight="true" outlineLevel="0" collapsed="false">
      <c r="A3" s="8" t="s">
        <v>42</v>
      </c>
      <c r="B3" s="9" t="s">
        <v>4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8"/>
      <c r="B4" s="9"/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25</v>
      </c>
      <c r="J4" s="10" t="s">
        <v>12</v>
      </c>
    </row>
    <row r="5" s="43" customFormat="true" ht="12" hidden="false" customHeight="true" outlineLevel="0" collapsed="false">
      <c r="A5" s="41" t="s">
        <v>26</v>
      </c>
      <c r="B5" s="42" t="n">
        <v>13536</v>
      </c>
      <c r="C5" s="42" t="n">
        <f aca="false">SUM(C7:C18)</f>
        <v>47084</v>
      </c>
      <c r="D5" s="42" t="n">
        <f aca="false">SUM(D7:D18)</f>
        <v>47078</v>
      </c>
      <c r="E5" s="42" t="n">
        <f aca="false">SUM(E7:E18)</f>
        <v>22393</v>
      </c>
      <c r="F5" s="42" t="n">
        <f aca="false">SUM(F7:F18)</f>
        <v>19482</v>
      </c>
      <c r="G5" s="42" t="n">
        <f aca="false">SUM(G7:G18)</f>
        <v>129</v>
      </c>
      <c r="H5" s="42" t="n">
        <f aca="false">SUM(H7:H18)</f>
        <v>4161</v>
      </c>
      <c r="I5" s="42" t="n">
        <f aca="false">SUM(I7:I18)</f>
        <v>483</v>
      </c>
      <c r="J5" s="42" t="n">
        <f aca="false">SUM(J7:J18)</f>
        <v>430</v>
      </c>
    </row>
    <row r="6" s="11" customFormat="true" ht="12" hidden="false" customHeight="true" outlineLevel="0" collapsed="false">
      <c r="A6" s="12"/>
      <c r="B6" s="44"/>
      <c r="C6" s="45"/>
      <c r="D6" s="45"/>
      <c r="E6" s="45"/>
      <c r="F6" s="45"/>
      <c r="G6" s="45"/>
      <c r="H6" s="45" t="s">
        <v>17</v>
      </c>
      <c r="I6" s="45"/>
      <c r="J6" s="45" t="s">
        <v>17</v>
      </c>
    </row>
    <row r="7" s="1" customFormat="true" ht="12" hidden="false" customHeight="true" outlineLevel="0" collapsed="false">
      <c r="A7" s="59" t="s">
        <v>27</v>
      </c>
      <c r="B7" s="15" t="n">
        <v>12531</v>
      </c>
      <c r="C7" s="20" t="n">
        <v>4222</v>
      </c>
      <c r="D7" s="20" t="n">
        <v>4229</v>
      </c>
      <c r="E7" s="20" t="n">
        <v>2102</v>
      </c>
      <c r="F7" s="20" t="n">
        <v>1941</v>
      </c>
      <c r="G7" s="20" t="n">
        <v>9</v>
      </c>
      <c r="H7" s="47" t="n">
        <v>372</v>
      </c>
      <c r="I7" s="47" t="n">
        <v>37</v>
      </c>
      <c r="J7" s="47" t="n">
        <v>-232</v>
      </c>
    </row>
    <row r="8" s="1" customFormat="true" ht="12" hidden="false" customHeight="true" outlineLevel="0" collapsed="false">
      <c r="A8" s="3" t="s">
        <v>44</v>
      </c>
      <c r="B8" s="15" t="n">
        <v>12675</v>
      </c>
      <c r="C8" s="20" t="n">
        <v>3594</v>
      </c>
      <c r="D8" s="20" t="n">
        <v>3597</v>
      </c>
      <c r="E8" s="20" t="n">
        <v>1826</v>
      </c>
      <c r="F8" s="20" t="n">
        <v>1734</v>
      </c>
      <c r="G8" s="20" t="n">
        <v>5</v>
      </c>
      <c r="H8" s="47" t="n">
        <v>301</v>
      </c>
      <c r="I8" s="47" t="n">
        <v>26</v>
      </c>
      <c r="J8" s="50" t="n">
        <v>-295</v>
      </c>
    </row>
    <row r="9" s="1" customFormat="true" ht="12" hidden="false" customHeight="true" outlineLevel="0" collapsed="false">
      <c r="A9" s="3" t="s">
        <v>45</v>
      </c>
      <c r="B9" s="15" t="n">
        <v>12826</v>
      </c>
      <c r="C9" s="20" t="n">
        <v>3185</v>
      </c>
      <c r="D9" s="20" t="n">
        <v>3185</v>
      </c>
      <c r="E9" s="20" t="n">
        <v>1467</v>
      </c>
      <c r="F9" s="20" t="n">
        <v>1426</v>
      </c>
      <c r="G9" s="20" t="n">
        <v>7</v>
      </c>
      <c r="H9" s="47" t="n">
        <v>287</v>
      </c>
      <c r="I9" s="47" t="n">
        <v>32</v>
      </c>
      <c r="J9" s="50" t="n">
        <v>-34</v>
      </c>
    </row>
    <row r="10" s="1" customFormat="true" ht="12" hidden="false" customHeight="true" outlineLevel="0" collapsed="false">
      <c r="A10" s="3" t="s">
        <v>46</v>
      </c>
      <c r="B10" s="15" t="n">
        <v>12876</v>
      </c>
      <c r="C10" s="20" t="n">
        <v>2926</v>
      </c>
      <c r="D10" s="20" t="n">
        <v>2926</v>
      </c>
      <c r="E10" s="20" t="n">
        <v>1342</v>
      </c>
      <c r="F10" s="20" t="n">
        <v>1187</v>
      </c>
      <c r="G10" s="20" t="n">
        <v>7</v>
      </c>
      <c r="H10" s="47" t="n">
        <v>257</v>
      </c>
      <c r="I10" s="47" t="n">
        <v>30</v>
      </c>
      <c r="J10" s="47" t="n">
        <v>103</v>
      </c>
    </row>
    <row r="11" s="1" customFormat="true" ht="12" hidden="false" customHeight="true" outlineLevel="0" collapsed="false">
      <c r="A11" s="3" t="s">
        <v>47</v>
      </c>
      <c r="B11" s="15" t="n">
        <v>12991</v>
      </c>
      <c r="C11" s="20" t="n">
        <v>3090</v>
      </c>
      <c r="D11" s="20" t="n">
        <v>3091</v>
      </c>
      <c r="E11" s="20" t="n">
        <v>1396</v>
      </c>
      <c r="F11" s="20" t="n">
        <v>1406</v>
      </c>
      <c r="G11" s="20" t="n">
        <v>6</v>
      </c>
      <c r="H11" s="47" t="n">
        <v>303</v>
      </c>
      <c r="I11" s="47" t="n">
        <v>47</v>
      </c>
      <c r="J11" s="50" t="n">
        <v>-67</v>
      </c>
    </row>
    <row r="12" s="1" customFormat="true" ht="12" hidden="false" customHeight="true" outlineLevel="0" collapsed="false">
      <c r="A12" s="3" t="s">
        <v>48</v>
      </c>
      <c r="B12" s="49" t="n">
        <v>13037</v>
      </c>
      <c r="C12" s="50" t="n">
        <v>3119</v>
      </c>
      <c r="D12" s="50" t="n">
        <v>3117</v>
      </c>
      <c r="E12" s="50" t="n">
        <v>1308</v>
      </c>
      <c r="F12" s="50" t="n">
        <v>1286</v>
      </c>
      <c r="G12" s="50" t="n">
        <v>6</v>
      </c>
      <c r="H12" s="50" t="n">
        <v>356</v>
      </c>
      <c r="I12" s="50" t="n">
        <v>31</v>
      </c>
      <c r="J12" s="51" t="n">
        <v>130</v>
      </c>
    </row>
    <row r="13" s="1" customFormat="true" ht="12" hidden="false" customHeight="true" outlineLevel="0" collapsed="false">
      <c r="A13" s="3" t="s">
        <v>49</v>
      </c>
      <c r="B13" s="49" t="n">
        <v>13088</v>
      </c>
      <c r="C13" s="50" t="n">
        <v>3212</v>
      </c>
      <c r="D13" s="50" t="n">
        <v>3210</v>
      </c>
      <c r="E13" s="50" t="n">
        <v>1447</v>
      </c>
      <c r="F13" s="50" t="n">
        <v>1393</v>
      </c>
      <c r="G13" s="50" t="n">
        <v>12</v>
      </c>
      <c r="H13" s="50" t="n">
        <v>283</v>
      </c>
      <c r="I13" s="50" t="n">
        <v>20</v>
      </c>
      <c r="J13" s="51" t="n">
        <v>55</v>
      </c>
    </row>
    <row r="14" s="1" customFormat="true" ht="12" hidden="false" customHeight="true" outlineLevel="0" collapsed="false">
      <c r="A14" s="3" t="s">
        <v>50</v>
      </c>
      <c r="B14" s="49" t="n">
        <v>13152</v>
      </c>
      <c r="C14" s="50" t="n">
        <v>3907</v>
      </c>
      <c r="D14" s="50" t="n">
        <v>3903</v>
      </c>
      <c r="E14" s="50" t="n">
        <v>1789</v>
      </c>
      <c r="F14" s="50" t="n">
        <v>1636</v>
      </c>
      <c r="G14" s="50" t="n">
        <v>11</v>
      </c>
      <c r="H14" s="50" t="n">
        <v>310</v>
      </c>
      <c r="I14" s="50" t="n">
        <v>23</v>
      </c>
      <c r="J14" s="50" t="n">
        <v>134</v>
      </c>
    </row>
    <row r="15" s="1" customFormat="true" ht="12" hidden="false" customHeight="true" outlineLevel="0" collapsed="false">
      <c r="A15" s="3" t="s">
        <v>51</v>
      </c>
      <c r="B15" s="49" t="n">
        <v>13260</v>
      </c>
      <c r="C15" s="50" t="n">
        <v>4451</v>
      </c>
      <c r="D15" s="50" t="n">
        <v>4445</v>
      </c>
      <c r="E15" s="50" t="n">
        <v>2043</v>
      </c>
      <c r="F15" s="50" t="n">
        <v>1693</v>
      </c>
      <c r="G15" s="50" t="n">
        <v>13</v>
      </c>
      <c r="H15" s="50" t="n">
        <v>369</v>
      </c>
      <c r="I15" s="50" t="n">
        <v>36</v>
      </c>
      <c r="J15" s="50" t="n">
        <v>291</v>
      </c>
    </row>
    <row r="16" s="1" customFormat="true" ht="12" hidden="false" customHeight="true" outlineLevel="0" collapsed="false">
      <c r="A16" s="3" t="s">
        <v>36</v>
      </c>
      <c r="B16" s="49" t="n">
        <v>13342</v>
      </c>
      <c r="C16" s="50" t="n">
        <v>5360</v>
      </c>
      <c r="D16" s="50" t="n">
        <v>5364</v>
      </c>
      <c r="E16" s="50" t="n">
        <v>2722</v>
      </c>
      <c r="F16" s="50" t="n">
        <v>2093</v>
      </c>
      <c r="G16" s="50" t="n">
        <v>24</v>
      </c>
      <c r="H16" s="50" t="n">
        <v>422</v>
      </c>
      <c r="I16" s="50" t="n">
        <v>75</v>
      </c>
      <c r="J16" s="50" t="n">
        <v>28</v>
      </c>
    </row>
    <row r="17" customFormat="false" ht="12" hidden="false" customHeight="true" outlineLevel="0" collapsed="false">
      <c r="A17" s="46" t="s">
        <v>52</v>
      </c>
      <c r="B17" s="49" t="n">
        <v>13117</v>
      </c>
      <c r="C17" s="50" t="n">
        <v>5373</v>
      </c>
      <c r="D17" s="50" t="n">
        <v>5374</v>
      </c>
      <c r="E17" s="50" t="n">
        <v>2572</v>
      </c>
      <c r="F17" s="50" t="n">
        <v>1897</v>
      </c>
      <c r="G17" s="50" t="n">
        <v>14</v>
      </c>
      <c r="H17" s="50" t="n">
        <v>469</v>
      </c>
      <c r="I17" s="50" t="n">
        <v>78</v>
      </c>
      <c r="J17" s="50" t="n">
        <v>344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6" t="s">
        <v>53</v>
      </c>
      <c r="B18" s="15" t="n">
        <v>12536</v>
      </c>
      <c r="C18" s="20" t="n">
        <v>4645</v>
      </c>
      <c r="D18" s="20" t="n">
        <v>4637</v>
      </c>
      <c r="E18" s="20" t="n">
        <v>2379</v>
      </c>
      <c r="F18" s="20" t="n">
        <v>1790</v>
      </c>
      <c r="G18" s="20" t="n">
        <v>15</v>
      </c>
      <c r="H18" s="47" t="n">
        <v>432</v>
      </c>
      <c r="I18" s="47" t="n">
        <v>48</v>
      </c>
      <c r="J18" s="50" t="n">
        <v>-27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29" t="s">
        <v>54</v>
      </c>
      <c r="B19" s="29"/>
      <c r="C19" s="29"/>
      <c r="D19" s="31"/>
      <c r="E19" s="31"/>
      <c r="F19" s="31"/>
      <c r="G19" s="31"/>
      <c r="H19" s="31"/>
      <c r="I19" s="31"/>
      <c r="J19" s="31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7</v>
      </c>
      <c r="K20" s="1"/>
      <c r="L20" s="19"/>
      <c r="M20" s="1"/>
      <c r="N20" s="19"/>
      <c r="O20" s="1"/>
      <c r="P20" s="19"/>
      <c r="Q20" s="1"/>
      <c r="R20" s="54"/>
      <c r="S20" s="1"/>
    </row>
    <row r="21" customFormat="false" ht="12" hidden="false" customHeight="true" outlineLevel="0" collapsed="false">
      <c r="K21" s="1"/>
      <c r="L21" s="19"/>
      <c r="M21" s="1"/>
      <c r="N21" s="19"/>
      <c r="O21" s="1"/>
      <c r="P21" s="19"/>
      <c r="Q21" s="1"/>
      <c r="R21" s="54"/>
      <c r="S21" s="1"/>
    </row>
    <row r="22" customFormat="false" ht="12" hidden="false" customHeight="true" outlineLevel="0" collapsed="false">
      <c r="K22" s="1"/>
      <c r="L22" s="19"/>
      <c r="M22" s="1"/>
      <c r="N22" s="19"/>
      <c r="O22" s="1"/>
      <c r="P22" s="19"/>
      <c r="Q22" s="1"/>
      <c r="R22" s="54"/>
      <c r="S22" s="1"/>
    </row>
    <row r="23" customFormat="false" ht="12" hidden="false" customHeight="true" outlineLevel="0" collapsed="false">
      <c r="K23" s="1"/>
      <c r="L23" s="19"/>
      <c r="M23" s="1"/>
      <c r="N23" s="19"/>
      <c r="O23" s="1"/>
      <c r="P23" s="19"/>
      <c r="Q23" s="1"/>
      <c r="R23" s="54"/>
      <c r="S23" s="1"/>
    </row>
    <row r="24" customFormat="false" ht="12" hidden="false" customHeight="true" outlineLevel="0" collapsed="false">
      <c r="K24" s="1"/>
      <c r="L24" s="19"/>
      <c r="M24" s="1"/>
      <c r="N24" s="19"/>
      <c r="O24" s="1"/>
      <c r="P24" s="19"/>
      <c r="Q24" s="1"/>
      <c r="R24" s="54"/>
      <c r="S24" s="1"/>
    </row>
    <row r="25" customFormat="false" ht="12" hidden="false" customHeight="true" outlineLevel="0" collapsed="false">
      <c r="K25" s="1"/>
      <c r="L25" s="19"/>
      <c r="M25" s="1"/>
      <c r="N25" s="19"/>
      <c r="O25" s="1"/>
      <c r="P25" s="19"/>
      <c r="Q25" s="1"/>
      <c r="R25" s="54"/>
      <c r="S25" s="1"/>
    </row>
    <row r="26" customFormat="false" ht="15" hidden="false" customHeight="true" outlineLevel="0" collapsed="false">
      <c r="A26" s="55" t="s">
        <v>17</v>
      </c>
      <c r="B26" s="55"/>
      <c r="C26" s="55"/>
      <c r="F26" s="19"/>
      <c r="H26" s="19"/>
      <c r="J26" s="19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33" t="s">
        <v>40</v>
      </c>
      <c r="B27" s="33"/>
      <c r="C27" s="33"/>
      <c r="D27" s="35" t="s">
        <v>55</v>
      </c>
      <c r="E27" s="60"/>
      <c r="F27" s="60"/>
      <c r="G27" s="60"/>
      <c r="H27" s="60"/>
      <c r="I27" s="58" t="s">
        <v>21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8" t="s">
        <v>42</v>
      </c>
      <c r="B28" s="61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8"/>
      <c r="B29" s="61"/>
      <c r="C29" s="9"/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25</v>
      </c>
      <c r="J29" s="10" t="s">
        <v>12</v>
      </c>
    </row>
    <row r="30" s="43" customFormat="true" ht="12" hidden="false" customHeight="true" outlineLevel="0" collapsed="false">
      <c r="A30" s="41" t="s">
        <v>26</v>
      </c>
      <c r="B30" s="42" t="n">
        <v>2808</v>
      </c>
      <c r="C30" s="42" t="n">
        <f aca="false">SUM(C32:C43)</f>
        <v>10281</v>
      </c>
      <c r="D30" s="42" t="n">
        <f aca="false">SUM(D32:D43)</f>
        <v>10281</v>
      </c>
      <c r="E30" s="42" t="n">
        <f aca="false">SUM(E32:E43)</f>
        <v>6985</v>
      </c>
      <c r="F30" s="42" t="n">
        <f aca="false">SUM(F32:F43)</f>
        <v>1567</v>
      </c>
      <c r="G30" s="62" t="n">
        <f aca="false">SUM(G32:G43)</f>
        <v>0</v>
      </c>
      <c r="H30" s="42" t="n">
        <f aca="false">SUM(H32:H43)</f>
        <v>999</v>
      </c>
      <c r="I30" s="42" t="n">
        <f aca="false">SUM(I32:I43)</f>
        <v>41</v>
      </c>
      <c r="J30" s="42" t="n">
        <f aca="false">SUM(J32:J43)</f>
        <v>689</v>
      </c>
    </row>
    <row r="31" s="11" customFormat="true" ht="12" hidden="false" customHeight="true" outlineLevel="0" collapsed="false">
      <c r="A31" s="12"/>
      <c r="B31" s="44"/>
      <c r="C31" s="45"/>
      <c r="D31" s="45"/>
      <c r="E31" s="45"/>
      <c r="F31" s="45"/>
      <c r="G31" s="63"/>
      <c r="H31" s="45"/>
      <c r="I31" s="45"/>
      <c r="J31" s="45" t="s">
        <v>17</v>
      </c>
    </row>
    <row r="32" customFormat="false" ht="12" hidden="false" customHeight="true" outlineLevel="0" collapsed="false">
      <c r="A32" s="46" t="s">
        <v>56</v>
      </c>
      <c r="B32" s="15" t="n">
        <v>2719</v>
      </c>
      <c r="C32" s="20" t="n">
        <v>863</v>
      </c>
      <c r="D32" s="20" t="n">
        <v>864</v>
      </c>
      <c r="E32" s="20" t="n">
        <v>698</v>
      </c>
      <c r="F32" s="20" t="n">
        <v>167</v>
      </c>
      <c r="G32" s="16" t="n">
        <v>0</v>
      </c>
      <c r="H32" s="47" t="n">
        <v>144</v>
      </c>
      <c r="I32" s="47" t="n">
        <v>2</v>
      </c>
      <c r="J32" s="47" t="n">
        <v>-147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3" t="s">
        <v>44</v>
      </c>
      <c r="B33" s="15" t="n">
        <v>2745</v>
      </c>
      <c r="C33" s="20" t="n">
        <v>745</v>
      </c>
      <c r="D33" s="20" t="n">
        <v>745</v>
      </c>
      <c r="E33" s="20" t="n">
        <v>574</v>
      </c>
      <c r="F33" s="20" t="n">
        <v>133</v>
      </c>
      <c r="G33" s="16" t="n">
        <v>0</v>
      </c>
      <c r="H33" s="47" t="n">
        <v>63</v>
      </c>
      <c r="I33" s="47" t="n">
        <v>2</v>
      </c>
      <c r="J33" s="47" t="n">
        <v>-27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3" t="s">
        <v>45</v>
      </c>
      <c r="B34" s="15" t="n">
        <v>2747</v>
      </c>
      <c r="C34" s="20" t="n">
        <v>640</v>
      </c>
      <c r="D34" s="20" t="n">
        <v>640</v>
      </c>
      <c r="E34" s="20" t="n">
        <v>500</v>
      </c>
      <c r="F34" s="20" t="n">
        <v>118</v>
      </c>
      <c r="G34" s="16" t="n">
        <v>0</v>
      </c>
      <c r="H34" s="47" t="n">
        <v>48</v>
      </c>
      <c r="I34" s="47" t="n">
        <v>2</v>
      </c>
      <c r="J34" s="47" t="n">
        <v>-28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3" t="s">
        <v>46</v>
      </c>
      <c r="B35" s="15" t="n">
        <v>2758</v>
      </c>
      <c r="C35" s="20" t="n">
        <v>644</v>
      </c>
      <c r="D35" s="20" t="n">
        <v>643</v>
      </c>
      <c r="E35" s="20" t="n">
        <v>464</v>
      </c>
      <c r="F35" s="20" t="n">
        <v>116</v>
      </c>
      <c r="G35" s="16" t="n">
        <v>0</v>
      </c>
      <c r="H35" s="47" t="n">
        <v>44</v>
      </c>
      <c r="I35" s="47" t="n">
        <v>2</v>
      </c>
      <c r="J35" s="47" t="n">
        <v>17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3" t="s">
        <v>47</v>
      </c>
      <c r="B36" s="15" t="n">
        <v>2767</v>
      </c>
      <c r="C36" s="20" t="n">
        <v>656</v>
      </c>
      <c r="D36" s="20" t="n">
        <v>656</v>
      </c>
      <c r="E36" s="20" t="n">
        <v>452</v>
      </c>
      <c r="F36" s="20" t="n">
        <v>115</v>
      </c>
      <c r="G36" s="16" t="n">
        <v>0</v>
      </c>
      <c r="H36" s="47" t="n">
        <v>38</v>
      </c>
      <c r="I36" s="47" t="n">
        <v>2</v>
      </c>
      <c r="J36" s="22" t="n">
        <v>49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3" t="s">
        <v>48</v>
      </c>
      <c r="B37" s="49" t="n">
        <v>2763</v>
      </c>
      <c r="C37" s="50" t="n">
        <v>631</v>
      </c>
      <c r="D37" s="50" t="n">
        <v>631</v>
      </c>
      <c r="E37" s="50" t="n">
        <v>411</v>
      </c>
      <c r="F37" s="50" t="n">
        <v>96</v>
      </c>
      <c r="G37" s="64" t="n">
        <v>0</v>
      </c>
      <c r="H37" s="50" t="n">
        <v>28</v>
      </c>
      <c r="I37" s="50" t="n">
        <v>2</v>
      </c>
      <c r="J37" s="47" t="n">
        <v>94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3" t="s">
        <v>49</v>
      </c>
      <c r="B38" s="49" t="n">
        <v>2761</v>
      </c>
      <c r="C38" s="50" t="n">
        <v>752</v>
      </c>
      <c r="D38" s="50" t="n">
        <v>753</v>
      </c>
      <c r="E38" s="50" t="n">
        <v>427</v>
      </c>
      <c r="F38" s="50" t="n">
        <v>101</v>
      </c>
      <c r="G38" s="64" t="n">
        <v>0</v>
      </c>
      <c r="H38" s="50" t="n">
        <v>39</v>
      </c>
      <c r="I38" s="50" t="n">
        <v>2</v>
      </c>
      <c r="J38" s="22" t="n">
        <v>184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3" t="s">
        <v>50</v>
      </c>
      <c r="B39" s="49" t="n">
        <v>2777</v>
      </c>
      <c r="C39" s="50" t="n">
        <v>889</v>
      </c>
      <c r="D39" s="50" t="n">
        <v>889</v>
      </c>
      <c r="E39" s="50" t="n">
        <v>522</v>
      </c>
      <c r="F39" s="50" t="n">
        <v>120</v>
      </c>
      <c r="G39" s="64" t="n">
        <v>0</v>
      </c>
      <c r="H39" s="50" t="n">
        <v>50</v>
      </c>
      <c r="I39" s="50" t="n">
        <v>4</v>
      </c>
      <c r="J39" s="47" t="n">
        <v>193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3" t="s">
        <v>51</v>
      </c>
      <c r="B40" s="49" t="n">
        <v>2797</v>
      </c>
      <c r="C40" s="50" t="n">
        <v>1143</v>
      </c>
      <c r="D40" s="50" t="n">
        <v>1142</v>
      </c>
      <c r="E40" s="50" t="n">
        <v>629</v>
      </c>
      <c r="F40" s="50" t="n">
        <v>134</v>
      </c>
      <c r="G40" s="64" t="n">
        <v>0</v>
      </c>
      <c r="H40" s="50" t="n">
        <v>88</v>
      </c>
      <c r="I40" s="50" t="n">
        <v>9</v>
      </c>
      <c r="J40" s="47" t="n">
        <v>282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3" t="s">
        <v>57</v>
      </c>
      <c r="B41" s="49" t="n">
        <v>2800</v>
      </c>
      <c r="C41" s="50" t="n">
        <v>1183</v>
      </c>
      <c r="D41" s="50" t="n">
        <v>1183</v>
      </c>
      <c r="E41" s="50" t="n">
        <v>868</v>
      </c>
      <c r="F41" s="50" t="n">
        <v>187</v>
      </c>
      <c r="G41" s="64" t="n">
        <v>0</v>
      </c>
      <c r="H41" s="50" t="n">
        <v>146</v>
      </c>
      <c r="I41" s="50" t="n">
        <v>5</v>
      </c>
      <c r="J41" s="47" t="n">
        <v>-23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6" t="s">
        <v>52</v>
      </c>
      <c r="B42" s="49" t="n">
        <v>2800</v>
      </c>
      <c r="C42" s="50" t="n">
        <v>1112</v>
      </c>
      <c r="D42" s="50" t="n">
        <v>1113</v>
      </c>
      <c r="E42" s="50" t="n">
        <v>684</v>
      </c>
      <c r="F42" s="50" t="n">
        <v>138</v>
      </c>
      <c r="G42" s="64" t="n">
        <v>0</v>
      </c>
      <c r="H42" s="50" t="n">
        <v>147</v>
      </c>
      <c r="I42" s="50" t="n">
        <v>5</v>
      </c>
      <c r="J42" s="1" t="n">
        <v>139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6" t="s">
        <v>53</v>
      </c>
      <c r="B43" s="15" t="n">
        <v>2808</v>
      </c>
      <c r="C43" s="20" t="n">
        <v>1023</v>
      </c>
      <c r="D43" s="20" t="n">
        <v>1022</v>
      </c>
      <c r="E43" s="20" t="n">
        <v>756</v>
      </c>
      <c r="F43" s="20" t="n">
        <v>142</v>
      </c>
      <c r="G43" s="16" t="n">
        <v>0</v>
      </c>
      <c r="H43" s="47" t="n">
        <v>164</v>
      </c>
      <c r="I43" s="47" t="n">
        <v>4</v>
      </c>
      <c r="J43" s="47" t="n">
        <v>-44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9" t="s">
        <v>58</v>
      </c>
      <c r="B44" s="29"/>
      <c r="C44" s="29"/>
      <c r="D44" s="31"/>
      <c r="E44" s="31"/>
      <c r="F44" s="31"/>
      <c r="G44" s="31"/>
      <c r="H44" s="31"/>
      <c r="I44" s="31"/>
      <c r="J44" s="31"/>
      <c r="K44" s="1"/>
      <c r="M44" s="1"/>
      <c r="O44" s="1"/>
      <c r="Q44" s="1"/>
      <c r="S44" s="1"/>
    </row>
    <row r="45" customFormat="false" ht="12" hidden="false" customHeight="true" outlineLevel="0" collapsed="false">
      <c r="A45" s="53"/>
      <c r="F45" s="53"/>
      <c r="G45" s="65"/>
      <c r="H45" s="53"/>
      <c r="I45" s="65"/>
      <c r="J45" s="53"/>
      <c r="K45" s="65"/>
    </row>
    <row r="46" customFormat="false" ht="12" hidden="false" customHeight="true" outlineLevel="0" collapsed="false">
      <c r="A46" s="53"/>
      <c r="F46" s="53"/>
      <c r="G46" s="65"/>
      <c r="H46" s="53"/>
      <c r="I46" s="65"/>
      <c r="J46" s="53"/>
      <c r="K46" s="65"/>
    </row>
    <row r="47" customFormat="false" ht="12" hidden="false" customHeight="true" outlineLevel="0" collapsed="false">
      <c r="A47" s="53"/>
      <c r="F47" s="53"/>
      <c r="G47" s="65"/>
      <c r="H47" s="53"/>
      <c r="I47" s="65"/>
      <c r="J47" s="53"/>
    </row>
    <row r="48" customFormat="false" ht="12" hidden="false" customHeight="true" outlineLevel="0" collapsed="false">
      <c r="A48" s="53"/>
      <c r="F48" s="53"/>
      <c r="G48" s="65"/>
      <c r="H48" s="53"/>
      <c r="I48" s="65"/>
      <c r="J48" s="53"/>
    </row>
    <row r="49" customFormat="false" ht="12" hidden="false" customHeight="true" outlineLevel="0" collapsed="false">
      <c r="A49" s="53"/>
      <c r="F49" s="53"/>
      <c r="G49" s="65"/>
      <c r="H49" s="53"/>
      <c r="I49" s="65"/>
      <c r="J49" s="53"/>
    </row>
    <row r="50" customFormat="false" ht="12" hidden="false" customHeight="true" outlineLevel="0" collapsed="false">
      <c r="A50" s="53"/>
      <c r="F50" s="53"/>
      <c r="G50" s="65"/>
      <c r="H50" s="53"/>
      <c r="I50" s="65"/>
      <c r="J50" s="53"/>
    </row>
    <row r="51" customFormat="false" ht="12" hidden="false" customHeight="true" outlineLevel="0" collapsed="false">
      <c r="A51" s="53"/>
      <c r="F51" s="53"/>
      <c r="G51" s="65"/>
      <c r="H51" s="53"/>
      <c r="I51" s="65"/>
      <c r="J51" s="53"/>
    </row>
    <row r="52" customFormat="false" ht="12" hidden="false" customHeight="true" outlineLevel="0" collapsed="false">
      <c r="A52" s="53"/>
      <c r="F52" s="53"/>
      <c r="G52" s="65"/>
      <c r="H52" s="53"/>
      <c r="I52" s="65"/>
      <c r="J52" s="53"/>
    </row>
    <row r="53" customFormat="false" ht="12" hidden="false" customHeight="true" outlineLevel="0" collapsed="false">
      <c r="A53" s="53"/>
      <c r="F53" s="53"/>
      <c r="G53" s="65"/>
      <c r="H53" s="53"/>
      <c r="I53" s="65"/>
      <c r="J53" s="53"/>
    </row>
    <row r="54" customFormat="false" ht="12" hidden="false" customHeight="true" outlineLevel="0" collapsed="false">
      <c r="A54" s="53"/>
      <c r="F54" s="53"/>
      <c r="G54" s="65"/>
      <c r="H54" s="53"/>
      <c r="I54" s="65"/>
      <c r="J54" s="53"/>
    </row>
    <row r="55" customFormat="false" ht="12" hidden="false" customHeight="true" outlineLevel="0" collapsed="false">
      <c r="A55" s="53"/>
      <c r="F55" s="53"/>
      <c r="G55" s="65"/>
      <c r="H55" s="53"/>
      <c r="I55" s="65"/>
      <c r="J55" s="53"/>
    </row>
    <row r="56" customFormat="false" ht="12" hidden="false" customHeight="true" outlineLevel="0" collapsed="false">
      <c r="A56" s="53"/>
      <c r="F56" s="53"/>
      <c r="G56" s="65"/>
      <c r="H56" s="53"/>
      <c r="I56" s="65"/>
      <c r="J56" s="53"/>
    </row>
    <row r="57" customFormat="false" ht="12" hidden="false" customHeight="true" outlineLevel="0" collapsed="false">
      <c r="A57" s="53"/>
      <c r="F57" s="53"/>
      <c r="G57" s="65"/>
      <c r="H57" s="53"/>
      <c r="I57" s="65"/>
      <c r="J57" s="53"/>
    </row>
    <row r="58" customFormat="false" ht="12" hidden="false" customHeight="true" outlineLevel="0" collapsed="false">
      <c r="A58" s="53"/>
      <c r="F58" s="53"/>
      <c r="G58" s="65"/>
      <c r="H58" s="53"/>
      <c r="I58" s="65"/>
      <c r="J58" s="53"/>
    </row>
    <row r="59" customFormat="false" ht="12" hidden="false" customHeight="true" outlineLevel="0" collapsed="false">
      <c r="A59" s="53"/>
      <c r="F59" s="53"/>
      <c r="G59" s="65"/>
      <c r="H59" s="53"/>
      <c r="I59" s="65"/>
      <c r="J59" s="53"/>
    </row>
    <row r="60" customFormat="false" ht="12" hidden="false" customHeight="true" outlineLevel="0" collapsed="false">
      <c r="A60" s="53"/>
      <c r="F60" s="53"/>
      <c r="G60" s="65"/>
      <c r="H60" s="53"/>
      <c r="I60" s="65"/>
      <c r="J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  <row r="73" customFormat="false" ht="12" hidden="false" customHeight="true" outlineLevel="0" collapsed="false">
      <c r="A73" s="53"/>
    </row>
  </sheetData>
  <mergeCells count="14">
    <mergeCell ref="A1:J1"/>
    <mergeCell ref="A2:C2"/>
    <mergeCell ref="A3:A4"/>
    <mergeCell ref="B3:B4"/>
    <mergeCell ref="C3:C4"/>
    <mergeCell ref="D3:J3"/>
    <mergeCell ref="A19:C19"/>
    <mergeCell ref="A26:C26"/>
    <mergeCell ref="A27:C27"/>
    <mergeCell ref="A28:A29"/>
    <mergeCell ref="B28:B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6:44Z</dcterms:created>
  <dc:creator>大分県庁</dc:creator>
  <dc:description/>
  <dc:language>en-US</dc:language>
  <cp:lastModifiedBy>大分県庁</cp:lastModifiedBy>
  <dcterms:modified xsi:type="dcterms:W3CDTF">2009-05-07T05:26:50Z</dcterms:modified>
  <cp:revision>0</cp:revision>
  <dc:subject/>
  <dc:title/>
</cp:coreProperties>
</file>