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  <sheet name="99(2)" sheetId="2" state="visible" r:id="rId3"/>
  </sheets>
  <externalReferences>
    <externalReference r:id="rId4"/>
  </externalReferences>
  <definedNames>
    <definedName function="false" hidden="false" localSheetId="0" name="_xlnm.Print_Area" vbProcedure="false">'99'!$A$1:$K$33</definedName>
    <definedName function="false" hidden="false" localSheetId="1" name="_xlnm.Print_Area" vbProcedure="false">'99(2)'!$A$1:$K$33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9'!$A$1:$K$33</definedName>
    <definedName function="false" hidden="false" localSheetId="0" name="_Regression_Int" vbProcedure="false">1</definedName>
    <definedName function="false" hidden="false" localSheetId="1" name="Print_Area_MI" vbProcedure="false">'99(2)'!$A$1:$K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工  事  種  類  別</t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未処理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建設機械整備</t>
  </si>
  <si>
    <t xml:space="preserve">駐車場</t>
  </si>
  <si>
    <t xml:space="preserve">有料道路</t>
  </si>
  <si>
    <t xml:space="preserve">資料：県土木企画管理室</t>
  </si>
  <si>
    <r>
      <rPr>
        <sz val="10"/>
        <color rgb="FF000000"/>
        <rFont val="Noto Sans"/>
        <family val="2"/>
      </rPr>
      <t xml:space="preserve">　 注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建設省所管建設事務所」から収録したもので、建設省直轄事業費を含まない。</t>
    </r>
  </si>
  <si>
    <t xml:space="preserve">Ｂ  事  業  費  出  所  別</t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t xml:space="preserve">注  　「建設省所管建設事務所」から収録したもので、建設省直轄事業費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  <cellStyle name="標準_統計年鑑_昭和62年度08建設業90-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9.85"/>
    <col collapsed="false" customWidth="true" hidden="false" outlineLevel="0" max="7" min="7" style="2" width="8.7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v>42063769</v>
      </c>
      <c r="C5" s="14" t="n">
        <v>26604935</v>
      </c>
      <c r="D5" s="15" t="n">
        <v>24196354</v>
      </c>
      <c r="E5" s="15" t="n">
        <v>81350</v>
      </c>
      <c r="F5" s="15" t="n">
        <v>2060676</v>
      </c>
      <c r="G5" s="16" t="n">
        <v>266555</v>
      </c>
      <c r="H5" s="14" t="n">
        <v>15458834</v>
      </c>
      <c r="I5" s="15" t="n">
        <v>12686042</v>
      </c>
      <c r="J5" s="15" t="n">
        <v>2652497</v>
      </c>
      <c r="K5" s="15" t="n">
        <v>120295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4" customFormat="true" ht="12" hidden="false" customHeight="true" outlineLevel="0" collapsed="false">
      <c r="A7" s="18" t="n">
        <v>49</v>
      </c>
      <c r="B7" s="19" t="n">
        <v>48198041</v>
      </c>
      <c r="C7" s="20" t="n">
        <f aca="false">SUM(D7:G7)</f>
        <v>32811196</v>
      </c>
      <c r="D7" s="21" t="n">
        <v>28607498</v>
      </c>
      <c r="E7" s="21" t="n">
        <v>106631</v>
      </c>
      <c r="F7" s="21" t="n">
        <v>3667431</v>
      </c>
      <c r="G7" s="22" t="n">
        <v>429636</v>
      </c>
      <c r="H7" s="20" t="n">
        <f aca="false">SUM(I7:K7)</f>
        <v>15371011</v>
      </c>
      <c r="I7" s="21" t="n">
        <v>12082976</v>
      </c>
      <c r="J7" s="21" t="n">
        <v>3117564</v>
      </c>
      <c r="K7" s="21" t="n">
        <v>170471</v>
      </c>
      <c r="L7" s="23"/>
      <c r="M7" s="23"/>
      <c r="N7" s="23"/>
    </row>
    <row r="8" customFormat="false" ht="9.75" hidden="false" customHeight="true" outlineLevel="0" collapsed="false">
      <c r="A8" s="12"/>
      <c r="B8" s="25"/>
      <c r="C8" s="15"/>
      <c r="D8" s="15"/>
      <c r="E8" s="15"/>
      <c r="F8" s="15"/>
      <c r="G8" s="16"/>
      <c r="H8" s="15"/>
      <c r="I8" s="15"/>
      <c r="J8" s="15"/>
      <c r="K8" s="26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v>5306029</v>
      </c>
      <c r="C9" s="14" t="n">
        <v>4391822</v>
      </c>
      <c r="D9" s="15" t="n">
        <v>2324481</v>
      </c>
      <c r="E9" s="15" t="n">
        <v>36831</v>
      </c>
      <c r="F9" s="15" t="n">
        <v>1700816</v>
      </c>
      <c r="G9" s="16" t="n">
        <v>329694</v>
      </c>
      <c r="H9" s="14" t="n">
        <v>914207</v>
      </c>
      <c r="I9" s="15" t="n">
        <v>786271</v>
      </c>
      <c r="J9" s="15" t="n">
        <v>112531</v>
      </c>
      <c r="K9" s="26" t="n">
        <v>15405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v>930800</v>
      </c>
      <c r="C10" s="14" t="n">
        <v>930800</v>
      </c>
      <c r="D10" s="15" t="n">
        <v>926000</v>
      </c>
      <c r="E10" s="26" t="n">
        <v>4800</v>
      </c>
      <c r="F10" s="26" t="n">
        <v>0</v>
      </c>
      <c r="G10" s="26" t="n">
        <v>0</v>
      </c>
      <c r="H10" s="27" t="n">
        <v>0</v>
      </c>
      <c r="I10" s="26" t="n">
        <v>0</v>
      </c>
      <c r="J10" s="26" t="n">
        <v>0</v>
      </c>
      <c r="K10" s="26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v>630802</v>
      </c>
      <c r="C11" s="14" t="n">
        <v>625632</v>
      </c>
      <c r="D11" s="15" t="n">
        <v>363086</v>
      </c>
      <c r="E11" s="26" t="n">
        <v>0</v>
      </c>
      <c r="F11" s="15" t="n">
        <v>262546</v>
      </c>
      <c r="G11" s="26" t="n">
        <v>0</v>
      </c>
      <c r="H11" s="27" t="n">
        <v>5170</v>
      </c>
      <c r="I11" s="26" t="n">
        <v>5000</v>
      </c>
      <c r="J11" s="26" t="n">
        <v>0</v>
      </c>
      <c r="K11" s="26" t="n">
        <v>17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v>2388887</v>
      </c>
      <c r="C12" s="14" t="n">
        <v>2323149</v>
      </c>
      <c r="D12" s="15" t="n">
        <v>1927818</v>
      </c>
      <c r="E12" s="26" t="n">
        <v>0</v>
      </c>
      <c r="F12" s="15" t="n">
        <v>295389</v>
      </c>
      <c r="G12" s="15" t="n">
        <v>99942</v>
      </c>
      <c r="H12" s="14" t="n">
        <v>65738</v>
      </c>
      <c r="I12" s="15" t="n">
        <v>54141</v>
      </c>
      <c r="J12" s="26" t="n">
        <v>10362</v>
      </c>
      <c r="K12" s="26" t="n">
        <v>1235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v>592763</v>
      </c>
      <c r="C13" s="14" t="n">
        <v>549763</v>
      </c>
      <c r="D13" s="15" t="n">
        <v>549763</v>
      </c>
      <c r="E13" s="26" t="n">
        <v>0</v>
      </c>
      <c r="F13" s="28" t="n">
        <v>0</v>
      </c>
      <c r="G13" s="26" t="n">
        <v>0</v>
      </c>
      <c r="H13" s="14" t="n">
        <v>43000</v>
      </c>
      <c r="I13" s="15" t="n">
        <v>43000</v>
      </c>
      <c r="J13" s="26" t="n">
        <v>0</v>
      </c>
      <c r="K13" s="26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v>4895287</v>
      </c>
      <c r="C14" s="14" t="n">
        <v>4086246</v>
      </c>
      <c r="D14" s="15" t="n">
        <v>3919281</v>
      </c>
      <c r="E14" s="15" t="n">
        <v>65000</v>
      </c>
      <c r="F14" s="15" t="n">
        <v>101965</v>
      </c>
      <c r="G14" s="26" t="n">
        <v>0</v>
      </c>
      <c r="H14" s="14" t="n">
        <v>809041</v>
      </c>
      <c r="I14" s="15" t="n">
        <v>436768</v>
      </c>
      <c r="J14" s="15" t="n">
        <v>370727</v>
      </c>
      <c r="K14" s="26" t="n">
        <v>1546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v>15354445</v>
      </c>
      <c r="C15" s="14" t="n">
        <v>7471037</v>
      </c>
      <c r="D15" s="15" t="n">
        <v>6180857</v>
      </c>
      <c r="E15" s="26" t="n">
        <v>0</v>
      </c>
      <c r="F15" s="15" t="n">
        <v>1290180</v>
      </c>
      <c r="G15" s="26" t="n">
        <v>0</v>
      </c>
      <c r="H15" s="14" t="n">
        <v>7883408</v>
      </c>
      <c r="I15" s="15" t="n">
        <v>5757415</v>
      </c>
      <c r="J15" s="15" t="n">
        <v>1973881</v>
      </c>
      <c r="K15" s="26" t="n">
        <v>152112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v>2590911</v>
      </c>
      <c r="C16" s="14" t="n">
        <v>2590911</v>
      </c>
      <c r="D16" s="15" t="n">
        <v>2590911</v>
      </c>
      <c r="E16" s="26" t="n">
        <v>0</v>
      </c>
      <c r="F16" s="26" t="n">
        <v>0</v>
      </c>
      <c r="G16" s="26" t="n">
        <v>0</v>
      </c>
      <c r="H16" s="27" t="n">
        <v>0</v>
      </c>
      <c r="I16" s="26" t="n">
        <v>0</v>
      </c>
      <c r="J16" s="26" t="n">
        <v>0</v>
      </c>
      <c r="K16" s="26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v>2689753</v>
      </c>
      <c r="C17" s="14" t="n">
        <v>2388457</v>
      </c>
      <c r="D17" s="15" t="n">
        <v>2385714</v>
      </c>
      <c r="E17" s="26" t="n">
        <v>0</v>
      </c>
      <c r="F17" s="26" t="n">
        <v>2743</v>
      </c>
      <c r="G17" s="26" t="n">
        <v>0</v>
      </c>
      <c r="H17" s="14" t="n">
        <v>301296</v>
      </c>
      <c r="I17" s="15" t="n">
        <v>280081</v>
      </c>
      <c r="J17" s="26" t="n">
        <v>21212</v>
      </c>
      <c r="K17" s="26" t="n">
        <v>3</v>
      </c>
      <c r="L17" s="17"/>
      <c r="M17" s="17"/>
      <c r="N17" s="17"/>
    </row>
    <row r="18" customFormat="false" ht="12" hidden="false" customHeight="true" outlineLevel="0" collapsed="false">
      <c r="A18" s="29" t="s">
        <v>21</v>
      </c>
      <c r="B18" s="13" t="n">
        <v>897996</v>
      </c>
      <c r="C18" s="27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14" t="n">
        <v>897996</v>
      </c>
      <c r="I18" s="15" t="n">
        <v>897996</v>
      </c>
      <c r="J18" s="26" t="n">
        <v>0</v>
      </c>
      <c r="K18" s="26" t="n">
        <v>0</v>
      </c>
      <c r="L18" s="17"/>
      <c r="M18" s="17"/>
      <c r="N18" s="17"/>
    </row>
    <row r="19" customFormat="false" ht="12" hidden="false" customHeight="true" outlineLevel="0" collapsed="false">
      <c r="A19" s="12" t="s">
        <v>22</v>
      </c>
      <c r="B19" s="13" t="n">
        <v>2000713</v>
      </c>
      <c r="C19" s="14" t="n">
        <v>800898</v>
      </c>
      <c r="D19" s="30" t="n">
        <v>796857</v>
      </c>
      <c r="E19" s="26" t="n">
        <v>0</v>
      </c>
      <c r="F19" s="26" t="n">
        <v>4041</v>
      </c>
      <c r="G19" s="26" t="n">
        <v>0</v>
      </c>
      <c r="H19" s="14" t="n">
        <v>1199815</v>
      </c>
      <c r="I19" s="15" t="n">
        <v>1065580</v>
      </c>
      <c r="J19" s="26" t="n">
        <v>134235</v>
      </c>
      <c r="K19" s="26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v>3114560</v>
      </c>
      <c r="C20" s="14" t="n">
        <v>2212492</v>
      </c>
      <c r="D20" s="15" t="n">
        <v>2212492</v>
      </c>
      <c r="E20" s="26" t="n">
        <v>0</v>
      </c>
      <c r="F20" s="26" t="n">
        <v>0</v>
      </c>
      <c r="G20" s="26" t="n">
        <v>0</v>
      </c>
      <c r="H20" s="27" t="n">
        <v>902068</v>
      </c>
      <c r="I20" s="26" t="n">
        <v>821845</v>
      </c>
      <c r="J20" s="26" t="n">
        <v>80223</v>
      </c>
      <c r="K20" s="26" t="n">
        <v>0</v>
      </c>
      <c r="L20" s="17"/>
      <c r="M20" s="17"/>
      <c r="N20" s="17"/>
    </row>
    <row r="21" customFormat="false" ht="12" hidden="false" customHeight="true" outlineLevel="0" collapsed="false">
      <c r="A21" s="29" t="s">
        <v>24</v>
      </c>
      <c r="B21" s="13" t="n">
        <v>491683</v>
      </c>
      <c r="C21" s="14" t="n">
        <v>392674</v>
      </c>
      <c r="D21" s="26" t="n">
        <v>389659</v>
      </c>
      <c r="E21" s="26" t="n">
        <v>0</v>
      </c>
      <c r="F21" s="26" t="n">
        <v>3015</v>
      </c>
      <c r="G21" s="26" t="n">
        <v>0</v>
      </c>
      <c r="H21" s="27" t="n">
        <v>99009</v>
      </c>
      <c r="I21" s="26" t="n">
        <v>36547</v>
      </c>
      <c r="J21" s="26" t="n">
        <v>62462</v>
      </c>
      <c r="K21" s="26" t="n">
        <v>0</v>
      </c>
      <c r="L21" s="17"/>
      <c r="M21" s="17"/>
      <c r="N21" s="17"/>
    </row>
    <row r="22" customFormat="false" ht="12" hidden="false" customHeight="true" outlineLevel="0" collapsed="false">
      <c r="A22" s="12" t="s">
        <v>25</v>
      </c>
      <c r="B22" s="13" t="n">
        <v>2570313</v>
      </c>
      <c r="C22" s="14" t="n">
        <v>2570313</v>
      </c>
      <c r="D22" s="15" t="n">
        <v>2565659</v>
      </c>
      <c r="E22" s="26" t="n">
        <v>0</v>
      </c>
      <c r="F22" s="26" t="n">
        <v>4654</v>
      </c>
      <c r="G22" s="26" t="n">
        <v>0</v>
      </c>
      <c r="H22" s="27" t="n">
        <v>0</v>
      </c>
      <c r="I22" s="26" t="n">
        <v>0</v>
      </c>
      <c r="J22" s="26" t="n">
        <v>0</v>
      </c>
      <c r="K22" s="26" t="n">
        <v>0</v>
      </c>
      <c r="L22" s="17"/>
      <c r="M22" s="17"/>
      <c r="N22" s="17"/>
    </row>
    <row r="23" customFormat="false" ht="12" hidden="false" customHeight="true" outlineLevel="0" collapsed="false">
      <c r="A23" s="12" t="s">
        <v>26</v>
      </c>
      <c r="B23" s="13" t="n">
        <v>1345759</v>
      </c>
      <c r="C23" s="14" t="n">
        <v>1345759</v>
      </c>
      <c r="D23" s="15" t="n">
        <v>1343677</v>
      </c>
      <c r="E23" s="26" t="n">
        <v>0</v>
      </c>
      <c r="F23" s="26" t="n">
        <v>2082</v>
      </c>
      <c r="G23" s="26" t="n">
        <v>0</v>
      </c>
      <c r="H23" s="27" t="n">
        <v>0</v>
      </c>
      <c r="I23" s="26" t="n">
        <v>0</v>
      </c>
      <c r="J23" s="26" t="n">
        <v>0</v>
      </c>
      <c r="K23" s="26" t="n">
        <v>0</v>
      </c>
      <c r="L23" s="17"/>
      <c r="M23" s="17"/>
      <c r="N23" s="17"/>
    </row>
    <row r="24" s="36" customFormat="true" ht="12" hidden="false" customHeight="true" outlineLevel="0" collapsed="false">
      <c r="A24" s="31" t="s">
        <v>27</v>
      </c>
      <c r="B24" s="32" t="n">
        <v>1118779</v>
      </c>
      <c r="C24" s="33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3" t="n">
        <v>1102945</v>
      </c>
      <c r="I24" s="34" t="n">
        <v>807712</v>
      </c>
      <c r="J24" s="34" t="n">
        <v>295233</v>
      </c>
      <c r="K24" s="34" t="n">
        <v>0</v>
      </c>
      <c r="L24" s="35"/>
      <c r="M24" s="35"/>
      <c r="N24" s="35"/>
    </row>
    <row r="25" s="36" customFormat="true" ht="12" hidden="false" customHeight="true" outlineLevel="0" collapsed="false">
      <c r="A25" s="31" t="s">
        <v>28</v>
      </c>
      <c r="B25" s="37" t="n">
        <v>126586</v>
      </c>
      <c r="C25" s="33" t="n">
        <v>125998</v>
      </c>
      <c r="D25" s="34" t="n">
        <v>125998</v>
      </c>
      <c r="E25" s="34" t="n">
        <v>0</v>
      </c>
      <c r="F25" s="34" t="n">
        <v>0</v>
      </c>
      <c r="G25" s="34" t="n">
        <v>0</v>
      </c>
      <c r="H25" s="27" t="n">
        <v>588</v>
      </c>
      <c r="I25" s="34" t="n">
        <v>588</v>
      </c>
      <c r="J25" s="34" t="n">
        <v>0</v>
      </c>
      <c r="K25" s="34" t="n">
        <v>0</v>
      </c>
      <c r="L25" s="35"/>
      <c r="M25" s="35"/>
      <c r="N25" s="35"/>
    </row>
    <row r="26" s="36" customFormat="true" ht="12" hidden="false" customHeight="true" outlineLevel="0" collapsed="false">
      <c r="A26" s="31" t="s">
        <v>29</v>
      </c>
      <c r="B26" s="37" t="n">
        <v>223333</v>
      </c>
      <c r="C26" s="33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27" t="n">
        <v>223333</v>
      </c>
      <c r="I26" s="34" t="n">
        <v>223333</v>
      </c>
      <c r="J26" s="34" t="n">
        <v>0</v>
      </c>
      <c r="K26" s="34" t="n">
        <v>0</v>
      </c>
      <c r="L26" s="35"/>
      <c r="M26" s="35"/>
      <c r="N26" s="35"/>
    </row>
    <row r="27" s="36" customFormat="true" ht="12" hidden="false" customHeight="true" outlineLevel="0" collapsed="false">
      <c r="A27" s="31" t="s">
        <v>30</v>
      </c>
      <c r="B27" s="37" t="n">
        <v>64628</v>
      </c>
      <c r="C27" s="33" t="n">
        <v>5245</v>
      </c>
      <c r="D27" s="34" t="n">
        <v>5245</v>
      </c>
      <c r="E27" s="34" t="n">
        <v>0</v>
      </c>
      <c r="F27" s="34" t="n">
        <v>0</v>
      </c>
      <c r="G27" s="34" t="n">
        <v>0</v>
      </c>
      <c r="H27" s="27" t="n">
        <v>59383</v>
      </c>
      <c r="I27" s="34" t="n">
        <v>2685</v>
      </c>
      <c r="J27" s="34" t="n">
        <v>56698</v>
      </c>
      <c r="K27" s="34" t="n">
        <v>0</v>
      </c>
      <c r="L27" s="35"/>
      <c r="M27" s="35"/>
      <c r="N27" s="35"/>
    </row>
    <row r="28" s="36" customFormat="true" ht="12" hidden="false" customHeight="true" outlineLevel="0" collapsed="false">
      <c r="A28" s="31" t="s">
        <v>31</v>
      </c>
      <c r="B28" s="37" t="n">
        <v>0</v>
      </c>
      <c r="C28" s="33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27" t="n">
        <v>0</v>
      </c>
      <c r="I28" s="34" t="n">
        <v>0</v>
      </c>
      <c r="J28" s="34" t="n">
        <v>0</v>
      </c>
      <c r="K28" s="34" t="n">
        <v>0</v>
      </c>
      <c r="L28" s="35"/>
      <c r="M28" s="35"/>
      <c r="N28" s="35"/>
    </row>
    <row r="29" s="36" customFormat="true" ht="12" hidden="false" customHeight="true" outlineLevel="0" collapsed="false">
      <c r="A29" s="31" t="s">
        <v>32</v>
      </c>
      <c r="B29" s="33" t="n">
        <v>864014</v>
      </c>
      <c r="C29" s="33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3" t="n">
        <v>864014</v>
      </c>
      <c r="I29" s="34" t="n">
        <v>864014</v>
      </c>
      <c r="J29" s="34" t="n">
        <v>0</v>
      </c>
      <c r="K29" s="34" t="n">
        <v>0</v>
      </c>
      <c r="L29" s="35"/>
      <c r="M29" s="35"/>
      <c r="N29" s="35"/>
    </row>
    <row r="30" s="36" customFormat="true" ht="6" hidden="false" customHeight="true" outlineLevel="0" collapsed="false">
      <c r="A30" s="38"/>
      <c r="B30" s="39"/>
      <c r="C30" s="39"/>
      <c r="D30" s="40"/>
      <c r="E30" s="40"/>
      <c r="F30" s="40"/>
      <c r="G30" s="40"/>
      <c r="H30" s="39"/>
      <c r="I30" s="40"/>
      <c r="J30" s="40"/>
      <c r="K30" s="40"/>
      <c r="L30" s="35"/>
      <c r="M30" s="35"/>
      <c r="N30" s="35"/>
    </row>
    <row r="31" s="45" customFormat="true" ht="14.25" hidden="false" customHeight="true" outlineLevel="0" collapsed="false">
      <c r="A31" s="41" t="s">
        <v>33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4"/>
      <c r="M31" s="44"/>
      <c r="N31" s="44"/>
    </row>
    <row r="32" s="45" customFormat="true" ht="12" hidden="false" customHeight="true" outlineLevel="0" collapsed="false">
      <c r="A32" s="41" t="s">
        <v>34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4"/>
      <c r="M32" s="44"/>
      <c r="N32" s="44"/>
    </row>
    <row r="33" customFormat="false" ht="13.5" hidden="false" customHeight="true" outlineLevel="0" collapsed="false">
      <c r="A33" s="46"/>
      <c r="B33" s="26"/>
      <c r="C33" s="26"/>
      <c r="D33" s="26"/>
      <c r="E33" s="26"/>
      <c r="F33" s="26"/>
      <c r="G33" s="26"/>
      <c r="H33" s="26"/>
      <c r="I33" s="26"/>
      <c r="J33" s="26"/>
      <c r="K33" s="34"/>
      <c r="L33" s="17"/>
      <c r="M33" s="17"/>
      <c r="N33" s="17"/>
    </row>
    <row r="34" customFormat="false" ht="12" hidden="false" customHeight="true" outlineLevel="0" collapsed="false">
      <c r="A34" s="4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" hidden="false" customHeight="true" outlineLevel="0" collapsed="false">
      <c r="A35" s="46"/>
      <c r="B35" s="26"/>
      <c r="C35" s="26"/>
      <c r="D35" s="26"/>
      <c r="E35" s="26"/>
      <c r="F35" s="26"/>
      <c r="G35" s="26"/>
      <c r="H35" s="26"/>
      <c r="I35" s="26"/>
      <c r="J35" s="26"/>
      <c r="K35" s="26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18.99"/>
    <col collapsed="false" customWidth="true" hidden="false" outlineLevel="0" max="5" min="2" style="48" width="10.28"/>
    <col collapsed="false" customWidth="true" hidden="false" outlineLevel="0" max="6" min="6" style="48" width="10.13"/>
    <col collapsed="false" customWidth="true" hidden="false" outlineLevel="0" max="7" min="7" style="48" width="8.56"/>
    <col collapsed="false" customWidth="true" hidden="false" outlineLevel="0" max="8" min="8" style="48" width="10.28"/>
    <col collapsed="false" customWidth="true" hidden="false" outlineLevel="0" max="10" min="9" style="48" width="10.13"/>
    <col collapsed="false" customWidth="true" hidden="false" outlineLevel="0" max="11" min="11" style="48" width="8.56"/>
    <col collapsed="false" customWidth="false" hidden="false" outlineLevel="0" max="257" min="12" style="47" width="15.28"/>
  </cols>
  <sheetData>
    <row r="1" customFormat="false" ht="13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</row>
    <row r="2" customFormat="false" ht="18" hidden="false" customHeight="true" outlineLevel="0" collapsed="false">
      <c r="A2" s="52" t="s">
        <v>1</v>
      </c>
      <c r="B2" s="53"/>
      <c r="C2" s="54" t="s">
        <v>35</v>
      </c>
      <c r="D2" s="54"/>
      <c r="E2" s="54"/>
      <c r="F2" s="54"/>
      <c r="G2" s="54"/>
      <c r="H2" s="54"/>
      <c r="I2" s="53"/>
      <c r="J2" s="53"/>
      <c r="K2" s="53"/>
      <c r="L2" s="51"/>
      <c r="M2" s="51"/>
      <c r="N2" s="51"/>
    </row>
    <row r="3" s="60" customFormat="true" ht="15" hidden="false" customHeight="true" outlineLevel="0" collapsed="false">
      <c r="A3" s="55" t="s">
        <v>3</v>
      </c>
      <c r="B3" s="56" t="s">
        <v>4</v>
      </c>
      <c r="C3" s="57" t="s">
        <v>5</v>
      </c>
      <c r="D3" s="57"/>
      <c r="E3" s="57"/>
      <c r="F3" s="57"/>
      <c r="G3" s="57"/>
      <c r="H3" s="58" t="s">
        <v>6</v>
      </c>
      <c r="I3" s="58"/>
      <c r="J3" s="58"/>
      <c r="K3" s="58"/>
      <c r="L3" s="59"/>
      <c r="M3" s="59"/>
      <c r="N3" s="59"/>
    </row>
    <row r="4" s="60" customFormat="true" ht="11.25" hidden="false" customHeight="true" outlineLevel="0" collapsed="false">
      <c r="A4" s="55"/>
      <c r="B4" s="56"/>
      <c r="C4" s="61" t="s">
        <v>4</v>
      </c>
      <c r="D4" s="61" t="s">
        <v>36</v>
      </c>
      <c r="E4" s="62" t="s">
        <v>37</v>
      </c>
      <c r="F4" s="63" t="s">
        <v>38</v>
      </c>
      <c r="G4" s="63" t="s">
        <v>39</v>
      </c>
      <c r="H4" s="61" t="s">
        <v>4</v>
      </c>
      <c r="I4" s="64" t="s">
        <v>37</v>
      </c>
      <c r="J4" s="63" t="s">
        <v>38</v>
      </c>
      <c r="K4" s="63" t="s">
        <v>39</v>
      </c>
      <c r="L4" s="59"/>
      <c r="M4" s="59"/>
      <c r="N4" s="59"/>
    </row>
    <row r="5" s="60" customFormat="true" ht="11.25" hidden="false" customHeight="true" outlineLevel="0" collapsed="false">
      <c r="A5" s="55"/>
      <c r="B5" s="56"/>
      <c r="C5" s="61"/>
      <c r="D5" s="61"/>
      <c r="E5" s="62"/>
      <c r="F5" s="65" t="s">
        <v>40</v>
      </c>
      <c r="G5" s="65" t="s">
        <v>40</v>
      </c>
      <c r="H5" s="61"/>
      <c r="I5" s="64"/>
      <c r="J5" s="65" t="s">
        <v>40</v>
      </c>
      <c r="K5" s="65" t="s">
        <v>40</v>
      </c>
      <c r="L5" s="59"/>
      <c r="M5" s="59"/>
      <c r="N5" s="59"/>
    </row>
    <row r="6" customFormat="false" ht="12" hidden="false" customHeight="true" outlineLevel="0" collapsed="false">
      <c r="A6" s="66" t="s">
        <v>11</v>
      </c>
      <c r="B6" s="67" t="n">
        <v>42063769</v>
      </c>
      <c r="C6" s="68" t="n">
        <v>26604935</v>
      </c>
      <c r="D6" s="69" t="n">
        <v>15661439</v>
      </c>
      <c r="E6" s="69" t="n">
        <v>6638478</v>
      </c>
      <c r="F6" s="69" t="n">
        <v>4085053</v>
      </c>
      <c r="G6" s="70" t="n">
        <v>219965</v>
      </c>
      <c r="H6" s="69" t="n">
        <v>15458834</v>
      </c>
      <c r="I6" s="69" t="n">
        <v>5960505</v>
      </c>
      <c r="J6" s="69" t="n">
        <v>8771091</v>
      </c>
      <c r="K6" s="69" t="n">
        <v>727238</v>
      </c>
      <c r="L6" s="71"/>
      <c r="M6" s="71"/>
      <c r="N6" s="71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9.75" hidden="false" customHeight="true" outlineLevel="0" collapsed="false">
      <c r="A7" s="66"/>
      <c r="B7" s="67"/>
      <c r="C7" s="69"/>
      <c r="D7" s="69"/>
      <c r="E7" s="69"/>
      <c r="F7" s="69"/>
      <c r="G7" s="70"/>
      <c r="H7" s="69"/>
      <c r="I7" s="69"/>
      <c r="J7" s="69"/>
      <c r="K7" s="69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80" customFormat="true" ht="12" hidden="false" customHeight="true" outlineLevel="0" collapsed="false">
      <c r="A8" s="73" t="n">
        <v>49</v>
      </c>
      <c r="B8" s="74" t="n">
        <f aca="false">C8+H8</f>
        <v>48198041</v>
      </c>
      <c r="C8" s="75" t="n">
        <f aca="false">SUM(D8:G8)</f>
        <v>32811196</v>
      </c>
      <c r="D8" s="76" t="n">
        <v>19810945</v>
      </c>
      <c r="E8" s="76" t="n">
        <v>8479735</v>
      </c>
      <c r="F8" s="76" t="n">
        <v>4510439</v>
      </c>
      <c r="G8" s="77" t="n">
        <v>10077</v>
      </c>
      <c r="H8" s="76" t="n">
        <f aca="false">SUM(I8:K8)</f>
        <v>15386845</v>
      </c>
      <c r="I8" s="76" t="n">
        <v>6401603</v>
      </c>
      <c r="J8" s="76" t="n">
        <v>8451967</v>
      </c>
      <c r="K8" s="76" t="n">
        <v>533275</v>
      </c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</row>
    <row r="9" customFormat="false" ht="9.75" hidden="false" customHeight="true" outlineLevel="0" collapsed="false">
      <c r="A9" s="66"/>
      <c r="B9" s="67"/>
      <c r="C9" s="69"/>
      <c r="D9" s="69"/>
      <c r="E9" s="69"/>
      <c r="F9" s="70"/>
      <c r="G9" s="70"/>
      <c r="H9" s="69"/>
      <c r="I9" s="69"/>
      <c r="J9" s="69"/>
      <c r="K9" s="69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2" hidden="false" customHeight="true" outlineLevel="0" collapsed="false">
      <c r="A10" s="66" t="s">
        <v>12</v>
      </c>
      <c r="B10" s="81" t="n">
        <v>5306029</v>
      </c>
      <c r="C10" s="68" t="n">
        <v>4391822</v>
      </c>
      <c r="D10" s="69" t="n">
        <v>2464136</v>
      </c>
      <c r="E10" s="69" t="n">
        <v>1899015</v>
      </c>
      <c r="F10" s="70" t="n">
        <v>28671</v>
      </c>
      <c r="G10" s="70" t="n">
        <v>0</v>
      </c>
      <c r="H10" s="68" t="n">
        <v>914207</v>
      </c>
      <c r="I10" s="69" t="n">
        <v>608641</v>
      </c>
      <c r="J10" s="82" t="n">
        <v>96177</v>
      </c>
      <c r="K10" s="82" t="n">
        <v>209389</v>
      </c>
      <c r="L10" s="71"/>
      <c r="M10" s="71"/>
      <c r="N10" s="71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2" hidden="false" customHeight="true" outlineLevel="0" collapsed="false">
      <c r="A11" s="66" t="s">
        <v>13</v>
      </c>
      <c r="B11" s="81" t="n">
        <v>930800</v>
      </c>
      <c r="C11" s="68" t="n">
        <v>930800</v>
      </c>
      <c r="D11" s="69" t="n">
        <v>621100</v>
      </c>
      <c r="E11" s="69" t="n">
        <v>309700</v>
      </c>
      <c r="F11" s="70" t="n">
        <v>0</v>
      </c>
      <c r="G11" s="70" t="n">
        <v>0</v>
      </c>
      <c r="H11" s="83" t="n">
        <v>0</v>
      </c>
      <c r="I11" s="82" t="n">
        <v>0</v>
      </c>
      <c r="J11" s="82" t="n">
        <v>0</v>
      </c>
      <c r="K11" s="82" t="n">
        <v>0</v>
      </c>
      <c r="L11" s="71"/>
      <c r="M11" s="71"/>
      <c r="N11" s="71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2" hidden="false" customHeight="true" outlineLevel="0" collapsed="false">
      <c r="A12" s="66" t="s">
        <v>14</v>
      </c>
      <c r="B12" s="81" t="n">
        <v>630802</v>
      </c>
      <c r="C12" s="68" t="n">
        <v>625632</v>
      </c>
      <c r="D12" s="69" t="n">
        <v>329443</v>
      </c>
      <c r="E12" s="69" t="n">
        <v>279440</v>
      </c>
      <c r="F12" s="70" t="n">
        <v>16749</v>
      </c>
      <c r="G12" s="70" t="n">
        <v>0</v>
      </c>
      <c r="H12" s="68" t="n">
        <v>5170</v>
      </c>
      <c r="I12" s="69" t="n">
        <v>5170</v>
      </c>
      <c r="J12" s="82" t="n">
        <v>0</v>
      </c>
      <c r="K12" s="82" t="n">
        <v>0</v>
      </c>
      <c r="L12" s="71"/>
      <c r="M12" s="71"/>
      <c r="N12" s="71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2" hidden="false" customHeight="true" outlineLevel="0" collapsed="false">
      <c r="A13" s="66" t="s">
        <v>15</v>
      </c>
      <c r="B13" s="81" t="n">
        <v>2388887</v>
      </c>
      <c r="C13" s="68" t="n">
        <v>2323149</v>
      </c>
      <c r="D13" s="69" t="n">
        <v>1546864</v>
      </c>
      <c r="E13" s="69" t="n">
        <v>776285</v>
      </c>
      <c r="F13" s="70" t="n">
        <v>0</v>
      </c>
      <c r="G13" s="70" t="n">
        <v>0</v>
      </c>
      <c r="H13" s="68" t="n">
        <v>65738</v>
      </c>
      <c r="I13" s="69" t="n">
        <v>37800</v>
      </c>
      <c r="J13" s="69" t="n">
        <v>27938</v>
      </c>
      <c r="K13" s="82" t="n">
        <v>0</v>
      </c>
      <c r="L13" s="71"/>
      <c r="M13" s="71"/>
      <c r="N13" s="71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2" hidden="false" customHeight="true" outlineLevel="0" collapsed="false">
      <c r="A14" s="66" t="s">
        <v>16</v>
      </c>
      <c r="B14" s="81" t="n">
        <v>592763</v>
      </c>
      <c r="C14" s="68" t="n">
        <v>549763</v>
      </c>
      <c r="D14" s="69" t="n">
        <v>236561</v>
      </c>
      <c r="E14" s="69" t="n">
        <v>258186</v>
      </c>
      <c r="F14" s="70" t="n">
        <v>55016</v>
      </c>
      <c r="G14" s="70" t="n">
        <v>0</v>
      </c>
      <c r="H14" s="68" t="n">
        <v>43000</v>
      </c>
      <c r="I14" s="69" t="n">
        <v>38700</v>
      </c>
      <c r="J14" s="69" t="n">
        <v>4300</v>
      </c>
      <c r="K14" s="82" t="n">
        <v>0</v>
      </c>
      <c r="L14" s="71"/>
      <c r="M14" s="71"/>
      <c r="N14" s="71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2" hidden="false" customHeight="true" outlineLevel="0" collapsed="false">
      <c r="A15" s="66" t="s">
        <v>17</v>
      </c>
      <c r="B15" s="81" t="n">
        <v>4895287</v>
      </c>
      <c r="C15" s="68" t="n">
        <v>4086246</v>
      </c>
      <c r="D15" s="69" t="n">
        <v>2930779</v>
      </c>
      <c r="E15" s="69" t="n">
        <v>1155467</v>
      </c>
      <c r="F15" s="70" t="n">
        <v>0</v>
      </c>
      <c r="G15" s="70" t="n">
        <v>0</v>
      </c>
      <c r="H15" s="68" t="n">
        <v>809041</v>
      </c>
      <c r="I15" s="69" t="n">
        <v>809041</v>
      </c>
      <c r="J15" s="82" t="n">
        <v>0</v>
      </c>
      <c r="K15" s="82" t="n">
        <v>0</v>
      </c>
      <c r="L15" s="71"/>
      <c r="M15" s="71"/>
      <c r="N15" s="7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2" hidden="false" customHeight="true" outlineLevel="0" collapsed="false">
      <c r="A16" s="66" t="s">
        <v>18</v>
      </c>
      <c r="B16" s="81" t="n">
        <v>15354445</v>
      </c>
      <c r="C16" s="68" t="n">
        <v>7471037</v>
      </c>
      <c r="D16" s="69" t="n">
        <v>4499931</v>
      </c>
      <c r="E16" s="69" t="n">
        <v>2380131</v>
      </c>
      <c r="F16" s="70" t="n">
        <v>590975</v>
      </c>
      <c r="G16" s="70" t="n">
        <v>0</v>
      </c>
      <c r="H16" s="68" t="n">
        <v>7883408</v>
      </c>
      <c r="I16" s="69" t="n">
        <v>2577310</v>
      </c>
      <c r="J16" s="69" t="n">
        <v>5306098</v>
      </c>
      <c r="K16" s="82" t="n">
        <v>0</v>
      </c>
      <c r="L16" s="71"/>
      <c r="M16" s="71"/>
      <c r="N16" s="71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2" hidden="false" customHeight="true" outlineLevel="0" collapsed="false">
      <c r="A17" s="66" t="s">
        <v>19</v>
      </c>
      <c r="B17" s="81" t="n">
        <v>2590911</v>
      </c>
      <c r="C17" s="68" t="n">
        <v>2590911</v>
      </c>
      <c r="D17" s="69" t="n">
        <v>1721903</v>
      </c>
      <c r="E17" s="69" t="n">
        <v>216004</v>
      </c>
      <c r="F17" s="69" t="n">
        <v>653004</v>
      </c>
      <c r="G17" s="70" t="n">
        <v>0</v>
      </c>
      <c r="H17" s="83" t="n">
        <v>0</v>
      </c>
      <c r="I17" s="82" t="n">
        <v>0</v>
      </c>
      <c r="J17" s="82" t="n">
        <v>0</v>
      </c>
      <c r="K17" s="82" t="n">
        <v>0</v>
      </c>
      <c r="L17" s="71"/>
      <c r="M17" s="71"/>
      <c r="N17" s="71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2" hidden="false" customHeight="true" outlineLevel="0" collapsed="false">
      <c r="A18" s="66" t="s">
        <v>20</v>
      </c>
      <c r="B18" s="81" t="n">
        <v>2689753</v>
      </c>
      <c r="C18" s="68" t="n">
        <v>2388457</v>
      </c>
      <c r="D18" s="69" t="n">
        <v>1570050</v>
      </c>
      <c r="E18" s="69" t="n">
        <v>462554</v>
      </c>
      <c r="F18" s="69" t="n">
        <v>355853</v>
      </c>
      <c r="G18" s="70" t="n">
        <v>0</v>
      </c>
      <c r="H18" s="68" t="n">
        <v>301296</v>
      </c>
      <c r="I18" s="69" t="n">
        <v>209103</v>
      </c>
      <c r="J18" s="69" t="n">
        <v>92193</v>
      </c>
      <c r="K18" s="82" t="n">
        <v>0</v>
      </c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2" hidden="false" customHeight="true" outlineLevel="0" collapsed="false">
      <c r="A19" s="66" t="s">
        <v>21</v>
      </c>
      <c r="B19" s="84" t="n">
        <v>897996</v>
      </c>
      <c r="C19" s="85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68" t="n">
        <v>897996</v>
      </c>
      <c r="I19" s="69" t="n">
        <v>264900</v>
      </c>
      <c r="J19" s="69" t="n">
        <v>309233</v>
      </c>
      <c r="K19" s="69" t="n">
        <v>323863</v>
      </c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2" hidden="false" customHeight="true" outlineLevel="0" collapsed="false">
      <c r="A20" s="66" t="s">
        <v>22</v>
      </c>
      <c r="B20" s="81" t="n">
        <v>2000713</v>
      </c>
      <c r="C20" s="68" t="n">
        <v>800898</v>
      </c>
      <c r="D20" s="69" t="n">
        <v>330199</v>
      </c>
      <c r="E20" s="69" t="n">
        <v>80000</v>
      </c>
      <c r="F20" s="69" t="n">
        <v>390699</v>
      </c>
      <c r="G20" s="70" t="n">
        <v>0</v>
      </c>
      <c r="H20" s="68" t="n">
        <v>1199815</v>
      </c>
      <c r="I20" s="69" t="n">
        <v>511019</v>
      </c>
      <c r="J20" s="69" t="n">
        <v>688773</v>
      </c>
      <c r="K20" s="69" t="n">
        <v>23</v>
      </c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2" hidden="false" customHeight="true" outlineLevel="0" collapsed="false">
      <c r="A21" s="66" t="s">
        <v>23</v>
      </c>
      <c r="B21" s="81" t="n">
        <v>3114560</v>
      </c>
      <c r="C21" s="68" t="n">
        <v>2212492</v>
      </c>
      <c r="D21" s="69" t="n">
        <v>1059624</v>
      </c>
      <c r="E21" s="70" t="n">
        <v>28071</v>
      </c>
      <c r="F21" s="70" t="n">
        <v>114720</v>
      </c>
      <c r="G21" s="70" t="n">
        <v>10077</v>
      </c>
      <c r="H21" s="68" t="n">
        <v>902068</v>
      </c>
      <c r="I21" s="69" t="n">
        <v>2391</v>
      </c>
      <c r="J21" s="69" t="n">
        <v>899677</v>
      </c>
      <c r="K21" s="70" t="n">
        <v>0</v>
      </c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2" hidden="false" customHeight="true" outlineLevel="0" collapsed="false">
      <c r="A22" s="66" t="s">
        <v>24</v>
      </c>
      <c r="B22" s="81" t="n">
        <v>491683</v>
      </c>
      <c r="C22" s="68" t="n">
        <v>392674</v>
      </c>
      <c r="D22" s="69" t="n">
        <v>271092</v>
      </c>
      <c r="E22" s="70" t="n">
        <v>1948</v>
      </c>
      <c r="F22" s="70" t="n">
        <v>119634</v>
      </c>
      <c r="G22" s="70" t="n">
        <v>0</v>
      </c>
      <c r="H22" s="85" t="n">
        <v>99009</v>
      </c>
      <c r="I22" s="70" t="n">
        <v>0</v>
      </c>
      <c r="J22" s="70" t="n">
        <v>99009</v>
      </c>
      <c r="K22" s="70" t="n">
        <v>0</v>
      </c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2" hidden="false" customHeight="true" outlineLevel="0" collapsed="false">
      <c r="A23" s="66" t="s">
        <v>25</v>
      </c>
      <c r="B23" s="81" t="n">
        <v>2570313</v>
      </c>
      <c r="C23" s="68" t="n">
        <v>2570313</v>
      </c>
      <c r="D23" s="69" t="n">
        <v>1280162</v>
      </c>
      <c r="E23" s="69" t="n">
        <v>514317</v>
      </c>
      <c r="F23" s="70" t="n">
        <v>775834</v>
      </c>
      <c r="G23" s="70" t="n">
        <v>0</v>
      </c>
      <c r="H23" s="85" t="n">
        <v>0</v>
      </c>
      <c r="I23" s="70" t="n">
        <v>0</v>
      </c>
      <c r="J23" s="70" t="n">
        <v>0</v>
      </c>
      <c r="K23" s="70" t="n">
        <v>0</v>
      </c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2" hidden="false" customHeight="true" outlineLevel="0" collapsed="false">
      <c r="A24" s="66" t="s">
        <v>26</v>
      </c>
      <c r="B24" s="81" t="n">
        <v>1345759</v>
      </c>
      <c r="C24" s="68" t="n">
        <v>1345759</v>
      </c>
      <c r="D24" s="69" t="n">
        <v>875562</v>
      </c>
      <c r="E24" s="69" t="n">
        <v>118617</v>
      </c>
      <c r="F24" s="70" t="n">
        <v>351580</v>
      </c>
      <c r="G24" s="70" t="n">
        <v>0</v>
      </c>
      <c r="H24" s="85" t="n">
        <v>0</v>
      </c>
      <c r="I24" s="70" t="n">
        <v>0</v>
      </c>
      <c r="J24" s="70" t="n">
        <v>0</v>
      </c>
      <c r="K24" s="70" t="n">
        <v>0</v>
      </c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s="94" customFormat="true" ht="12" hidden="false" customHeight="true" outlineLevel="0" collapsed="false">
      <c r="A25" s="86" t="s">
        <v>27</v>
      </c>
      <c r="B25" s="87" t="n">
        <v>1118779</v>
      </c>
      <c r="C25" s="88" t="n">
        <v>0</v>
      </c>
      <c r="D25" s="89" t="n">
        <v>0</v>
      </c>
      <c r="E25" s="89" t="n">
        <v>0</v>
      </c>
      <c r="F25" s="90" t="n">
        <v>0</v>
      </c>
      <c r="G25" s="90" t="n">
        <v>0</v>
      </c>
      <c r="H25" s="87" t="n">
        <v>1118779</v>
      </c>
      <c r="I25" s="91" t="n">
        <v>415867</v>
      </c>
      <c r="J25" s="90" t="n">
        <v>702912</v>
      </c>
      <c r="K25" s="90" t="n">
        <v>0</v>
      </c>
      <c r="L25" s="92"/>
      <c r="M25" s="92"/>
      <c r="N25" s="92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s="94" customFormat="true" ht="12" hidden="false" customHeight="true" outlineLevel="0" collapsed="false">
      <c r="A26" s="86" t="s">
        <v>28</v>
      </c>
      <c r="B26" s="95" t="n">
        <v>126586</v>
      </c>
      <c r="C26" s="95" t="n">
        <v>125998</v>
      </c>
      <c r="D26" s="90" t="n">
        <v>68294</v>
      </c>
      <c r="E26" s="90" t="n">
        <v>0</v>
      </c>
      <c r="F26" s="90" t="n">
        <v>57704</v>
      </c>
      <c r="G26" s="90" t="n">
        <v>0</v>
      </c>
      <c r="H26" s="95" t="n">
        <v>588</v>
      </c>
      <c r="I26" s="90" t="n">
        <v>0</v>
      </c>
      <c r="J26" s="90" t="n">
        <v>588</v>
      </c>
      <c r="K26" s="90" t="n">
        <v>0</v>
      </c>
      <c r="L26" s="92"/>
      <c r="M26" s="92"/>
      <c r="N26" s="92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s="94" customFormat="true" ht="12" hidden="false" customHeight="true" outlineLevel="0" collapsed="false">
      <c r="A27" s="31" t="s">
        <v>29</v>
      </c>
      <c r="B27" s="95" t="n">
        <v>223333</v>
      </c>
      <c r="C27" s="95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5" t="n">
        <v>223333</v>
      </c>
      <c r="I27" s="90" t="n">
        <v>0</v>
      </c>
      <c r="J27" s="90" t="n">
        <v>223333</v>
      </c>
      <c r="K27" s="90" t="n">
        <v>0</v>
      </c>
      <c r="L27" s="92"/>
      <c r="M27" s="92"/>
      <c r="N27" s="92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s="94" customFormat="true" ht="12" hidden="false" customHeight="true" outlineLevel="0" collapsed="false">
      <c r="A28" s="31" t="s">
        <v>30</v>
      </c>
      <c r="B28" s="95" t="n">
        <v>64628</v>
      </c>
      <c r="C28" s="95" t="n">
        <v>5245</v>
      </c>
      <c r="D28" s="90" t="n">
        <v>5245</v>
      </c>
      <c r="E28" s="90" t="n">
        <v>0</v>
      </c>
      <c r="F28" s="90" t="n">
        <v>0</v>
      </c>
      <c r="G28" s="90" t="n">
        <v>0</v>
      </c>
      <c r="H28" s="95" t="n">
        <v>59383</v>
      </c>
      <c r="I28" s="90" t="n">
        <v>57647</v>
      </c>
      <c r="J28" s="90" t="n">
        <v>1736</v>
      </c>
      <c r="K28" s="90" t="n">
        <v>0</v>
      </c>
      <c r="L28" s="92"/>
      <c r="M28" s="92"/>
      <c r="N28" s="92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s="94" customFormat="true" ht="12" hidden="false" customHeight="true" outlineLevel="0" collapsed="false">
      <c r="A29" s="31" t="s">
        <v>31</v>
      </c>
      <c r="B29" s="95" t="n">
        <v>0</v>
      </c>
      <c r="C29" s="95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5" t="n">
        <v>0</v>
      </c>
      <c r="I29" s="90" t="n">
        <v>0</v>
      </c>
      <c r="J29" s="90" t="n">
        <v>0</v>
      </c>
      <c r="K29" s="90" t="n">
        <v>0</v>
      </c>
      <c r="L29" s="92"/>
      <c r="M29" s="92"/>
      <c r="N29" s="92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s="94" customFormat="true" ht="12" hidden="false" customHeight="true" outlineLevel="0" collapsed="false">
      <c r="A30" s="31" t="s">
        <v>32</v>
      </c>
      <c r="B30" s="95" t="n">
        <v>864014</v>
      </c>
      <c r="C30" s="95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5" t="n">
        <v>864014</v>
      </c>
      <c r="I30" s="90" t="n">
        <v>864014</v>
      </c>
      <c r="J30" s="90" t="n">
        <v>0</v>
      </c>
      <c r="K30" s="90" t="n">
        <v>0</v>
      </c>
      <c r="L30" s="92"/>
      <c r="M30" s="92"/>
      <c r="N30" s="92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s="94" customFormat="true" ht="6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true" outlineLevel="0" collapsed="false">
      <c r="A32" s="98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" hidden="false" customHeight="true" outlineLevel="0" collapsed="false">
      <c r="A33" s="98" t="s">
        <v>4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2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5:27Z</dcterms:created>
  <dc:creator>大分県庁</dc:creator>
  <dc:description/>
  <dc:language>en-US</dc:language>
  <cp:lastModifiedBy>大分県庁</cp:lastModifiedBy>
  <dcterms:modified xsi:type="dcterms:W3CDTF">2009-05-07T05:25:31Z</dcterms:modified>
  <cp:revision>0</cp:revision>
  <dc:subject/>
  <dc:title/>
</cp:coreProperties>
</file>