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color rgb="FF000000"/>
        <rFont val="Noto Sans"/>
        <family val="2"/>
      </rPr>
      <t xml:space="preserve">８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資 金 別 着 工 新 設 住 宅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年</t>
    </r>
  </si>
  <si>
    <t xml:space="preserve">    45</t>
  </si>
  <si>
    <t xml:space="preserve">    47</t>
  </si>
  <si>
    <t xml:space="preserve">    46</t>
  </si>
  <si>
    <t xml:space="preserve">    49</t>
  </si>
  <si>
    <r>
      <rPr>
        <sz val="10"/>
        <color rgb="FF000000"/>
        <rFont val="Noto Sans"/>
        <family val="2"/>
      </rPr>
      <t xml:space="preserve">     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－ 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資料：建設省｢建築動態統計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7" t="n">
        <v>12472</v>
      </c>
      <c r="C6" s="15" t="n">
        <v>8245</v>
      </c>
      <c r="D6" s="15" t="n">
        <v>953</v>
      </c>
      <c r="E6" s="15" t="n">
        <v>2698</v>
      </c>
      <c r="F6" s="16" t="n">
        <v>89</v>
      </c>
      <c r="G6" s="15" t="n">
        <v>487</v>
      </c>
    </row>
    <row r="7" customFormat="false" ht="12" hidden="false" customHeight="true" outlineLevel="0" collapsed="false">
      <c r="A7" s="17" t="s">
        <v>14</v>
      </c>
      <c r="B7" s="7" t="n">
        <f aca="false">SUM(C7:G7)</f>
        <v>14150</v>
      </c>
      <c r="C7" s="15" t="n">
        <v>9680</v>
      </c>
      <c r="D7" s="15" t="n">
        <v>621</v>
      </c>
      <c r="E7" s="15" t="n">
        <v>3115</v>
      </c>
      <c r="F7" s="16" t="n">
        <v>276</v>
      </c>
      <c r="G7" s="15" t="n">
        <v>458</v>
      </c>
    </row>
    <row r="8" customFormat="false" ht="12" hidden="false" customHeight="true" outlineLevel="0" collapsed="false">
      <c r="A8" s="17" t="s">
        <v>15</v>
      </c>
      <c r="B8" s="7" t="n">
        <f aca="false">SUM(C8:G8)</f>
        <v>16177</v>
      </c>
      <c r="C8" s="15" t="n">
        <v>9571</v>
      </c>
      <c r="D8" s="15" t="n">
        <v>1329</v>
      </c>
      <c r="E8" s="15" t="n">
        <v>4101</v>
      </c>
      <c r="F8" s="16" t="n">
        <v>228</v>
      </c>
      <c r="G8" s="15" t="n">
        <v>948</v>
      </c>
    </row>
    <row r="9" customFormat="false" ht="12" hidden="false" customHeight="true" outlineLevel="0" collapsed="false">
      <c r="A9" s="17" t="s">
        <v>16</v>
      </c>
      <c r="B9" s="7" t="n">
        <f aca="false">SUM(C9:G9)</f>
        <v>17414</v>
      </c>
      <c r="C9" s="15" t="n">
        <v>11511</v>
      </c>
      <c r="D9" s="15" t="n">
        <v>1240</v>
      </c>
      <c r="E9" s="15" t="n">
        <v>3872</v>
      </c>
      <c r="F9" s="16" t="n">
        <v>34</v>
      </c>
      <c r="G9" s="15" t="n">
        <v>757</v>
      </c>
    </row>
    <row r="10" customFormat="false" ht="12" hidden="false" customHeight="true" outlineLevel="0" collapsed="false">
      <c r="A10" s="17" t="s">
        <v>15</v>
      </c>
      <c r="B10" s="7" t="n">
        <f aca="false">SUM(C10:G10)</f>
        <v>18723</v>
      </c>
      <c r="C10" s="15" t="n">
        <v>12945</v>
      </c>
      <c r="D10" s="15" t="n">
        <v>1060</v>
      </c>
      <c r="E10" s="15" t="n">
        <v>4102</v>
      </c>
      <c r="F10" s="16" t="n">
        <v>64</v>
      </c>
      <c r="G10" s="15" t="n">
        <v>552</v>
      </c>
    </row>
    <row r="11" customFormat="false" ht="12" hidden="false" customHeight="true" outlineLevel="0" collapsed="false">
      <c r="A11" s="18"/>
      <c r="B11" s="19"/>
      <c r="C11" s="15"/>
      <c r="D11" s="15"/>
      <c r="E11" s="15"/>
      <c r="F11" s="20"/>
      <c r="G11" s="15"/>
    </row>
    <row r="12" s="25" customFormat="true" ht="12" hidden="false" customHeight="true" outlineLevel="0" collapsed="false">
      <c r="A12" s="21" t="s">
        <v>17</v>
      </c>
      <c r="B12" s="22" t="n">
        <f aca="false">SUM(C12:G12)</f>
        <v>14357</v>
      </c>
      <c r="C12" s="23" t="n">
        <v>8630</v>
      </c>
      <c r="D12" s="23" t="n">
        <v>1160</v>
      </c>
      <c r="E12" s="23" t="n">
        <v>4141</v>
      </c>
      <c r="F12" s="24" t="n">
        <v>97</v>
      </c>
      <c r="G12" s="23" t="n">
        <v>329</v>
      </c>
    </row>
    <row r="13" customFormat="false" ht="12" hidden="false" customHeight="true" outlineLevel="0" collapsed="false">
      <c r="A13" s="26"/>
      <c r="B13" s="27"/>
      <c r="C13" s="16"/>
      <c r="D13" s="16"/>
      <c r="E13" s="19"/>
      <c r="F13" s="28"/>
      <c r="G13" s="19"/>
    </row>
    <row r="14" customFormat="false" ht="12" hidden="false" customHeight="true" outlineLevel="0" collapsed="false">
      <c r="A14" s="14" t="s">
        <v>18</v>
      </c>
      <c r="B14" s="29" t="n">
        <v>1591</v>
      </c>
      <c r="C14" s="15" t="n">
        <v>1006</v>
      </c>
      <c r="D14" s="15" t="n">
        <v>54</v>
      </c>
      <c r="E14" s="15" t="n">
        <v>514</v>
      </c>
      <c r="F14" s="30" t="n">
        <v>0</v>
      </c>
      <c r="G14" s="16" t="n">
        <v>17</v>
      </c>
    </row>
    <row r="15" customFormat="false" ht="12" hidden="false" customHeight="true" outlineLevel="0" collapsed="false">
      <c r="A15" s="17" t="s">
        <v>19</v>
      </c>
      <c r="B15" s="29" t="n">
        <v>1398</v>
      </c>
      <c r="C15" s="16" t="n">
        <v>956</v>
      </c>
      <c r="D15" s="16" t="n">
        <v>20</v>
      </c>
      <c r="E15" s="15" t="n">
        <v>373</v>
      </c>
      <c r="F15" s="30" t="n">
        <v>0</v>
      </c>
      <c r="G15" s="15" t="n">
        <v>49</v>
      </c>
    </row>
    <row r="16" customFormat="false" ht="12" hidden="false" customHeight="true" outlineLevel="0" collapsed="false">
      <c r="A16" s="17" t="s">
        <v>20</v>
      </c>
      <c r="B16" s="29" t="n">
        <v>992</v>
      </c>
      <c r="C16" s="16" t="n">
        <v>670</v>
      </c>
      <c r="D16" s="16" t="n">
        <v>20</v>
      </c>
      <c r="E16" s="15" t="n">
        <v>254</v>
      </c>
      <c r="F16" s="30" t="n">
        <v>30</v>
      </c>
      <c r="G16" s="15" t="n">
        <v>18</v>
      </c>
    </row>
    <row r="17" customFormat="false" ht="12" hidden="false" customHeight="true" outlineLevel="0" collapsed="false">
      <c r="A17" s="17" t="s">
        <v>21</v>
      </c>
      <c r="B17" s="29" t="n">
        <v>1227</v>
      </c>
      <c r="C17" s="16" t="n">
        <v>822</v>
      </c>
      <c r="D17" s="30" t="n">
        <v>42</v>
      </c>
      <c r="E17" s="15" t="n">
        <v>223</v>
      </c>
      <c r="F17" s="30" t="n">
        <v>67</v>
      </c>
      <c r="G17" s="16" t="n">
        <v>73</v>
      </c>
    </row>
    <row r="18" customFormat="false" ht="12" hidden="false" customHeight="true" outlineLevel="0" collapsed="false">
      <c r="A18" s="17" t="s">
        <v>22</v>
      </c>
      <c r="B18" s="29" t="n">
        <v>1010</v>
      </c>
      <c r="C18" s="20" t="n">
        <v>698</v>
      </c>
      <c r="D18" s="16" t="n">
        <v>37</v>
      </c>
      <c r="E18" s="15" t="n">
        <v>225</v>
      </c>
      <c r="F18" s="30" t="n">
        <v>0</v>
      </c>
      <c r="G18" s="16" t="n">
        <v>50</v>
      </c>
    </row>
    <row r="19" customFormat="false" ht="12" hidden="false" customHeight="true" outlineLevel="0" collapsed="false">
      <c r="A19" s="17" t="s">
        <v>23</v>
      </c>
      <c r="B19" s="29" t="n">
        <v>965</v>
      </c>
      <c r="C19" s="16" t="n">
        <v>691</v>
      </c>
      <c r="D19" s="31" t="s">
        <v>24</v>
      </c>
      <c r="E19" s="15" t="n">
        <v>271</v>
      </c>
      <c r="F19" s="30" t="n">
        <v>0</v>
      </c>
      <c r="G19" s="16" t="n">
        <v>3</v>
      </c>
    </row>
    <row r="20" customFormat="false" ht="12" hidden="false" customHeight="true" outlineLevel="0" collapsed="false">
      <c r="A20" s="17" t="s">
        <v>25</v>
      </c>
      <c r="B20" s="29" t="n">
        <v>1180</v>
      </c>
      <c r="C20" s="16" t="n">
        <v>550</v>
      </c>
      <c r="D20" s="31" t="s">
        <v>24</v>
      </c>
      <c r="E20" s="15" t="n">
        <v>618</v>
      </c>
      <c r="F20" s="30" t="n">
        <v>0</v>
      </c>
      <c r="G20" s="15" t="n">
        <v>12</v>
      </c>
    </row>
    <row r="21" customFormat="false" ht="12" hidden="false" customHeight="true" outlineLevel="0" collapsed="false">
      <c r="A21" s="17" t="s">
        <v>26</v>
      </c>
      <c r="B21" s="29" t="n">
        <v>1210</v>
      </c>
      <c r="C21" s="16" t="n">
        <v>555</v>
      </c>
      <c r="D21" s="16" t="n">
        <v>15</v>
      </c>
      <c r="E21" s="15" t="n">
        <v>632</v>
      </c>
      <c r="F21" s="30" t="n">
        <v>0</v>
      </c>
      <c r="G21" s="16" t="n">
        <v>8</v>
      </c>
    </row>
    <row r="22" customFormat="false" ht="12" hidden="false" customHeight="true" outlineLevel="0" collapsed="false">
      <c r="A22" s="17" t="s">
        <v>27</v>
      </c>
      <c r="B22" s="29" t="n">
        <v>1672</v>
      </c>
      <c r="C22" s="20" t="n">
        <v>603</v>
      </c>
      <c r="D22" s="16" t="n">
        <v>562</v>
      </c>
      <c r="E22" s="15" t="n">
        <v>443</v>
      </c>
      <c r="F22" s="30" t="n">
        <v>0</v>
      </c>
      <c r="G22" s="15" t="n">
        <v>64</v>
      </c>
    </row>
    <row r="23" customFormat="false" ht="12" hidden="false" customHeight="true" outlineLevel="0" collapsed="false">
      <c r="A23" s="17" t="s">
        <v>28</v>
      </c>
      <c r="B23" s="29" t="n">
        <v>1162</v>
      </c>
      <c r="C23" s="20" t="n">
        <v>724</v>
      </c>
      <c r="D23" s="16" t="n">
        <v>215</v>
      </c>
      <c r="E23" s="15" t="n">
        <v>212</v>
      </c>
      <c r="F23" s="30" t="n">
        <v>0</v>
      </c>
      <c r="G23" s="15" t="n">
        <v>11</v>
      </c>
    </row>
    <row r="24" customFormat="false" ht="12" hidden="false" customHeight="true" outlineLevel="0" collapsed="false">
      <c r="A24" s="17" t="s">
        <v>29</v>
      </c>
      <c r="B24" s="29" t="n">
        <v>946</v>
      </c>
      <c r="C24" s="20" t="n">
        <v>664</v>
      </c>
      <c r="D24" s="20" t="n">
        <v>98</v>
      </c>
      <c r="E24" s="15" t="n">
        <v>182</v>
      </c>
      <c r="F24" s="30" t="n">
        <v>0</v>
      </c>
      <c r="G24" s="15" t="n">
        <v>2</v>
      </c>
    </row>
    <row r="25" customFormat="false" ht="12" hidden="false" customHeight="true" outlineLevel="0" collapsed="false">
      <c r="A25" s="17" t="s">
        <v>30</v>
      </c>
      <c r="B25" s="29" t="n">
        <v>1004</v>
      </c>
      <c r="C25" s="28" t="n">
        <v>691</v>
      </c>
      <c r="D25" s="28" t="n">
        <v>97</v>
      </c>
      <c r="E25" s="19" t="n">
        <v>194</v>
      </c>
      <c r="F25" s="30" t="n">
        <v>0</v>
      </c>
      <c r="G25" s="19" t="n">
        <v>22</v>
      </c>
    </row>
    <row r="26" customFormat="false" ht="14.25" hidden="false" customHeight="true" outlineLevel="0" collapsed="false">
      <c r="A26" s="32" t="s">
        <v>31</v>
      </c>
      <c r="B26" s="32"/>
      <c r="C26" s="33"/>
      <c r="D26" s="33"/>
      <c r="E26" s="33"/>
      <c r="F26" s="33"/>
      <c r="G26" s="33"/>
    </row>
    <row r="36" customFormat="false" ht="15.75" hidden="false" customHeight="true" outlineLevel="0" collapsed="false"/>
    <row r="37" customFormat="false" ht="12" hidden="false" customHeight="true" outlineLevel="0" collapsed="false">
      <c r="A37" s="7"/>
      <c r="B37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  <c r="D85" s="7"/>
      <c r="E85" s="7"/>
      <c r="F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  <row r="98" customFormat="false" ht="12" hidden="false" customHeight="true" outlineLevel="0" collapsed="false">
      <c r="A98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1:34Z</dcterms:created>
  <dc:creator>大分県庁</dc:creator>
  <dc:description/>
  <dc:language>en-US</dc:language>
  <cp:lastModifiedBy>大分県庁</cp:lastModifiedBy>
  <dcterms:modified xsi:type="dcterms:W3CDTF">2009-05-07T05:21:41Z</dcterms:modified>
  <cp:revision>0</cp:revision>
  <dc:subject/>
  <dc:title/>
</cp:coreProperties>
</file>