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7" sheetId="1" state="visible" r:id="rId2"/>
    <sheet name="87(2)" sheetId="2" state="visible" r:id="rId3"/>
  </sheets>
  <externalReferences>
    <externalReference r:id="rId4"/>
  </externalReferences>
  <definedNames>
    <definedName function="false" hidden="false" localSheetId="0" name="_xlnm.Print_Area" vbProcedure="false">'87'!$A$1:$R$30</definedName>
    <definedName function="false" hidden="false" localSheetId="1" name="_xlnm.Print_Area" vbProcedure="false">'87(2)'!$A$1:$Z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7'!$B$1:$E$17</definedName>
    <definedName function="false" hidden="false" localSheetId="1" name="_10_電気_ガスおよび水道" vbProcedure="false">'87(2)'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　工　   業 　  用 　  地 　  お　   よ </t>
    </r>
  </si>
  <si>
    <r>
      <rPr>
        <sz val="14"/>
        <color rgb="FF000000"/>
        <rFont val="Noto Sans"/>
        <family val="2"/>
      </rPr>
      <t xml:space="preserve"> 　び 　 工　   業 　  用　   水   　</t>
    </r>
    <r>
      <rPr>
        <sz val="12"/>
        <color rgb="FF000000"/>
        <rFont val="ＭＳ 明朝"/>
        <family val="1"/>
        <charset val="128"/>
      </rPr>
      <t xml:space="preserve">(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面積平方メートル・金額　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Ａ  敷地および建築面積・用地の</t>
  </si>
  <si>
    <t xml:space="preserve"> 地目別取得面積および価格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産 業 分 類</t>
  </si>
  <si>
    <t xml:space="preserve">事業所敷地面積および建築面積</t>
  </si>
  <si>
    <t xml:space="preserve">                 年   　　　   間　　　     </t>
  </si>
  <si>
    <t xml:space="preserve">　  地　　　目　　  別     取     得     面     積     お     よ     び     価     格</t>
  </si>
  <si>
    <t xml:space="preserve">標示番号</t>
  </si>
  <si>
    <t xml:space="preserve">敷 地 面 積</t>
  </si>
  <si>
    <t xml:space="preserve">建 築 面 積</t>
  </si>
  <si>
    <t xml:space="preserve">延べ建築面積</t>
  </si>
  <si>
    <t xml:space="preserve">面　　　　　　　　　　　　　　　      積</t>
  </si>
  <si>
    <t xml:space="preserve">金　　　　　　　　　　　　　　額</t>
  </si>
  <si>
    <t xml:space="preserve">総　　　数</t>
  </si>
  <si>
    <t xml:space="preserve">田　　　畑</t>
  </si>
  <si>
    <t xml:space="preserve">宅　　　地</t>
  </si>
  <si>
    <t xml:space="preserve">山林原野</t>
  </si>
  <si>
    <t xml:space="preserve">埋　立　地</t>
  </si>
  <si>
    <t xml:space="preserve">そ　の　他</t>
  </si>
  <si>
    <t xml:space="preserve">総   数</t>
  </si>
  <si>
    <t xml:space="preserve">田   畑</t>
  </si>
  <si>
    <t xml:space="preserve">宅   地</t>
  </si>
  <si>
    <t xml:space="preserve">埋 立 地</t>
  </si>
  <si>
    <t xml:space="preserve">そ の 他</t>
  </si>
  <si>
    <t xml:space="preserve">総             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木製品</t>
  </si>
  <si>
    <t xml:space="preserve">23</t>
  </si>
  <si>
    <t xml:space="preserve">家具装備品</t>
  </si>
  <si>
    <t xml:space="preserve">24</t>
  </si>
  <si>
    <t xml:space="preserve">パルプ紙</t>
  </si>
  <si>
    <t xml:space="preserve">25</t>
  </si>
  <si>
    <t xml:space="preserve">出版印刷</t>
  </si>
  <si>
    <t xml:space="preserve">26</t>
  </si>
  <si>
    <t xml:space="preserve">化学</t>
  </si>
  <si>
    <t xml:space="preserve">27</t>
  </si>
  <si>
    <t xml:space="preserve">石油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資料：県統計課「大分県の工業」</t>
  </si>
  <si>
    <t xml:space="preserve">             Ｂ   １日当り水源利用水量および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り用途別水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　   り   　水　   源   　別  　 用   　水 　  量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   　り　   用   　途　   別   　用　   水　   量</t>
    </r>
  </si>
  <si>
    <r>
      <rPr>
        <sz val="9"/>
        <color rgb="FF000000"/>
        <rFont val="Noto Sans"/>
        <family val="2"/>
      </rPr>
      <t xml:space="preserve">総　数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海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公  共  水  道</t>
  </si>
  <si>
    <t xml:space="preserve">　　</t>
  </si>
  <si>
    <t xml:space="preserve">　</t>
  </si>
  <si>
    <t xml:space="preserve">淡                              水</t>
  </si>
  <si>
    <t xml:space="preserve">海                              水</t>
  </si>
  <si>
    <t xml:space="preserve">工業用</t>
  </si>
  <si>
    <t xml:space="preserve">上 水 道</t>
  </si>
  <si>
    <t xml:space="preserve">地表水</t>
  </si>
  <si>
    <t xml:space="preserve">伏流水</t>
  </si>
  <si>
    <t xml:space="preserve">井戸水</t>
  </si>
  <si>
    <t xml:space="preserve">回収水</t>
  </si>
  <si>
    <t xml:space="preserve">海  水</t>
  </si>
  <si>
    <t xml:space="preserve">ボイラ</t>
  </si>
  <si>
    <t xml:space="preserve">原 料</t>
  </si>
  <si>
    <t xml:space="preserve">製品処理</t>
  </si>
  <si>
    <t xml:space="preserve">冷却用水</t>
  </si>
  <si>
    <t xml:space="preserve">温 調</t>
  </si>
  <si>
    <t xml:space="preserve">水　道</t>
  </si>
  <si>
    <t xml:space="preserve">ー用水</t>
  </si>
  <si>
    <t xml:space="preserve">用 水</t>
  </si>
  <si>
    <t xml:space="preserve">洗浄用水</t>
  </si>
  <si>
    <t xml:space="preserve">総          数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#,##0_ "/>
    <numFmt numFmtId="168" formatCode="0_ "/>
    <numFmt numFmtId="169" formatCode="_ * #,##0_ ;_ * \-#,##0_ ;_ * \-_ ;_ @_ "/>
    <numFmt numFmtId="170" formatCode="[$-409]#,##0_);[RED]\(#,##0\)"/>
    <numFmt numFmtId="171" formatCode="#,##0;&quot;△ &quot;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P24" activeCellId="0" sqref="P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5" min="3" style="1" width="14.7"/>
    <col collapsed="false" customWidth="true" hidden="false" outlineLevel="0" max="8" min="6" style="1" width="13.71"/>
    <col collapsed="false" customWidth="true" hidden="false" outlineLevel="0" max="11" min="9" style="1" width="11.7"/>
    <col collapsed="false" customWidth="true" hidden="false" outlineLevel="0" max="17" min="12" style="1" width="10.71"/>
    <col collapsed="false" customWidth="true" hidden="false" outlineLevel="0" max="18" min="18" style="2" width="6.71"/>
    <col collapsed="false" customWidth="false" hidden="false" outlineLevel="0" max="257" min="19" style="1" width="15.28"/>
  </cols>
  <sheetData>
    <row r="1" s="3" customFormat="true" ht="21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8" hidden="false" customHeight="true" outlineLevel="0" collapsed="false">
      <c r="A2" s="8" t="s">
        <v>2</v>
      </c>
      <c r="C2" s="9"/>
      <c r="D2" s="10"/>
      <c r="F2" s="11" t="s">
        <v>3</v>
      </c>
      <c r="G2" s="12"/>
      <c r="H2" s="13"/>
      <c r="I2" s="14" t="s">
        <v>4</v>
      </c>
      <c r="J2" s="14"/>
      <c r="K2" s="14"/>
      <c r="L2" s="15"/>
      <c r="M2" s="15"/>
      <c r="N2" s="15"/>
      <c r="O2" s="15"/>
      <c r="P2" s="15"/>
      <c r="Q2" s="16" t="s">
        <v>5</v>
      </c>
      <c r="R2" s="16"/>
    </row>
    <row r="3" s="25" customFormat="true" ht="16.5" hidden="false" customHeight="true" outlineLevel="0" collapsed="false">
      <c r="A3" s="17" t="s">
        <v>6</v>
      </c>
      <c r="B3" s="17"/>
      <c r="C3" s="18" t="s">
        <v>7</v>
      </c>
      <c r="D3" s="18"/>
      <c r="E3" s="18"/>
      <c r="F3" s="19" t="s">
        <v>8</v>
      </c>
      <c r="G3" s="20"/>
      <c r="H3" s="20"/>
      <c r="I3" s="21" t="s">
        <v>9</v>
      </c>
      <c r="J3" s="21"/>
      <c r="K3" s="20"/>
      <c r="L3" s="22"/>
      <c r="M3" s="22"/>
      <c r="N3" s="22"/>
      <c r="O3" s="22"/>
      <c r="P3" s="22"/>
      <c r="Q3" s="23"/>
      <c r="R3" s="24" t="s">
        <v>10</v>
      </c>
    </row>
    <row r="4" s="25" customFormat="true" ht="16.5" hidden="false" customHeight="true" outlineLevel="0" collapsed="false">
      <c r="A4" s="17"/>
      <c r="B4" s="17"/>
      <c r="C4" s="26" t="s">
        <v>11</v>
      </c>
      <c r="D4" s="26" t="s">
        <v>12</v>
      </c>
      <c r="E4" s="26" t="s">
        <v>13</v>
      </c>
      <c r="F4" s="27" t="s">
        <v>14</v>
      </c>
      <c r="G4" s="27"/>
      <c r="H4" s="27"/>
      <c r="I4" s="27"/>
      <c r="J4" s="27"/>
      <c r="K4" s="27"/>
      <c r="L4" s="28" t="s">
        <v>15</v>
      </c>
      <c r="M4" s="28"/>
      <c r="N4" s="28"/>
      <c r="O4" s="28"/>
      <c r="P4" s="28"/>
      <c r="Q4" s="28"/>
      <c r="R4" s="24"/>
    </row>
    <row r="5" s="25" customFormat="true" ht="16.5" hidden="false" customHeight="true" outlineLevel="0" collapsed="false">
      <c r="A5" s="17"/>
      <c r="B5" s="17"/>
      <c r="C5" s="26"/>
      <c r="D5" s="26"/>
      <c r="E5" s="26"/>
      <c r="F5" s="29" t="s">
        <v>16</v>
      </c>
      <c r="G5" s="30" t="s">
        <v>17</v>
      </c>
      <c r="H5" s="31" t="s">
        <v>18</v>
      </c>
      <c r="I5" s="32" t="s">
        <v>19</v>
      </c>
      <c r="J5" s="33" t="s">
        <v>20</v>
      </c>
      <c r="K5" s="34" t="s">
        <v>21</v>
      </c>
      <c r="L5" s="35" t="s">
        <v>22</v>
      </c>
      <c r="M5" s="31" t="s">
        <v>23</v>
      </c>
      <c r="N5" s="31" t="s">
        <v>24</v>
      </c>
      <c r="O5" s="31" t="s">
        <v>19</v>
      </c>
      <c r="P5" s="31" t="s">
        <v>25</v>
      </c>
      <c r="Q5" s="33" t="s">
        <v>26</v>
      </c>
      <c r="R5" s="24"/>
    </row>
    <row r="6" s="25" customFormat="true" ht="9" hidden="false" customHeight="true" outlineLevel="0" collapsed="false">
      <c r="B6" s="36"/>
      <c r="C6" s="37"/>
      <c r="D6" s="38"/>
      <c r="E6" s="38"/>
      <c r="R6" s="39"/>
    </row>
    <row r="7" s="44" customFormat="true" ht="14.1" hidden="false" customHeight="true" outlineLevel="0" collapsed="false">
      <c r="A7" s="40" t="s">
        <v>27</v>
      </c>
      <c r="B7" s="40"/>
      <c r="C7" s="41" t="n">
        <f aca="false">SUM(C9:C28)</f>
        <v>18762320</v>
      </c>
      <c r="D7" s="42" t="n">
        <f aca="false">SUM(D9:D28)</f>
        <v>2181913</v>
      </c>
      <c r="E7" s="42" t="n">
        <f aca="false">SUM(E9:E28)</f>
        <v>2731044</v>
      </c>
      <c r="F7" s="42" t="n">
        <f aca="false">SUM(G7:K7)</f>
        <v>627689</v>
      </c>
      <c r="G7" s="42" t="n">
        <f aca="false">SUM(G9:G28)</f>
        <v>122114</v>
      </c>
      <c r="H7" s="42" t="n">
        <f aca="false">SUM(H9:H28)</f>
        <v>164252</v>
      </c>
      <c r="I7" s="42" t="n">
        <f aca="false">SUM(I9:I28)</f>
        <v>98283</v>
      </c>
      <c r="J7" s="42" t="n">
        <f aca="false">SUM(J9:J28)</f>
        <v>19411</v>
      </c>
      <c r="K7" s="42" t="n">
        <f aca="false">SUM(K9:K28)</f>
        <v>223629</v>
      </c>
      <c r="L7" s="42" t="n">
        <f aca="false">SUM(L9:L28)</f>
        <v>199112</v>
      </c>
      <c r="M7" s="42" t="n">
        <v>44076</v>
      </c>
      <c r="N7" s="42" t="n">
        <f aca="false">SUM(N9:N28)</f>
        <v>77818</v>
      </c>
      <c r="O7" s="42" t="n">
        <f aca="false">SUM(O9:O28)</f>
        <v>19844</v>
      </c>
      <c r="P7" s="42" t="n">
        <f aca="false">SUM(P9:P28)</f>
        <v>7343</v>
      </c>
      <c r="Q7" s="42" t="n">
        <f aca="false">SUM(Q9:Q28)</f>
        <v>50031</v>
      </c>
      <c r="R7" s="43" t="s">
        <v>28</v>
      </c>
    </row>
    <row r="8" customFormat="false" ht="14.1" hidden="false" customHeight="true" outlineLevel="0" collapsed="false">
      <c r="B8" s="45"/>
      <c r="C8" s="46"/>
      <c r="D8" s="47"/>
      <c r="E8" s="47"/>
      <c r="F8" s="48"/>
      <c r="G8" s="49"/>
      <c r="H8" s="49"/>
      <c r="I8" s="49"/>
      <c r="J8" s="50"/>
      <c r="K8" s="42"/>
      <c r="L8" s="49"/>
      <c r="M8" s="49"/>
      <c r="N8" s="49"/>
      <c r="O8" s="49"/>
      <c r="P8" s="49"/>
      <c r="Q8" s="49"/>
      <c r="R8" s="51"/>
    </row>
    <row r="9" customFormat="false" ht="14.1" hidden="false" customHeight="true" outlineLevel="0" collapsed="false">
      <c r="A9" s="52" t="s">
        <v>29</v>
      </c>
      <c r="B9" s="53" t="s">
        <v>30</v>
      </c>
      <c r="C9" s="54" t="n">
        <v>621256</v>
      </c>
      <c r="D9" s="55" t="n">
        <v>181944</v>
      </c>
      <c r="E9" s="55" t="n">
        <v>239354</v>
      </c>
      <c r="F9" s="42" t="n">
        <f aca="false">SUM(G9:K9)</f>
        <v>139776</v>
      </c>
      <c r="G9" s="49" t="n">
        <v>63436</v>
      </c>
      <c r="H9" s="49" t="n">
        <v>60401</v>
      </c>
      <c r="I9" s="49" t="n">
        <v>14199</v>
      </c>
      <c r="J9" s="49" t="n">
        <v>52</v>
      </c>
      <c r="K9" s="49" t="n">
        <v>1688</v>
      </c>
      <c r="L9" s="49" t="n">
        <v>43274</v>
      </c>
      <c r="M9" s="49" t="n">
        <v>19762</v>
      </c>
      <c r="N9" s="49" t="n">
        <v>14305</v>
      </c>
      <c r="O9" s="49" t="n">
        <v>7396</v>
      </c>
      <c r="P9" s="49" t="n">
        <v>47</v>
      </c>
      <c r="Q9" s="49" t="n">
        <v>1800</v>
      </c>
      <c r="R9" s="39" t="s">
        <v>29</v>
      </c>
    </row>
    <row r="10" customFormat="false" ht="14.1" hidden="false" customHeight="true" outlineLevel="0" collapsed="false">
      <c r="A10" s="52" t="s">
        <v>31</v>
      </c>
      <c r="B10" s="53" t="s">
        <v>32</v>
      </c>
      <c r="C10" s="54" t="n">
        <v>461956</v>
      </c>
      <c r="D10" s="55" t="n">
        <v>149990</v>
      </c>
      <c r="E10" s="55" t="n">
        <v>173832</v>
      </c>
      <c r="F10" s="42" t="n">
        <f aca="false">SUM(G10:K10)</f>
        <v>700</v>
      </c>
      <c r="G10" s="49" t="n">
        <v>70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300</v>
      </c>
      <c r="M10" s="49" t="n">
        <v>300</v>
      </c>
      <c r="N10" s="49" t="n">
        <v>0</v>
      </c>
      <c r="O10" s="49" t="n">
        <v>0</v>
      </c>
      <c r="P10" s="49" t="n">
        <v>0</v>
      </c>
      <c r="Q10" s="49" t="n">
        <v>0</v>
      </c>
      <c r="R10" s="39" t="s">
        <v>31</v>
      </c>
    </row>
    <row r="11" customFormat="false" ht="14.1" hidden="false" customHeight="true" outlineLevel="0" collapsed="false">
      <c r="A11" s="52" t="s">
        <v>33</v>
      </c>
      <c r="B11" s="53" t="s">
        <v>34</v>
      </c>
      <c r="C11" s="54" t="n">
        <v>138161</v>
      </c>
      <c r="D11" s="55" t="n">
        <v>31576</v>
      </c>
      <c r="E11" s="55" t="n">
        <v>39218</v>
      </c>
      <c r="F11" s="42" t="n">
        <f aca="false">SUM(G11:K11)</f>
        <v>33080</v>
      </c>
      <c r="G11" s="49" t="n">
        <v>17767</v>
      </c>
      <c r="H11" s="49" t="n">
        <v>15313</v>
      </c>
      <c r="I11" s="49" t="n">
        <v>0</v>
      </c>
      <c r="J11" s="49" t="n">
        <v>0</v>
      </c>
      <c r="K11" s="49" t="n">
        <v>0</v>
      </c>
      <c r="L11" s="49" t="n">
        <v>4764</v>
      </c>
      <c r="M11" s="49" t="n">
        <v>3144</v>
      </c>
      <c r="N11" s="49" t="n">
        <v>1620</v>
      </c>
      <c r="O11" s="49" t="n">
        <v>0</v>
      </c>
      <c r="P11" s="49" t="n">
        <v>0</v>
      </c>
      <c r="Q11" s="49" t="n">
        <v>0</v>
      </c>
      <c r="R11" s="39" t="s">
        <v>33</v>
      </c>
    </row>
    <row r="12" customFormat="false" ht="14.1" hidden="false" customHeight="true" outlineLevel="0" collapsed="false">
      <c r="A12" s="52" t="s">
        <v>35</v>
      </c>
      <c r="B12" s="53" t="s">
        <v>36</v>
      </c>
      <c r="C12" s="54" t="n">
        <v>338024</v>
      </c>
      <c r="D12" s="55" t="n">
        <v>123023</v>
      </c>
      <c r="E12" s="55" t="n">
        <v>147196</v>
      </c>
      <c r="F12" s="42" t="n">
        <f aca="false">SUM(G12:K12)</f>
        <v>30543</v>
      </c>
      <c r="G12" s="49" t="n">
        <v>5981</v>
      </c>
      <c r="H12" s="49" t="n">
        <v>8777</v>
      </c>
      <c r="I12" s="49" t="n">
        <v>15785</v>
      </c>
      <c r="J12" s="49" t="n">
        <v>0</v>
      </c>
      <c r="K12" s="49" t="n">
        <v>0</v>
      </c>
      <c r="L12" s="49" t="n">
        <v>24246</v>
      </c>
      <c r="M12" s="49" t="n">
        <v>3625</v>
      </c>
      <c r="N12" s="49" t="n">
        <v>17704</v>
      </c>
      <c r="O12" s="49" t="n">
        <v>2917</v>
      </c>
      <c r="P12" s="49" t="n">
        <v>0</v>
      </c>
      <c r="Q12" s="49" t="n">
        <v>0</v>
      </c>
      <c r="R12" s="39" t="s">
        <v>35</v>
      </c>
    </row>
    <row r="13" customFormat="false" ht="14.1" hidden="false" customHeight="true" outlineLevel="0" collapsed="false">
      <c r="A13" s="52" t="s">
        <v>37</v>
      </c>
      <c r="B13" s="53" t="s">
        <v>38</v>
      </c>
      <c r="C13" s="54" t="n">
        <v>147983</v>
      </c>
      <c r="D13" s="55" t="n">
        <v>50466</v>
      </c>
      <c r="E13" s="55" t="n">
        <v>66024</v>
      </c>
      <c r="F13" s="42" t="n">
        <f aca="false">SUM(G13:K13)</f>
        <v>495</v>
      </c>
      <c r="G13" s="49" t="n">
        <v>495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450</v>
      </c>
      <c r="M13" s="49" t="n">
        <v>450</v>
      </c>
      <c r="N13" s="49" t="n">
        <v>0</v>
      </c>
      <c r="O13" s="49" t="n">
        <v>0</v>
      </c>
      <c r="P13" s="49" t="n">
        <v>0</v>
      </c>
      <c r="Q13" s="49" t="n">
        <v>0</v>
      </c>
      <c r="R13" s="39" t="s">
        <v>37</v>
      </c>
    </row>
    <row r="14" customFormat="false" ht="14.1" hidden="false" customHeight="true" outlineLevel="0" collapsed="false">
      <c r="A14" s="52" t="s">
        <v>39</v>
      </c>
      <c r="B14" s="53" t="s">
        <v>40</v>
      </c>
      <c r="C14" s="54" t="n">
        <v>1349460</v>
      </c>
      <c r="D14" s="55" t="n">
        <v>88530</v>
      </c>
      <c r="E14" s="55" t="n">
        <v>121983</v>
      </c>
      <c r="F14" s="42" t="n">
        <f aca="false">SUM(G14:K14)</f>
        <v>4395</v>
      </c>
      <c r="G14" s="49" t="n">
        <v>3432</v>
      </c>
      <c r="H14" s="49" t="n">
        <v>130</v>
      </c>
      <c r="I14" s="49" t="n">
        <v>0</v>
      </c>
      <c r="J14" s="49" t="n">
        <v>0</v>
      </c>
      <c r="K14" s="49" t="n">
        <v>833</v>
      </c>
      <c r="L14" s="49" t="n">
        <v>3909</v>
      </c>
      <c r="M14" s="49" t="n">
        <v>1882</v>
      </c>
      <c r="N14" s="49" t="n">
        <v>1490</v>
      </c>
      <c r="O14" s="49" t="n">
        <v>0</v>
      </c>
      <c r="P14" s="49" t="n">
        <v>0</v>
      </c>
      <c r="Q14" s="49" t="n">
        <v>537</v>
      </c>
      <c r="R14" s="39" t="s">
        <v>39</v>
      </c>
    </row>
    <row r="15" customFormat="false" ht="14.1" hidden="false" customHeight="true" outlineLevel="0" collapsed="false">
      <c r="A15" s="52" t="s">
        <v>41</v>
      </c>
      <c r="B15" s="53" t="s">
        <v>42</v>
      </c>
      <c r="C15" s="54" t="n">
        <v>32643</v>
      </c>
      <c r="D15" s="55" t="n">
        <v>12931</v>
      </c>
      <c r="E15" s="55" t="n">
        <v>23362</v>
      </c>
      <c r="F15" s="42" t="n">
        <f aca="false">SUM(G15:K15)</f>
        <v>1577</v>
      </c>
      <c r="G15" s="49" t="n">
        <v>1346</v>
      </c>
      <c r="H15" s="49" t="n">
        <v>160</v>
      </c>
      <c r="I15" s="49" t="n">
        <v>0</v>
      </c>
      <c r="J15" s="49" t="n">
        <v>0</v>
      </c>
      <c r="K15" s="49" t="n">
        <v>71</v>
      </c>
      <c r="L15" s="49" t="n">
        <v>2245</v>
      </c>
      <c r="M15" s="49" t="n">
        <v>1421</v>
      </c>
      <c r="N15" s="49" t="n">
        <v>726</v>
      </c>
      <c r="O15" s="49" t="n">
        <v>0</v>
      </c>
      <c r="P15" s="49" t="n">
        <v>0</v>
      </c>
      <c r="Q15" s="49" t="n">
        <v>98</v>
      </c>
      <c r="R15" s="39" t="s">
        <v>41</v>
      </c>
    </row>
    <row r="16" customFormat="false" ht="14.1" hidden="false" customHeight="true" outlineLevel="0" collapsed="false">
      <c r="A16" s="52" t="s">
        <v>43</v>
      </c>
      <c r="B16" s="53" t="s">
        <v>44</v>
      </c>
      <c r="C16" s="54" t="n">
        <v>3102643</v>
      </c>
      <c r="D16" s="55" t="n">
        <v>240785</v>
      </c>
      <c r="E16" s="55" t="n">
        <v>263951</v>
      </c>
      <c r="F16" s="42" t="n">
        <f aca="false">SUM(G16:K16)</f>
        <v>296744</v>
      </c>
      <c r="G16" s="49" t="n">
        <v>12760</v>
      </c>
      <c r="H16" s="49" t="n">
        <v>55621</v>
      </c>
      <c r="I16" s="49" t="n">
        <v>14487</v>
      </c>
      <c r="J16" s="49" t="n">
        <v>0</v>
      </c>
      <c r="K16" s="49" t="n">
        <v>213876</v>
      </c>
      <c r="L16" s="49" t="n">
        <v>84712</v>
      </c>
      <c r="M16" s="49" t="n">
        <v>5197</v>
      </c>
      <c r="N16" s="49" t="n">
        <v>30416</v>
      </c>
      <c r="O16" s="49" t="n">
        <v>1693</v>
      </c>
      <c r="P16" s="49" t="n">
        <v>0</v>
      </c>
      <c r="Q16" s="49" t="n">
        <v>47406</v>
      </c>
      <c r="R16" s="39" t="s">
        <v>43</v>
      </c>
    </row>
    <row r="17" customFormat="false" ht="14.1" hidden="false" customHeight="true" outlineLevel="0" collapsed="false">
      <c r="A17" s="52" t="s">
        <v>45</v>
      </c>
      <c r="B17" s="53" t="s">
        <v>46</v>
      </c>
      <c r="C17" s="56" t="n">
        <v>1012119</v>
      </c>
      <c r="D17" s="57" t="n">
        <v>21125</v>
      </c>
      <c r="E17" s="57" t="n">
        <v>24160</v>
      </c>
      <c r="F17" s="5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49" t="n">
        <v>0</v>
      </c>
      <c r="Q17" s="49" t="n">
        <v>0</v>
      </c>
      <c r="R17" s="39" t="s">
        <v>45</v>
      </c>
    </row>
    <row r="18" customFormat="false" ht="14.1" hidden="false" customHeight="true" outlineLevel="0" collapsed="false">
      <c r="A18" s="52" t="s">
        <v>47</v>
      </c>
      <c r="B18" s="53" t="s">
        <v>48</v>
      </c>
      <c r="C18" s="56" t="n">
        <v>10782</v>
      </c>
      <c r="D18" s="57" t="n">
        <v>1786</v>
      </c>
      <c r="E18" s="57" t="n">
        <v>1786</v>
      </c>
      <c r="F18" s="58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49" t="n">
        <v>0</v>
      </c>
      <c r="Q18" s="49" t="n">
        <v>0</v>
      </c>
      <c r="R18" s="39" t="s">
        <v>47</v>
      </c>
    </row>
    <row r="19" customFormat="false" ht="14.1" hidden="false" customHeight="true" outlineLevel="0" collapsed="false">
      <c r="A19" s="52" t="s">
        <v>49</v>
      </c>
      <c r="B19" s="60" t="s">
        <v>50</v>
      </c>
      <c r="C19" s="61" t="n">
        <v>0</v>
      </c>
      <c r="D19" s="58" t="n">
        <v>0</v>
      </c>
      <c r="E19" s="58" t="n">
        <v>0</v>
      </c>
      <c r="F19" s="58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39" t="s">
        <v>49</v>
      </c>
    </row>
    <row r="20" customFormat="false" ht="14.1" hidden="false" customHeight="true" outlineLevel="0" collapsed="false">
      <c r="A20" s="52" t="s">
        <v>51</v>
      </c>
      <c r="B20" s="53" t="s">
        <v>52</v>
      </c>
      <c r="C20" s="62" t="n">
        <v>1569718</v>
      </c>
      <c r="D20" s="57" t="n">
        <v>285803</v>
      </c>
      <c r="E20" s="57" t="n">
        <v>408310</v>
      </c>
      <c r="F20" s="42" t="n">
        <f aca="false">SUM(G20:K20)</f>
        <v>40805</v>
      </c>
      <c r="G20" s="49" t="n">
        <v>5705</v>
      </c>
      <c r="H20" s="49" t="n">
        <v>6053</v>
      </c>
      <c r="I20" s="49" t="n">
        <v>29047</v>
      </c>
      <c r="J20" s="49" t="n">
        <v>0</v>
      </c>
      <c r="K20" s="49" t="n">
        <v>0</v>
      </c>
      <c r="L20" s="49" t="n">
        <v>12684</v>
      </c>
      <c r="M20" s="49" t="n">
        <v>3347</v>
      </c>
      <c r="N20" s="49" t="n">
        <v>4765</v>
      </c>
      <c r="O20" s="49" t="n">
        <v>4572</v>
      </c>
      <c r="P20" s="49" t="n">
        <v>0</v>
      </c>
      <c r="Q20" s="49" t="n">
        <v>0</v>
      </c>
      <c r="R20" s="39" t="s">
        <v>51</v>
      </c>
    </row>
    <row r="21" customFormat="false" ht="14.1" hidden="false" customHeight="true" outlineLevel="0" collapsed="false">
      <c r="A21" s="52" t="s">
        <v>53</v>
      </c>
      <c r="B21" s="53" t="s">
        <v>54</v>
      </c>
      <c r="C21" s="62" t="n">
        <v>6758621</v>
      </c>
      <c r="D21" s="63" t="n">
        <v>409190</v>
      </c>
      <c r="E21" s="63" t="n">
        <v>467956</v>
      </c>
      <c r="F21" s="42" t="n">
        <f aca="false">SUM(G21:K21)</f>
        <v>4320</v>
      </c>
      <c r="G21" s="49" t="n">
        <v>3476</v>
      </c>
      <c r="H21" s="49" t="n">
        <v>844</v>
      </c>
      <c r="I21" s="49" t="n">
        <v>0</v>
      </c>
      <c r="J21" s="49" t="n">
        <v>0</v>
      </c>
      <c r="K21" s="49" t="n">
        <v>0</v>
      </c>
      <c r="L21" s="49" t="n">
        <v>2040</v>
      </c>
      <c r="M21" s="49" t="n">
        <v>1237</v>
      </c>
      <c r="N21" s="49" t="n">
        <v>803</v>
      </c>
      <c r="O21" s="49" t="n">
        <v>0</v>
      </c>
      <c r="P21" s="49" t="n">
        <v>0</v>
      </c>
      <c r="Q21" s="49" t="n">
        <v>0</v>
      </c>
      <c r="R21" s="39" t="s">
        <v>53</v>
      </c>
    </row>
    <row r="22" customFormat="false" ht="14.1" hidden="false" customHeight="true" outlineLevel="0" collapsed="false">
      <c r="A22" s="52" t="s">
        <v>55</v>
      </c>
      <c r="B22" s="53" t="s">
        <v>56</v>
      </c>
      <c r="C22" s="54" t="n">
        <v>1777929</v>
      </c>
      <c r="D22" s="55" t="n">
        <v>266525</v>
      </c>
      <c r="E22" s="55" t="n">
        <v>350448</v>
      </c>
      <c r="F22" s="42" t="n">
        <f aca="false">SUM(G22:K22)</f>
        <v>13142</v>
      </c>
      <c r="G22" s="49" t="n">
        <v>0</v>
      </c>
      <c r="H22" s="49" t="n">
        <v>716</v>
      </c>
      <c r="I22" s="49" t="n">
        <v>12426</v>
      </c>
      <c r="J22" s="49" t="n">
        <v>0</v>
      </c>
      <c r="K22" s="49" t="n">
        <v>0</v>
      </c>
      <c r="L22" s="49" t="n">
        <v>2522</v>
      </c>
      <c r="M22" s="49" t="n">
        <v>0</v>
      </c>
      <c r="N22" s="49" t="n">
        <v>2099</v>
      </c>
      <c r="O22" s="49" t="n">
        <v>423</v>
      </c>
      <c r="P22" s="49" t="n">
        <v>0</v>
      </c>
      <c r="Q22" s="49" t="n">
        <v>0</v>
      </c>
      <c r="R22" s="39" t="s">
        <v>55</v>
      </c>
    </row>
    <row r="23" customFormat="false" ht="14.1" hidden="false" customHeight="true" outlineLevel="0" collapsed="false">
      <c r="A23" s="52" t="s">
        <v>57</v>
      </c>
      <c r="B23" s="53" t="s">
        <v>58</v>
      </c>
      <c r="C23" s="54" t="n">
        <v>397969</v>
      </c>
      <c r="D23" s="55" t="n">
        <v>100684</v>
      </c>
      <c r="E23" s="55" t="n">
        <v>140584</v>
      </c>
      <c r="F23" s="42" t="n">
        <f aca="false">SUM(G23:K23)</f>
        <v>33286</v>
      </c>
      <c r="G23" s="49" t="n">
        <v>1172</v>
      </c>
      <c r="H23" s="49" t="n">
        <v>4376</v>
      </c>
      <c r="I23" s="49" t="n">
        <v>2960</v>
      </c>
      <c r="J23" s="49" t="n">
        <v>17617</v>
      </c>
      <c r="K23" s="49" t="n">
        <v>7161</v>
      </c>
      <c r="L23" s="49" t="n">
        <v>9159</v>
      </c>
      <c r="M23" s="49" t="n">
        <v>807</v>
      </c>
      <c r="N23" s="49" t="n">
        <v>700</v>
      </c>
      <c r="O23" s="49" t="n">
        <v>1348</v>
      </c>
      <c r="P23" s="49" t="n">
        <v>6114</v>
      </c>
      <c r="Q23" s="49" t="n">
        <v>190</v>
      </c>
      <c r="R23" s="39" t="s">
        <v>57</v>
      </c>
    </row>
    <row r="24" customFormat="false" ht="14.1" hidden="false" customHeight="true" outlineLevel="0" collapsed="false">
      <c r="A24" s="52" t="s">
        <v>59</v>
      </c>
      <c r="B24" s="53" t="s">
        <v>60</v>
      </c>
      <c r="C24" s="56" t="n">
        <v>311991</v>
      </c>
      <c r="D24" s="57" t="n">
        <v>80322</v>
      </c>
      <c r="E24" s="57" t="n">
        <v>89116</v>
      </c>
      <c r="F24" s="42" t="n">
        <f aca="false">SUM(G24:K24)</f>
        <v>12892</v>
      </c>
      <c r="G24" s="49" t="n">
        <v>4259</v>
      </c>
      <c r="H24" s="49" t="n">
        <v>827</v>
      </c>
      <c r="I24" s="49" t="n">
        <v>6064</v>
      </c>
      <c r="J24" s="49" t="n">
        <v>1742</v>
      </c>
      <c r="K24" s="49" t="n">
        <v>0</v>
      </c>
      <c r="L24" s="49" t="n">
        <v>4139</v>
      </c>
      <c r="M24" s="49" t="n">
        <v>2490</v>
      </c>
      <c r="N24" s="49" t="n">
        <v>235</v>
      </c>
      <c r="O24" s="49" t="n">
        <v>232</v>
      </c>
      <c r="P24" s="49" t="n">
        <v>1182</v>
      </c>
      <c r="Q24" s="49" t="n">
        <v>0</v>
      </c>
      <c r="R24" s="39" t="s">
        <v>59</v>
      </c>
    </row>
    <row r="25" s="64" customFormat="true" ht="14.1" hidden="false" customHeight="true" outlineLevel="0" collapsed="false">
      <c r="A25" s="52" t="s">
        <v>61</v>
      </c>
      <c r="B25" s="53" t="s">
        <v>62</v>
      </c>
      <c r="C25" s="54" t="n">
        <v>376790</v>
      </c>
      <c r="D25" s="55" t="n">
        <v>51917</v>
      </c>
      <c r="E25" s="55" t="n">
        <v>73052</v>
      </c>
      <c r="F25" s="42" t="n">
        <f aca="false">SUM(G25:K25)</f>
        <v>11049</v>
      </c>
      <c r="G25" s="50" t="n">
        <v>0</v>
      </c>
      <c r="H25" s="50" t="n">
        <v>11034</v>
      </c>
      <c r="I25" s="50" t="n">
        <v>15</v>
      </c>
      <c r="J25" s="49" t="n">
        <v>0</v>
      </c>
      <c r="K25" s="49" t="n">
        <v>0</v>
      </c>
      <c r="L25" s="49" t="n">
        <v>3018</v>
      </c>
      <c r="M25" s="49" t="n">
        <v>0</v>
      </c>
      <c r="N25" s="49" t="n">
        <v>2955</v>
      </c>
      <c r="O25" s="49" t="n">
        <v>63</v>
      </c>
      <c r="P25" s="49" t="n">
        <v>0</v>
      </c>
      <c r="Q25" s="49" t="n">
        <v>0</v>
      </c>
      <c r="R25" s="39" t="s">
        <v>61</v>
      </c>
    </row>
    <row r="26" customFormat="false" ht="14.1" hidden="false" customHeight="true" outlineLevel="0" collapsed="false">
      <c r="A26" s="52" t="s">
        <v>63</v>
      </c>
      <c r="B26" s="65" t="s">
        <v>64</v>
      </c>
      <c r="C26" s="54" t="n">
        <v>233775</v>
      </c>
      <c r="D26" s="55" t="n">
        <v>45865</v>
      </c>
      <c r="E26" s="55" t="n">
        <v>55334</v>
      </c>
      <c r="F26" s="42" t="n">
        <f aca="false">SUM(G26:K26)</f>
        <v>1585</v>
      </c>
      <c r="G26" s="49" t="n">
        <v>1585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450</v>
      </c>
      <c r="M26" s="49" t="n">
        <v>450</v>
      </c>
      <c r="N26" s="49" t="n">
        <v>0</v>
      </c>
      <c r="O26" s="49" t="n">
        <v>0</v>
      </c>
      <c r="P26" s="49" t="n">
        <v>0</v>
      </c>
      <c r="Q26" s="49" t="n">
        <v>0</v>
      </c>
      <c r="R26" s="39" t="s">
        <v>63</v>
      </c>
    </row>
    <row r="27" customFormat="false" ht="14.1" hidden="false" customHeight="true" outlineLevel="0" collapsed="false">
      <c r="A27" s="52" t="s">
        <v>65</v>
      </c>
      <c r="B27" s="53" t="s">
        <v>66</v>
      </c>
      <c r="C27" s="54" t="n">
        <v>20623</v>
      </c>
      <c r="D27" s="55" t="n">
        <v>7848</v>
      </c>
      <c r="E27" s="55" t="n">
        <v>8307</v>
      </c>
      <c r="F27" s="66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39" t="s">
        <v>65</v>
      </c>
    </row>
    <row r="28" customFormat="false" ht="14.1" hidden="false" customHeight="true" outlineLevel="0" collapsed="false">
      <c r="A28" s="67" t="s">
        <v>67</v>
      </c>
      <c r="B28" s="68" t="s">
        <v>68</v>
      </c>
      <c r="C28" s="69" t="n">
        <v>99877</v>
      </c>
      <c r="D28" s="55" t="n">
        <v>31603</v>
      </c>
      <c r="E28" s="55" t="n">
        <v>37071</v>
      </c>
      <c r="F28" s="42" t="n">
        <v>8300</v>
      </c>
      <c r="G28" s="49" t="n">
        <v>0</v>
      </c>
      <c r="H28" s="49" t="n">
        <v>0</v>
      </c>
      <c r="I28" s="49" t="n">
        <v>3300</v>
      </c>
      <c r="J28" s="49" t="n">
        <v>0</v>
      </c>
      <c r="K28" s="49" t="n">
        <v>0</v>
      </c>
      <c r="L28" s="49" t="n">
        <v>1200</v>
      </c>
      <c r="M28" s="49" t="n">
        <v>0</v>
      </c>
      <c r="N28" s="49" t="n">
        <v>0</v>
      </c>
      <c r="O28" s="49" t="n">
        <v>1200</v>
      </c>
      <c r="P28" s="49" t="n">
        <v>0</v>
      </c>
      <c r="Q28" s="49" t="n">
        <v>0</v>
      </c>
      <c r="R28" s="70" t="s">
        <v>67</v>
      </c>
    </row>
    <row r="29" customFormat="false" ht="6" hidden="false" customHeight="true" outlineLevel="0" collapsed="false">
      <c r="A29" s="71"/>
      <c r="B29" s="72"/>
      <c r="C29" s="73"/>
      <c r="D29" s="74"/>
      <c r="E29" s="74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5"/>
    </row>
    <row r="30" customFormat="false" ht="14.25" hidden="false" customHeight="true" outlineLevel="0" collapsed="false">
      <c r="A30" s="76" t="s">
        <v>69</v>
      </c>
      <c r="R30" s="77"/>
    </row>
    <row r="31" customFormat="false" ht="12" hidden="false" customHeight="true" outlineLevel="0" collapsed="false">
      <c r="R31" s="77"/>
    </row>
    <row r="32" customFormat="false" ht="12" hidden="false" customHeight="true" outlineLevel="0" collapsed="false">
      <c r="R32" s="77"/>
    </row>
    <row r="33" customFormat="false" ht="12" hidden="false" customHeight="true" outlineLevel="0" collapsed="false">
      <c r="R33" s="77"/>
    </row>
    <row r="34" customFormat="false" ht="12" hidden="false" customHeight="true" outlineLevel="0" collapsed="false">
      <c r="R34" s="77"/>
    </row>
    <row r="35" customFormat="false" ht="12" hidden="false" customHeight="true" outlineLevel="0" collapsed="false">
      <c r="R35" s="77"/>
    </row>
    <row r="36" customFormat="false" ht="12" hidden="false" customHeight="true" outlineLevel="0" collapsed="false">
      <c r="R36" s="77"/>
    </row>
    <row r="37" customFormat="false" ht="12" hidden="false" customHeight="true" outlineLevel="0" collapsed="false">
      <c r="R37" s="77"/>
    </row>
    <row r="38" customFormat="false" ht="12" hidden="false" customHeight="true" outlineLevel="0" collapsed="false">
      <c r="R38" s="77"/>
    </row>
    <row r="39" customFormat="false" ht="12" hidden="false" customHeight="true" outlineLevel="0" collapsed="false">
      <c r="R39" s="77"/>
    </row>
    <row r="40" customFormat="false" ht="12" hidden="false" customHeight="true" outlineLevel="0" collapsed="false">
      <c r="R40" s="77"/>
    </row>
    <row r="41" customFormat="false" ht="12" hidden="false" customHeight="true" outlineLevel="0" collapsed="false">
      <c r="R41" s="77"/>
    </row>
    <row r="42" customFormat="false" ht="12" hidden="false" customHeight="true" outlineLevel="0" collapsed="false">
      <c r="R42" s="77"/>
    </row>
    <row r="43" customFormat="false" ht="12" hidden="false" customHeight="true" outlineLevel="0" collapsed="false">
      <c r="R43" s="77"/>
    </row>
    <row r="44" customFormat="false" ht="12" hidden="false" customHeight="true" outlineLevel="0" collapsed="false">
      <c r="R44" s="77"/>
    </row>
    <row r="45" customFormat="false" ht="12" hidden="false" customHeight="true" outlineLevel="0" collapsed="false">
      <c r="R45" s="77"/>
    </row>
    <row r="46" customFormat="false" ht="12" hidden="false" customHeight="true" outlineLevel="0" collapsed="false">
      <c r="R46" s="77"/>
    </row>
    <row r="47" customFormat="false" ht="12" hidden="false" customHeight="true" outlineLevel="0" collapsed="false">
      <c r="R47" s="77"/>
    </row>
    <row r="48" customFormat="false" ht="12" hidden="false" customHeight="true" outlineLevel="0" collapsed="false">
      <c r="R48" s="77"/>
    </row>
    <row r="49" customFormat="false" ht="12" hidden="false" customHeight="true" outlineLevel="0" collapsed="false">
      <c r="R49" s="77"/>
    </row>
    <row r="50" customFormat="false" ht="12" hidden="false" customHeight="true" outlineLevel="0" collapsed="false">
      <c r="R50" s="77"/>
    </row>
  </sheetData>
  <mergeCells count="12">
    <mergeCell ref="D1:H1"/>
    <mergeCell ref="I2:K2"/>
    <mergeCell ref="Q2:R2"/>
    <mergeCell ref="A3:B5"/>
    <mergeCell ref="C3:E3"/>
    <mergeCell ref="R3:R5"/>
    <mergeCell ref="C4:C5"/>
    <mergeCell ref="D4:D5"/>
    <mergeCell ref="E4:E5"/>
    <mergeCell ref="F4:K4"/>
    <mergeCell ref="L4:Q4"/>
    <mergeCell ref="A7:B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Y23" activeCellId="0" sqref="Y23"/>
    </sheetView>
  </sheetViews>
  <sheetFormatPr defaultColWidth="15.28125" defaultRowHeight="12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11.56"/>
    <col collapsed="false" customWidth="true" hidden="false" outlineLevel="0" max="3" min="3" style="49" width="11.42"/>
    <col collapsed="false" customWidth="true" hidden="false" outlineLevel="0" max="4" min="4" style="49" width="9.7"/>
    <col collapsed="false" customWidth="true" hidden="false" outlineLevel="0" max="6" min="5" style="49" width="8.71"/>
    <col collapsed="false" customWidth="true" hidden="false" outlineLevel="0" max="7" min="7" style="49" width="9.13"/>
    <col collapsed="false" customWidth="true" hidden="false" outlineLevel="0" max="9" min="8" style="49" width="8.71"/>
    <col collapsed="false" customWidth="true" hidden="false" outlineLevel="0" max="10" min="10" style="49" width="10.56"/>
    <col collapsed="false" customWidth="true" hidden="false" outlineLevel="0" max="11" min="11" style="49" width="10.85"/>
    <col collapsed="false" customWidth="true" hidden="false" outlineLevel="0" max="12" min="12" style="49" width="11.7"/>
    <col collapsed="false" customWidth="true" hidden="false" outlineLevel="0" max="13" min="13" style="49" width="8.42"/>
    <col collapsed="false" customWidth="true" hidden="false" outlineLevel="0" max="14" min="14" style="49" width="8.13"/>
    <col collapsed="false" customWidth="true" hidden="false" outlineLevel="0" max="16" min="15" style="49" width="9.7"/>
    <col collapsed="false" customWidth="true" hidden="false" outlineLevel="0" max="18" min="17" style="49" width="8.42"/>
    <col collapsed="false" customWidth="true" hidden="false" outlineLevel="0" max="19" min="19" style="49" width="9.7"/>
    <col collapsed="false" customWidth="true" hidden="false" outlineLevel="0" max="20" min="20" style="49" width="6.71"/>
    <col collapsed="false" customWidth="true" hidden="false" outlineLevel="0" max="21" min="21" style="49" width="5.99"/>
    <col collapsed="false" customWidth="true" hidden="false" outlineLevel="0" max="22" min="22" style="49" width="8.71"/>
    <col collapsed="false" customWidth="true" hidden="false" outlineLevel="0" max="23" min="23" style="49" width="9.7"/>
    <col collapsed="false" customWidth="true" hidden="false" outlineLevel="0" max="24" min="24" style="49" width="5.99"/>
    <col collapsed="false" customWidth="true" hidden="false" outlineLevel="0" max="25" min="25" style="49" width="6.28"/>
    <col collapsed="false" customWidth="true" hidden="false" outlineLevel="0" max="26" min="26" style="77" width="6.13"/>
    <col collapsed="false" customWidth="false" hidden="false" outlineLevel="0" max="257" min="27" style="49" width="15.28"/>
  </cols>
  <sheetData>
    <row r="1" customFormat="false" ht="15" hidden="false" customHeight="true" outlineLevel="0" collapsed="false">
      <c r="B1" s="78"/>
      <c r="C1" s="78"/>
      <c r="D1" s="78"/>
      <c r="E1" s="79"/>
      <c r="F1" s="79"/>
      <c r="G1" s="79"/>
      <c r="H1" s="80" t="s">
        <v>70</v>
      </c>
      <c r="I1" s="80"/>
      <c r="J1" s="80"/>
      <c r="K1" s="80"/>
      <c r="L1" s="80"/>
      <c r="M1" s="81" t="s">
        <v>71</v>
      </c>
      <c r="N1" s="82"/>
      <c r="O1" s="82"/>
      <c r="P1" s="82"/>
      <c r="Q1" s="83"/>
      <c r="R1" s="83"/>
      <c r="S1" s="78"/>
      <c r="T1" s="78"/>
      <c r="U1" s="78"/>
      <c r="V1" s="78"/>
      <c r="W1" s="78"/>
      <c r="X1" s="78"/>
      <c r="Y1" s="78"/>
    </row>
    <row r="2" customFormat="false" ht="12" hidden="false" customHeight="true" outlineLevel="0" collapsed="false">
      <c r="A2" s="84" t="s">
        <v>72</v>
      </c>
      <c r="C2" s="85"/>
      <c r="D2" s="86"/>
      <c r="E2" s="86"/>
      <c r="F2" s="86"/>
      <c r="G2" s="86"/>
      <c r="H2" s="86"/>
      <c r="I2" s="86"/>
      <c r="J2" s="85"/>
      <c r="L2" s="86"/>
      <c r="M2" s="86"/>
      <c r="R2" s="86"/>
      <c r="Y2" s="87" t="s">
        <v>5</v>
      </c>
      <c r="Z2" s="88"/>
    </row>
    <row r="3" s="93" customFormat="true" ht="14.25" hidden="false" customHeight="true" outlineLevel="0" collapsed="false">
      <c r="A3" s="89" t="s">
        <v>6</v>
      </c>
      <c r="B3" s="89"/>
      <c r="C3" s="90" t="s">
        <v>73</v>
      </c>
      <c r="D3" s="90"/>
      <c r="E3" s="90"/>
      <c r="F3" s="90"/>
      <c r="G3" s="90"/>
      <c r="H3" s="90"/>
      <c r="I3" s="90"/>
      <c r="J3" s="90"/>
      <c r="K3" s="90"/>
      <c r="L3" s="91" t="s">
        <v>74</v>
      </c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 t="s">
        <v>10</v>
      </c>
    </row>
    <row r="4" s="93" customFormat="true" ht="13.5" hidden="false" customHeight="true" outlineLevel="0" collapsed="false">
      <c r="A4" s="89"/>
      <c r="B4" s="89"/>
      <c r="C4" s="94" t="s">
        <v>75</v>
      </c>
      <c r="D4" s="95" t="s">
        <v>76</v>
      </c>
      <c r="E4" s="95"/>
      <c r="F4" s="96" t="s">
        <v>77</v>
      </c>
      <c r="G4" s="97"/>
      <c r="H4" s="98"/>
      <c r="I4" s="96" t="s">
        <v>78</v>
      </c>
      <c r="J4" s="99"/>
      <c r="K4" s="100"/>
      <c r="L4" s="101"/>
      <c r="M4" s="102" t="s">
        <v>79</v>
      </c>
      <c r="N4" s="102"/>
      <c r="O4" s="102"/>
      <c r="P4" s="102"/>
      <c r="Q4" s="102"/>
      <c r="R4" s="102"/>
      <c r="S4" s="95" t="s">
        <v>80</v>
      </c>
      <c r="T4" s="95"/>
      <c r="U4" s="95"/>
      <c r="V4" s="95"/>
      <c r="W4" s="95"/>
      <c r="X4" s="95"/>
      <c r="Y4" s="95"/>
      <c r="Z4" s="92"/>
    </row>
    <row r="5" s="93" customFormat="true" ht="13.5" hidden="false" customHeight="true" outlineLevel="0" collapsed="false">
      <c r="A5" s="89"/>
      <c r="B5" s="89"/>
      <c r="C5" s="94"/>
      <c r="D5" s="96" t="s">
        <v>81</v>
      </c>
      <c r="E5" s="95" t="s">
        <v>82</v>
      </c>
      <c r="F5" s="103" t="s">
        <v>83</v>
      </c>
      <c r="G5" s="104" t="s">
        <v>84</v>
      </c>
      <c r="H5" s="105" t="s">
        <v>85</v>
      </c>
      <c r="I5" s="103" t="s">
        <v>68</v>
      </c>
      <c r="J5" s="105" t="s">
        <v>86</v>
      </c>
      <c r="K5" s="106" t="s">
        <v>87</v>
      </c>
      <c r="L5" s="107" t="s">
        <v>22</v>
      </c>
      <c r="M5" s="108" t="s">
        <v>88</v>
      </c>
      <c r="N5" s="105" t="s">
        <v>89</v>
      </c>
      <c r="O5" s="103" t="s">
        <v>90</v>
      </c>
      <c r="P5" s="107" t="s">
        <v>91</v>
      </c>
      <c r="Q5" s="103" t="s">
        <v>92</v>
      </c>
      <c r="R5" s="109" t="s">
        <v>68</v>
      </c>
      <c r="S5" s="110" t="s">
        <v>22</v>
      </c>
      <c r="T5" s="111" t="s">
        <v>88</v>
      </c>
      <c r="U5" s="105" t="s">
        <v>89</v>
      </c>
      <c r="V5" s="103" t="s">
        <v>90</v>
      </c>
      <c r="W5" s="110" t="s">
        <v>91</v>
      </c>
      <c r="X5" s="103" t="s">
        <v>92</v>
      </c>
      <c r="Y5" s="107" t="s">
        <v>68</v>
      </c>
      <c r="Z5" s="92"/>
    </row>
    <row r="6" s="93" customFormat="true" ht="13.5" hidden="false" customHeight="true" outlineLevel="0" collapsed="false">
      <c r="A6" s="89"/>
      <c r="B6" s="89"/>
      <c r="C6" s="94"/>
      <c r="D6" s="112" t="s">
        <v>93</v>
      </c>
      <c r="E6" s="95"/>
      <c r="F6" s="90"/>
      <c r="G6" s="113"/>
      <c r="H6" s="90"/>
      <c r="I6" s="90"/>
      <c r="J6" s="90"/>
      <c r="K6" s="114"/>
      <c r="L6" s="107"/>
      <c r="M6" s="115" t="s">
        <v>94</v>
      </c>
      <c r="N6" s="110" t="s">
        <v>95</v>
      </c>
      <c r="O6" s="115" t="s">
        <v>96</v>
      </c>
      <c r="P6" s="107"/>
      <c r="Q6" s="110" t="s">
        <v>95</v>
      </c>
      <c r="R6" s="109"/>
      <c r="S6" s="109"/>
      <c r="T6" s="112" t="s">
        <v>94</v>
      </c>
      <c r="U6" s="110" t="s">
        <v>95</v>
      </c>
      <c r="V6" s="116" t="s">
        <v>96</v>
      </c>
      <c r="W6" s="110"/>
      <c r="X6" s="110" t="s">
        <v>95</v>
      </c>
      <c r="Y6" s="107"/>
      <c r="Z6" s="92"/>
    </row>
    <row r="7" s="125" customFormat="true" ht="9" hidden="false" customHeight="true" outlineLevel="0" collapsed="false">
      <c r="A7" s="117"/>
      <c r="B7" s="118"/>
      <c r="C7" s="117"/>
      <c r="D7" s="119"/>
      <c r="E7" s="119"/>
      <c r="F7" s="119"/>
      <c r="G7" s="119"/>
      <c r="H7" s="117"/>
      <c r="I7" s="120"/>
      <c r="J7" s="117"/>
      <c r="K7" s="120"/>
      <c r="L7" s="121"/>
      <c r="M7" s="121"/>
      <c r="N7" s="121"/>
      <c r="O7" s="122"/>
      <c r="P7" s="121"/>
      <c r="Q7" s="123"/>
      <c r="R7" s="123"/>
      <c r="S7" s="121"/>
      <c r="T7" s="121"/>
      <c r="U7" s="121"/>
      <c r="V7" s="122"/>
      <c r="W7" s="121"/>
      <c r="X7" s="121"/>
      <c r="Y7" s="120"/>
      <c r="Z7" s="124"/>
    </row>
    <row r="8" s="132" customFormat="true" ht="12" hidden="false" customHeight="true" outlineLevel="0" collapsed="false">
      <c r="A8" s="126" t="s">
        <v>97</v>
      </c>
      <c r="B8" s="126"/>
      <c r="C8" s="127" t="n">
        <f aca="false">SUM(C10:C29)</f>
        <v>3330697</v>
      </c>
      <c r="D8" s="128" t="n">
        <f aca="false">SUM(D10:D29)</f>
        <v>352773</v>
      </c>
      <c r="E8" s="128" t="n">
        <f aca="false">SUM(E10:E29)</f>
        <v>15315</v>
      </c>
      <c r="F8" s="128" t="n">
        <f aca="false">SUM(F10:F29)</f>
        <v>111403</v>
      </c>
      <c r="G8" s="128" t="n">
        <f aca="false">SUM(G10:G29)</f>
        <v>108093</v>
      </c>
      <c r="H8" s="128" t="n">
        <f aca="false">SUM(H10:H29)</f>
        <v>96672</v>
      </c>
      <c r="I8" s="128" t="n">
        <f aca="false">SUM(I10:I29)</f>
        <v>85494</v>
      </c>
      <c r="J8" s="128" t="n">
        <v>2560947</v>
      </c>
      <c r="K8" s="128" t="n">
        <v>1216643</v>
      </c>
      <c r="L8" s="128" t="n">
        <f aca="false">SUM(L10:L29)</f>
        <v>3330697</v>
      </c>
      <c r="M8" s="128" t="n">
        <f aca="false">SUM(M10:M29)</f>
        <v>32832</v>
      </c>
      <c r="N8" s="128" t="n">
        <f aca="false">SUM(N10:N29)</f>
        <v>11711</v>
      </c>
      <c r="O8" s="128" t="n">
        <f aca="false">SUM(O10:O29)</f>
        <v>317791</v>
      </c>
      <c r="P8" s="129" t="n">
        <f aca="false">SUM(P10:P29)</f>
        <v>2902478</v>
      </c>
      <c r="Q8" s="128" t="n">
        <f aca="false">SUM(Q10:Q29)</f>
        <v>37997</v>
      </c>
      <c r="R8" s="128" t="n">
        <f aca="false">SUM(R10:R29)</f>
        <v>27888</v>
      </c>
      <c r="S8" s="129" t="n">
        <f aca="false">SUM(S10:S29)</f>
        <v>1216643</v>
      </c>
      <c r="T8" s="130" t="n">
        <v>0</v>
      </c>
      <c r="U8" s="130" t="n">
        <v>0</v>
      </c>
      <c r="V8" s="128" t="n">
        <f aca="false">SUM(V10:V29)</f>
        <v>16581</v>
      </c>
      <c r="W8" s="129" t="n">
        <f aca="false">SUM(W10:W29)</f>
        <v>1196410</v>
      </c>
      <c r="X8" s="130" t="n">
        <v>0</v>
      </c>
      <c r="Y8" s="129" t="n">
        <f aca="false">SUM(Y10:Y29)</f>
        <v>3652</v>
      </c>
      <c r="Z8" s="131" t="s">
        <v>28</v>
      </c>
    </row>
    <row r="9" s="136" customFormat="true" ht="12" hidden="false" customHeight="true" outlineLevel="0" collapsed="false">
      <c r="A9" s="133"/>
      <c r="B9" s="134"/>
      <c r="C9" s="135"/>
      <c r="K9" s="137"/>
      <c r="L9" s="137"/>
      <c r="N9" s="138"/>
      <c r="Y9" s="139"/>
      <c r="Z9" s="124"/>
    </row>
    <row r="10" s="136" customFormat="true" ht="12" hidden="false" customHeight="true" outlineLevel="0" collapsed="false">
      <c r="A10" s="140" t="s">
        <v>98</v>
      </c>
      <c r="B10" s="141" t="s">
        <v>30</v>
      </c>
      <c r="C10" s="142" t="n">
        <v>77423</v>
      </c>
      <c r="D10" s="143" t="n">
        <v>833</v>
      </c>
      <c r="E10" s="136" t="n">
        <v>2469</v>
      </c>
      <c r="F10" s="136" t="n">
        <v>41212</v>
      </c>
      <c r="G10" s="136" t="n">
        <v>2660</v>
      </c>
      <c r="H10" s="136" t="n">
        <v>29119</v>
      </c>
      <c r="I10" s="136" t="n">
        <v>200</v>
      </c>
      <c r="J10" s="136" t="n">
        <v>930</v>
      </c>
      <c r="K10" s="137" t="n">
        <v>32</v>
      </c>
      <c r="L10" s="144" t="n">
        <v>77423</v>
      </c>
      <c r="M10" s="144" t="n">
        <v>5361</v>
      </c>
      <c r="N10" s="145" t="n">
        <v>2726</v>
      </c>
      <c r="O10" s="143" t="n">
        <v>16097</v>
      </c>
      <c r="P10" s="143" t="n">
        <v>50052</v>
      </c>
      <c r="Q10" s="143" t="n">
        <v>2638</v>
      </c>
      <c r="R10" s="143" t="n">
        <v>549</v>
      </c>
      <c r="S10" s="143" t="n">
        <v>32</v>
      </c>
      <c r="T10" s="143" t="n">
        <v>0</v>
      </c>
      <c r="U10" s="143" t="n">
        <v>0</v>
      </c>
      <c r="V10" s="143" t="n">
        <v>32</v>
      </c>
      <c r="W10" s="146" t="n">
        <v>0</v>
      </c>
      <c r="X10" s="146" t="n">
        <v>0</v>
      </c>
      <c r="Y10" s="139" t="n">
        <v>0</v>
      </c>
      <c r="Z10" s="124" t="s">
        <v>98</v>
      </c>
    </row>
    <row r="11" s="136" customFormat="true" ht="12" hidden="false" customHeight="true" outlineLevel="0" collapsed="false">
      <c r="A11" s="140" t="s">
        <v>31</v>
      </c>
      <c r="B11" s="141" t="s">
        <v>32</v>
      </c>
      <c r="C11" s="142" t="n">
        <v>21715</v>
      </c>
      <c r="D11" s="143" t="n">
        <v>12</v>
      </c>
      <c r="E11" s="136" t="n">
        <v>332</v>
      </c>
      <c r="F11" s="136" t="n">
        <v>8</v>
      </c>
      <c r="G11" s="136" t="n">
        <v>0</v>
      </c>
      <c r="H11" s="136" t="n">
        <v>20461</v>
      </c>
      <c r="I11" s="136" t="n">
        <v>0</v>
      </c>
      <c r="J11" s="136" t="n">
        <v>902</v>
      </c>
      <c r="K11" s="137" t="n">
        <v>0</v>
      </c>
      <c r="L11" s="144" t="n">
        <v>21715</v>
      </c>
      <c r="M11" s="144" t="n">
        <v>304</v>
      </c>
      <c r="N11" s="143" t="n">
        <v>31</v>
      </c>
      <c r="O11" s="143" t="n">
        <v>5855</v>
      </c>
      <c r="P11" s="143" t="n">
        <v>110</v>
      </c>
      <c r="Q11" s="143" t="n">
        <v>13212</v>
      </c>
      <c r="R11" s="143" t="n">
        <v>2203</v>
      </c>
      <c r="S11" s="146" t="n">
        <v>0</v>
      </c>
      <c r="T11" s="143" t="n">
        <v>0</v>
      </c>
      <c r="U11" s="143" t="n">
        <v>0</v>
      </c>
      <c r="V11" s="146" t="n">
        <v>0</v>
      </c>
      <c r="W11" s="146" t="n">
        <v>0</v>
      </c>
      <c r="X11" s="146" t="n">
        <v>0</v>
      </c>
      <c r="Y11" s="146" t="n">
        <v>0</v>
      </c>
      <c r="Z11" s="124" t="s">
        <v>31</v>
      </c>
    </row>
    <row r="12" s="136" customFormat="true" ht="12" hidden="false" customHeight="true" outlineLevel="0" collapsed="false">
      <c r="A12" s="140" t="s">
        <v>33</v>
      </c>
      <c r="B12" s="141" t="s">
        <v>34</v>
      </c>
      <c r="C12" s="142" t="n">
        <v>1452</v>
      </c>
      <c r="D12" s="147" t="n">
        <v>3</v>
      </c>
      <c r="E12" s="147" t="n">
        <v>179</v>
      </c>
      <c r="F12" s="136" t="n">
        <v>0</v>
      </c>
      <c r="G12" s="136" t="n">
        <v>24</v>
      </c>
      <c r="H12" s="147" t="n">
        <v>1246</v>
      </c>
      <c r="I12" s="136" t="n">
        <v>0</v>
      </c>
      <c r="J12" s="136" t="n">
        <v>0</v>
      </c>
      <c r="K12" s="137" t="n">
        <v>0</v>
      </c>
      <c r="L12" s="144" t="n">
        <v>1452</v>
      </c>
      <c r="M12" s="147" t="n">
        <v>1168</v>
      </c>
      <c r="N12" s="146" t="n">
        <v>0</v>
      </c>
      <c r="O12" s="143" t="n">
        <v>19</v>
      </c>
      <c r="P12" s="143" t="n">
        <v>6</v>
      </c>
      <c r="Q12" s="148" t="n">
        <v>4</v>
      </c>
      <c r="R12" s="143" t="n">
        <v>255</v>
      </c>
      <c r="S12" s="146" t="n">
        <v>0</v>
      </c>
      <c r="T12" s="143" t="n">
        <v>0</v>
      </c>
      <c r="U12" s="143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24" t="s">
        <v>33</v>
      </c>
    </row>
    <row r="13" s="136" customFormat="true" ht="12" hidden="false" customHeight="true" outlineLevel="0" collapsed="false">
      <c r="A13" s="140" t="s">
        <v>35</v>
      </c>
      <c r="B13" s="141" t="s">
        <v>36</v>
      </c>
      <c r="C13" s="142" t="n">
        <v>1472</v>
      </c>
      <c r="D13" s="143" t="n">
        <v>3</v>
      </c>
      <c r="E13" s="136" t="n">
        <v>831</v>
      </c>
      <c r="F13" s="136" t="n">
        <v>42</v>
      </c>
      <c r="G13" s="136" t="n">
        <v>12</v>
      </c>
      <c r="H13" s="136" t="n">
        <v>574</v>
      </c>
      <c r="I13" s="136" t="n">
        <v>0</v>
      </c>
      <c r="J13" s="136" t="n">
        <v>10</v>
      </c>
      <c r="K13" s="137" t="n">
        <v>9</v>
      </c>
      <c r="L13" s="144" t="n">
        <v>1472</v>
      </c>
      <c r="M13" s="147" t="n">
        <v>596</v>
      </c>
      <c r="N13" s="146" t="n">
        <v>90</v>
      </c>
      <c r="O13" s="146" t="n">
        <v>557</v>
      </c>
      <c r="P13" s="143" t="n">
        <v>34</v>
      </c>
      <c r="Q13" s="143" t="n">
        <v>5</v>
      </c>
      <c r="R13" s="143" t="n">
        <v>190</v>
      </c>
      <c r="S13" s="146" t="n">
        <v>9</v>
      </c>
      <c r="T13" s="143" t="n">
        <v>0</v>
      </c>
      <c r="U13" s="143" t="n">
        <v>0</v>
      </c>
      <c r="V13" s="146" t="n">
        <v>0</v>
      </c>
      <c r="W13" s="146" t="n">
        <v>0</v>
      </c>
      <c r="X13" s="146" t="n">
        <v>0</v>
      </c>
      <c r="Y13" s="146" t="n">
        <v>9</v>
      </c>
      <c r="Z13" s="124" t="s">
        <v>35</v>
      </c>
    </row>
    <row r="14" s="136" customFormat="true" ht="12" hidden="false" customHeight="true" outlineLevel="0" collapsed="false">
      <c r="A14" s="140" t="s">
        <v>37</v>
      </c>
      <c r="B14" s="141" t="s">
        <v>38</v>
      </c>
      <c r="C14" s="142" t="n">
        <v>367</v>
      </c>
      <c r="D14" s="143" t="n">
        <v>0</v>
      </c>
      <c r="E14" s="136" t="n">
        <v>42</v>
      </c>
      <c r="F14" s="136" t="n">
        <v>0</v>
      </c>
      <c r="G14" s="136" t="n">
        <v>0</v>
      </c>
      <c r="H14" s="136" t="n">
        <v>322</v>
      </c>
      <c r="I14" s="136" t="n">
        <v>3</v>
      </c>
      <c r="J14" s="136" t="n">
        <v>0</v>
      </c>
      <c r="K14" s="137" t="n">
        <v>0</v>
      </c>
      <c r="L14" s="144" t="n">
        <v>367</v>
      </c>
      <c r="M14" s="147" t="n">
        <v>146</v>
      </c>
      <c r="N14" s="144" t="n">
        <v>0</v>
      </c>
      <c r="O14" s="143" t="n">
        <v>68</v>
      </c>
      <c r="P14" s="143" t="n">
        <v>68</v>
      </c>
      <c r="Q14" s="146" t="n">
        <v>11</v>
      </c>
      <c r="R14" s="143" t="n">
        <v>74</v>
      </c>
      <c r="S14" s="146" t="n">
        <v>0</v>
      </c>
      <c r="T14" s="143" t="n">
        <v>0</v>
      </c>
      <c r="U14" s="143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24" t="s">
        <v>37</v>
      </c>
    </row>
    <row r="15" s="136" customFormat="true" ht="12" hidden="false" customHeight="true" outlineLevel="0" collapsed="false">
      <c r="A15" s="140" t="s">
        <v>39</v>
      </c>
      <c r="B15" s="141" t="s">
        <v>40</v>
      </c>
      <c r="C15" s="149" t="n">
        <v>196123</v>
      </c>
      <c r="D15" s="147" t="n">
        <v>70450</v>
      </c>
      <c r="E15" s="136" t="n">
        <v>240</v>
      </c>
      <c r="F15" s="136" t="n">
        <v>1030</v>
      </c>
      <c r="G15" s="136" t="n">
        <v>105000</v>
      </c>
      <c r="H15" s="136" t="n">
        <v>18403</v>
      </c>
      <c r="I15" s="136" t="n">
        <v>0</v>
      </c>
      <c r="J15" s="147" t="n">
        <v>1000</v>
      </c>
      <c r="K15" s="137" t="n">
        <v>33100</v>
      </c>
      <c r="L15" s="147" t="n">
        <v>196123</v>
      </c>
      <c r="M15" s="147" t="n">
        <v>7850</v>
      </c>
      <c r="N15" s="150" t="n">
        <v>3450</v>
      </c>
      <c r="O15" s="148" t="n">
        <v>154085</v>
      </c>
      <c r="P15" s="148" t="n">
        <v>13820</v>
      </c>
      <c r="Q15" s="148" t="n">
        <v>13821</v>
      </c>
      <c r="R15" s="148" t="n">
        <v>3097</v>
      </c>
      <c r="S15" s="146" t="n">
        <v>33100</v>
      </c>
      <c r="T15" s="143" t="n">
        <v>0</v>
      </c>
      <c r="U15" s="143" t="n">
        <v>0</v>
      </c>
      <c r="V15" s="146" t="n">
        <v>16500</v>
      </c>
      <c r="W15" s="146" t="n">
        <v>16600</v>
      </c>
      <c r="X15" s="146" t="n">
        <v>0</v>
      </c>
      <c r="Y15" s="146" t="n">
        <v>0</v>
      </c>
      <c r="Z15" s="124" t="s">
        <v>39</v>
      </c>
    </row>
    <row r="16" s="136" customFormat="true" ht="12" hidden="false" customHeight="true" outlineLevel="0" collapsed="false">
      <c r="A16" s="140" t="s">
        <v>41</v>
      </c>
      <c r="B16" s="141" t="s">
        <v>42</v>
      </c>
      <c r="C16" s="142" t="n">
        <v>137</v>
      </c>
      <c r="D16" s="143" t="n">
        <v>0</v>
      </c>
      <c r="E16" s="136" t="n">
        <v>122</v>
      </c>
      <c r="F16" s="136" t="n">
        <v>0</v>
      </c>
      <c r="G16" s="136" t="n">
        <v>0</v>
      </c>
      <c r="H16" s="136" t="n">
        <v>15</v>
      </c>
      <c r="I16" s="136" t="n">
        <v>0</v>
      </c>
      <c r="J16" s="147" t="n">
        <v>0</v>
      </c>
      <c r="K16" s="137" t="n">
        <v>0</v>
      </c>
      <c r="L16" s="147" t="n">
        <v>137</v>
      </c>
      <c r="M16" s="147" t="n">
        <v>0</v>
      </c>
      <c r="N16" s="146" t="n">
        <v>0</v>
      </c>
      <c r="O16" s="148" t="n">
        <v>29</v>
      </c>
      <c r="P16" s="143" t="n">
        <v>45</v>
      </c>
      <c r="Q16" s="143" t="n">
        <v>0</v>
      </c>
      <c r="R16" s="143" t="n">
        <v>63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6" t="n">
        <v>0</v>
      </c>
      <c r="Y16" s="146" t="n">
        <v>0</v>
      </c>
      <c r="Z16" s="124" t="s">
        <v>41</v>
      </c>
    </row>
    <row r="17" s="136" customFormat="true" ht="12" hidden="false" customHeight="true" outlineLevel="0" collapsed="false">
      <c r="A17" s="140" t="s">
        <v>43</v>
      </c>
      <c r="B17" s="141" t="s">
        <v>44</v>
      </c>
      <c r="C17" s="142" t="n">
        <v>796647</v>
      </c>
      <c r="D17" s="143" t="n">
        <v>158837</v>
      </c>
      <c r="E17" s="136" t="n">
        <v>295</v>
      </c>
      <c r="F17" s="136" t="n">
        <v>67000</v>
      </c>
      <c r="G17" s="136" t="n">
        <v>0</v>
      </c>
      <c r="H17" s="136" t="n">
        <v>5457</v>
      </c>
      <c r="I17" s="136" t="n">
        <v>55625</v>
      </c>
      <c r="J17" s="147" t="n">
        <v>509433</v>
      </c>
      <c r="K17" s="137" t="n">
        <v>205930</v>
      </c>
      <c r="L17" s="147" t="n">
        <v>796647</v>
      </c>
      <c r="M17" s="147" t="n">
        <v>4295</v>
      </c>
      <c r="N17" s="146" t="n">
        <v>662</v>
      </c>
      <c r="O17" s="148" t="n">
        <v>44873</v>
      </c>
      <c r="P17" s="143" t="n">
        <v>741045</v>
      </c>
      <c r="Q17" s="146" t="n">
        <v>1220</v>
      </c>
      <c r="R17" s="143" t="n">
        <v>4552</v>
      </c>
      <c r="S17" s="146" t="n">
        <v>205930</v>
      </c>
      <c r="T17" s="143" t="n">
        <v>0</v>
      </c>
      <c r="U17" s="143" t="n">
        <v>0</v>
      </c>
      <c r="V17" s="146" t="n">
        <v>0</v>
      </c>
      <c r="W17" s="146" t="n">
        <v>205930</v>
      </c>
      <c r="X17" s="146" t="n">
        <v>0</v>
      </c>
      <c r="Y17" s="146" t="n">
        <v>0</v>
      </c>
      <c r="Z17" s="124" t="s">
        <v>43</v>
      </c>
    </row>
    <row r="18" s="136" customFormat="true" ht="12" hidden="false" customHeight="true" outlineLevel="0" collapsed="false">
      <c r="A18" s="140" t="s">
        <v>45</v>
      </c>
      <c r="B18" s="141" t="s">
        <v>46</v>
      </c>
      <c r="C18" s="149" t="n">
        <v>481003</v>
      </c>
      <c r="D18" s="147" t="n">
        <v>21500</v>
      </c>
      <c r="E18" s="136" t="n">
        <v>3</v>
      </c>
      <c r="F18" s="136" t="n">
        <v>0</v>
      </c>
      <c r="G18" s="136" t="n">
        <v>0</v>
      </c>
      <c r="H18" s="136" t="n">
        <v>0</v>
      </c>
      <c r="I18" s="136" t="n">
        <v>0</v>
      </c>
      <c r="J18" s="147" t="n">
        <v>459500</v>
      </c>
      <c r="K18" s="137" t="n">
        <v>0</v>
      </c>
      <c r="L18" s="147" t="n">
        <v>481003</v>
      </c>
      <c r="M18" s="147" t="n">
        <v>7700</v>
      </c>
      <c r="N18" s="147" t="n">
        <v>803</v>
      </c>
      <c r="O18" s="148" t="n">
        <v>0</v>
      </c>
      <c r="P18" s="147" t="n">
        <v>470000</v>
      </c>
      <c r="Q18" s="147" t="n">
        <v>500</v>
      </c>
      <c r="R18" s="147" t="n">
        <v>2000</v>
      </c>
      <c r="S18" s="143" t="n">
        <v>0</v>
      </c>
      <c r="T18" s="143" t="n">
        <v>0</v>
      </c>
      <c r="U18" s="143" t="n">
        <v>0</v>
      </c>
      <c r="V18" s="146" t="n">
        <v>0</v>
      </c>
      <c r="W18" s="143" t="n">
        <v>0</v>
      </c>
      <c r="X18" s="146" t="n">
        <v>0</v>
      </c>
      <c r="Y18" s="146" t="n">
        <v>0</v>
      </c>
      <c r="Z18" s="124" t="s">
        <v>45</v>
      </c>
    </row>
    <row r="19" s="136" customFormat="true" ht="12" hidden="false" customHeight="true" outlineLevel="0" collapsed="false">
      <c r="A19" s="140" t="s">
        <v>47</v>
      </c>
      <c r="B19" s="141" t="s">
        <v>48</v>
      </c>
      <c r="C19" s="149" t="n">
        <v>5</v>
      </c>
      <c r="D19" s="151" t="s">
        <v>99</v>
      </c>
      <c r="E19" s="147" t="n">
        <v>2</v>
      </c>
      <c r="F19" s="147" t="n">
        <v>0</v>
      </c>
      <c r="G19" s="147" t="n">
        <v>0</v>
      </c>
      <c r="H19" s="147" t="n">
        <v>3</v>
      </c>
      <c r="I19" s="147" t="n">
        <v>0</v>
      </c>
      <c r="J19" s="147" t="n">
        <v>0</v>
      </c>
      <c r="K19" s="147" t="n">
        <v>0</v>
      </c>
      <c r="L19" s="147" t="n">
        <v>5</v>
      </c>
      <c r="M19" s="147" t="n">
        <v>0</v>
      </c>
      <c r="N19" s="146" t="n">
        <v>0</v>
      </c>
      <c r="O19" s="148" t="n">
        <v>0</v>
      </c>
      <c r="P19" s="147" t="n">
        <v>0</v>
      </c>
      <c r="Q19" s="148" t="n">
        <v>0</v>
      </c>
      <c r="R19" s="147" t="n">
        <v>5</v>
      </c>
      <c r="S19" s="146" t="n">
        <v>0</v>
      </c>
      <c r="T19" s="143" t="n">
        <v>0</v>
      </c>
      <c r="U19" s="143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24" t="s">
        <v>47</v>
      </c>
    </row>
    <row r="20" s="136" customFormat="true" ht="12" hidden="false" customHeight="true" outlineLevel="0" collapsed="false">
      <c r="A20" s="140" t="s">
        <v>49</v>
      </c>
      <c r="B20" s="152" t="s">
        <v>50</v>
      </c>
      <c r="C20" s="142" t="n">
        <v>0</v>
      </c>
      <c r="D20" s="143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7" t="n">
        <v>0</v>
      </c>
      <c r="L20" s="137" t="n">
        <v>0</v>
      </c>
      <c r="M20" s="144" t="n">
        <v>0</v>
      </c>
      <c r="N20" s="146" t="n">
        <v>0</v>
      </c>
      <c r="O20" s="153" t="n">
        <v>0</v>
      </c>
      <c r="P20" s="143" t="n">
        <v>0</v>
      </c>
      <c r="Q20" s="143" t="n">
        <v>0</v>
      </c>
      <c r="R20" s="143" t="n">
        <v>0</v>
      </c>
      <c r="S20" s="146" t="n">
        <v>0</v>
      </c>
      <c r="T20" s="143" t="n">
        <v>0</v>
      </c>
      <c r="U20" s="143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24" t="s">
        <v>49</v>
      </c>
    </row>
    <row r="21" s="136" customFormat="true" ht="12" hidden="false" customHeight="true" outlineLevel="0" collapsed="false">
      <c r="A21" s="140" t="s">
        <v>51</v>
      </c>
      <c r="B21" s="141" t="s">
        <v>52</v>
      </c>
      <c r="C21" s="142" t="n">
        <v>85013</v>
      </c>
      <c r="D21" s="143" t="n">
        <v>949</v>
      </c>
      <c r="E21" s="136" t="n">
        <v>2786</v>
      </c>
      <c r="F21" s="136" t="n">
        <v>1037</v>
      </c>
      <c r="G21" s="136" t="n">
        <v>322</v>
      </c>
      <c r="H21" s="136" t="n">
        <v>13377</v>
      </c>
      <c r="I21" s="136" t="n">
        <v>26582</v>
      </c>
      <c r="J21" s="136" t="n">
        <v>39960</v>
      </c>
      <c r="K21" s="137" t="n">
        <v>521980</v>
      </c>
      <c r="L21" s="154" t="n">
        <v>85013</v>
      </c>
      <c r="M21" s="146" t="n">
        <v>2443</v>
      </c>
      <c r="N21" s="145" t="n">
        <v>2845</v>
      </c>
      <c r="O21" s="143" t="n">
        <v>31000</v>
      </c>
      <c r="P21" s="143" t="n">
        <v>38009</v>
      </c>
      <c r="Q21" s="146" t="n">
        <v>6010</v>
      </c>
      <c r="R21" s="143" t="n">
        <v>4706</v>
      </c>
      <c r="S21" s="146" t="n">
        <v>521980</v>
      </c>
      <c r="T21" s="143" t="n">
        <v>0</v>
      </c>
      <c r="U21" s="143" t="n">
        <v>0</v>
      </c>
      <c r="V21" s="146" t="n">
        <v>0</v>
      </c>
      <c r="W21" s="146" t="n">
        <v>521980</v>
      </c>
      <c r="X21" s="146" t="n">
        <v>0</v>
      </c>
      <c r="Y21" s="146" t="n">
        <v>0</v>
      </c>
      <c r="Z21" s="124" t="s">
        <v>51</v>
      </c>
    </row>
    <row r="22" s="136" customFormat="true" ht="12" hidden="false" customHeight="true" outlineLevel="0" collapsed="false">
      <c r="A22" s="140" t="s">
        <v>53</v>
      </c>
      <c r="B22" s="141" t="s">
        <v>54</v>
      </c>
      <c r="C22" s="155" t="n">
        <v>1557699</v>
      </c>
      <c r="D22" s="156" t="n">
        <v>92397</v>
      </c>
      <c r="E22" s="136" t="n">
        <v>277</v>
      </c>
      <c r="F22" s="136" t="n">
        <v>0</v>
      </c>
      <c r="G22" s="136" t="n">
        <v>5</v>
      </c>
      <c r="H22" s="136" t="n">
        <v>1470</v>
      </c>
      <c r="I22" s="136" t="n">
        <v>0</v>
      </c>
      <c r="J22" s="138" t="n">
        <v>1463550</v>
      </c>
      <c r="K22" s="137" t="n">
        <v>135500</v>
      </c>
      <c r="L22" s="146" t="n">
        <v>1557699</v>
      </c>
      <c r="M22" s="146" t="n">
        <v>1511</v>
      </c>
      <c r="N22" s="146" t="n">
        <v>0</v>
      </c>
      <c r="O22" s="146" t="n">
        <v>59455</v>
      </c>
      <c r="P22" s="157" t="n">
        <v>1492392</v>
      </c>
      <c r="Q22" s="146" t="n">
        <v>390</v>
      </c>
      <c r="R22" s="146" t="n">
        <v>3951</v>
      </c>
      <c r="S22" s="146" t="n">
        <v>135500</v>
      </c>
      <c r="T22" s="143" t="n">
        <v>0</v>
      </c>
      <c r="U22" s="143" t="n">
        <v>0</v>
      </c>
      <c r="V22" s="146" t="n">
        <v>0</v>
      </c>
      <c r="W22" s="146" t="n">
        <v>135500</v>
      </c>
      <c r="X22" s="146" t="n">
        <v>0</v>
      </c>
      <c r="Y22" s="146" t="n">
        <v>0</v>
      </c>
      <c r="Z22" s="124" t="s">
        <v>53</v>
      </c>
    </row>
    <row r="23" s="136" customFormat="true" ht="12" hidden="false" customHeight="true" outlineLevel="0" collapsed="false">
      <c r="A23" s="140" t="s">
        <v>55</v>
      </c>
      <c r="B23" s="141" t="s">
        <v>56</v>
      </c>
      <c r="C23" s="149" t="n">
        <v>97519</v>
      </c>
      <c r="D23" s="147" t="n">
        <v>7600</v>
      </c>
      <c r="E23" s="147" t="n">
        <v>2147</v>
      </c>
      <c r="F23" s="147" t="n">
        <v>772</v>
      </c>
      <c r="G23" s="147" t="n">
        <v>0</v>
      </c>
      <c r="H23" s="147" t="n">
        <v>0</v>
      </c>
      <c r="I23" s="136" t="n">
        <v>3000</v>
      </c>
      <c r="J23" s="136" t="n">
        <v>8400</v>
      </c>
      <c r="K23" s="137" t="n">
        <v>320000</v>
      </c>
      <c r="L23" s="144" t="n">
        <v>97519</v>
      </c>
      <c r="M23" s="147" t="n">
        <v>720</v>
      </c>
      <c r="N23" s="143" t="n">
        <v>1100</v>
      </c>
      <c r="O23" s="148" t="n">
        <v>1270</v>
      </c>
      <c r="P23" s="143" t="n">
        <v>91480</v>
      </c>
      <c r="Q23" s="148" t="n">
        <v>0</v>
      </c>
      <c r="R23" s="143" t="n">
        <v>2949</v>
      </c>
      <c r="S23" s="143" t="n">
        <v>320000</v>
      </c>
      <c r="T23" s="143" t="n">
        <v>0</v>
      </c>
      <c r="U23" s="143" t="n">
        <v>0</v>
      </c>
      <c r="V23" s="146" t="n">
        <v>0</v>
      </c>
      <c r="W23" s="143" t="n">
        <v>316400</v>
      </c>
      <c r="X23" s="146" t="n">
        <v>0</v>
      </c>
      <c r="Y23" s="157" t="n">
        <v>3600</v>
      </c>
      <c r="Z23" s="124" t="s">
        <v>55</v>
      </c>
    </row>
    <row r="24" s="136" customFormat="true" ht="12" hidden="false" customHeight="true" outlineLevel="0" collapsed="false">
      <c r="A24" s="140" t="s">
        <v>57</v>
      </c>
      <c r="B24" s="141" t="s">
        <v>58</v>
      </c>
      <c r="C24" s="149" t="n">
        <v>3556</v>
      </c>
      <c r="D24" s="147" t="n">
        <v>0</v>
      </c>
      <c r="E24" s="136" t="n">
        <v>2048</v>
      </c>
      <c r="F24" s="136" t="n">
        <v>290</v>
      </c>
      <c r="G24" s="136" t="n">
        <v>20</v>
      </c>
      <c r="H24" s="136" t="n">
        <v>745</v>
      </c>
      <c r="I24" s="136" t="n">
        <v>4</v>
      </c>
      <c r="J24" s="147" t="n">
        <v>449</v>
      </c>
      <c r="K24" s="137" t="n">
        <v>0</v>
      </c>
      <c r="L24" s="147" t="n">
        <v>3556</v>
      </c>
      <c r="M24" s="147" t="n">
        <v>123</v>
      </c>
      <c r="N24" s="147" t="n">
        <v>4</v>
      </c>
      <c r="O24" s="148" t="n">
        <v>492</v>
      </c>
      <c r="P24" s="147" t="n">
        <v>614</v>
      </c>
      <c r="Q24" s="147" t="n">
        <v>104</v>
      </c>
      <c r="R24" s="147" t="n">
        <v>2219</v>
      </c>
      <c r="S24" s="143" t="n">
        <v>0</v>
      </c>
      <c r="T24" s="143" t="n">
        <v>0</v>
      </c>
      <c r="U24" s="143" t="n">
        <v>0</v>
      </c>
      <c r="V24" s="146" t="n">
        <v>0</v>
      </c>
      <c r="W24" s="143" t="n">
        <v>0</v>
      </c>
      <c r="X24" s="146" t="n">
        <v>0</v>
      </c>
      <c r="Y24" s="146" t="n">
        <v>0</v>
      </c>
      <c r="Z24" s="124" t="s">
        <v>57</v>
      </c>
    </row>
    <row r="25" s="136" customFormat="true" ht="12" hidden="false" customHeight="true" outlineLevel="0" collapsed="false">
      <c r="A25" s="140" t="s">
        <v>59</v>
      </c>
      <c r="B25" s="141" t="s">
        <v>60</v>
      </c>
      <c r="C25" s="149" t="n">
        <v>1523</v>
      </c>
      <c r="D25" s="147" t="n">
        <v>92</v>
      </c>
      <c r="E25" s="136" t="n">
        <v>224</v>
      </c>
      <c r="F25" s="136" t="n">
        <v>0</v>
      </c>
      <c r="G25" s="136" t="n">
        <v>0</v>
      </c>
      <c r="H25" s="136" t="n">
        <v>1200</v>
      </c>
      <c r="I25" s="158" t="n">
        <v>0</v>
      </c>
      <c r="J25" s="158" t="n">
        <v>7</v>
      </c>
      <c r="K25" s="137" t="n">
        <v>0</v>
      </c>
      <c r="L25" s="147" t="n">
        <v>1523</v>
      </c>
      <c r="M25" s="147" t="n">
        <v>76</v>
      </c>
      <c r="N25" s="146" t="n">
        <v>0</v>
      </c>
      <c r="O25" s="148" t="n">
        <v>1112</v>
      </c>
      <c r="P25" s="148" t="n">
        <v>106</v>
      </c>
      <c r="Q25" s="148" t="n">
        <v>0</v>
      </c>
      <c r="R25" s="148" t="n">
        <v>229</v>
      </c>
      <c r="S25" s="148" t="n">
        <v>0</v>
      </c>
      <c r="T25" s="143" t="n">
        <v>0</v>
      </c>
      <c r="U25" s="143" t="n">
        <v>0</v>
      </c>
      <c r="V25" s="146" t="n">
        <v>0</v>
      </c>
      <c r="W25" s="143" t="n">
        <v>0</v>
      </c>
      <c r="X25" s="146" t="n">
        <v>0</v>
      </c>
      <c r="Y25" s="146" t="n">
        <v>0</v>
      </c>
      <c r="Z25" s="124" t="s">
        <v>59</v>
      </c>
    </row>
    <row r="26" s="137" customFormat="true" ht="12" hidden="false" customHeight="true" outlineLevel="0" collapsed="false">
      <c r="A26" s="140" t="s">
        <v>61</v>
      </c>
      <c r="B26" s="141" t="s">
        <v>62</v>
      </c>
      <c r="C26" s="149" t="n">
        <v>6667</v>
      </c>
      <c r="D26" s="147" t="n">
        <v>0</v>
      </c>
      <c r="E26" s="137" t="n">
        <v>2245</v>
      </c>
      <c r="F26" s="137" t="n">
        <v>0</v>
      </c>
      <c r="G26" s="137" t="n">
        <v>0</v>
      </c>
      <c r="H26" s="137" t="n">
        <v>3222</v>
      </c>
      <c r="I26" s="158" t="n">
        <v>0</v>
      </c>
      <c r="J26" s="158" t="n">
        <v>1200</v>
      </c>
      <c r="K26" s="137" t="n">
        <v>0</v>
      </c>
      <c r="L26" s="148" t="n">
        <v>6667</v>
      </c>
      <c r="M26" s="147" t="n">
        <v>485</v>
      </c>
      <c r="N26" s="146" t="n">
        <v>0</v>
      </c>
      <c r="O26" s="148" t="n">
        <v>2003</v>
      </c>
      <c r="P26" s="148" t="n">
        <v>3656</v>
      </c>
      <c r="Q26" s="148" t="n">
        <v>67</v>
      </c>
      <c r="R26" s="148" t="n">
        <v>456</v>
      </c>
      <c r="S26" s="146" t="n">
        <v>0</v>
      </c>
      <c r="T26" s="143" t="n">
        <v>0</v>
      </c>
      <c r="U26" s="143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24" t="s">
        <v>61</v>
      </c>
    </row>
    <row r="27" s="136" customFormat="true" ht="12" hidden="false" customHeight="true" outlineLevel="0" collapsed="false">
      <c r="A27" s="140" t="s">
        <v>63</v>
      </c>
      <c r="B27" s="159" t="s">
        <v>64</v>
      </c>
      <c r="C27" s="142" t="n">
        <v>757</v>
      </c>
      <c r="D27" s="143" t="n">
        <v>97</v>
      </c>
      <c r="E27" s="136" t="n">
        <v>580</v>
      </c>
      <c r="F27" s="136" t="n">
        <v>0</v>
      </c>
      <c r="G27" s="136" t="n">
        <v>0</v>
      </c>
      <c r="H27" s="136" t="n">
        <v>0</v>
      </c>
      <c r="I27" s="136" t="n">
        <v>80</v>
      </c>
      <c r="J27" s="136" t="n">
        <v>0</v>
      </c>
      <c r="K27" s="137" t="n">
        <v>92</v>
      </c>
      <c r="L27" s="144" t="n">
        <v>757</v>
      </c>
      <c r="M27" s="144" t="n">
        <v>0</v>
      </c>
      <c r="N27" s="146" t="n">
        <v>0</v>
      </c>
      <c r="O27" s="143" t="n">
        <v>477</v>
      </c>
      <c r="P27" s="143" t="n">
        <v>76</v>
      </c>
      <c r="Q27" s="143" t="n">
        <v>0</v>
      </c>
      <c r="R27" s="143" t="n">
        <v>204</v>
      </c>
      <c r="S27" s="146" t="n">
        <v>92</v>
      </c>
      <c r="T27" s="143" t="n">
        <v>0</v>
      </c>
      <c r="U27" s="143" t="n">
        <v>0</v>
      </c>
      <c r="V27" s="146" t="n">
        <v>49</v>
      </c>
      <c r="W27" s="146" t="n">
        <v>0</v>
      </c>
      <c r="X27" s="146" t="n">
        <v>0</v>
      </c>
      <c r="Y27" s="146" t="n">
        <v>43</v>
      </c>
      <c r="Z27" s="124" t="s">
        <v>63</v>
      </c>
    </row>
    <row r="28" s="136" customFormat="true" ht="12" hidden="false" customHeight="true" outlineLevel="0" collapsed="false">
      <c r="A28" s="140" t="s">
        <v>65</v>
      </c>
      <c r="B28" s="141" t="s">
        <v>66</v>
      </c>
      <c r="C28" s="142" t="n">
        <v>181</v>
      </c>
      <c r="D28" s="143" t="n">
        <v>0</v>
      </c>
      <c r="E28" s="136" t="n">
        <v>21</v>
      </c>
      <c r="F28" s="136" t="n">
        <v>0</v>
      </c>
      <c r="G28" s="136" t="n">
        <v>0</v>
      </c>
      <c r="H28" s="136" t="n">
        <v>160</v>
      </c>
      <c r="I28" s="136" t="n">
        <v>0</v>
      </c>
      <c r="J28" s="136" t="n">
        <v>0</v>
      </c>
      <c r="K28" s="137" t="n">
        <v>0</v>
      </c>
      <c r="L28" s="144" t="n">
        <v>181</v>
      </c>
      <c r="M28" s="144" t="n">
        <v>54</v>
      </c>
      <c r="N28" s="146" t="n">
        <v>0</v>
      </c>
      <c r="O28" s="143" t="n">
        <v>54</v>
      </c>
      <c r="P28" s="143" t="n">
        <v>32</v>
      </c>
      <c r="Q28" s="143" t="n">
        <v>13</v>
      </c>
      <c r="R28" s="143" t="n">
        <v>28</v>
      </c>
      <c r="S28" s="146" t="n">
        <v>0</v>
      </c>
      <c r="T28" s="143" t="n">
        <v>0</v>
      </c>
      <c r="U28" s="143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24" t="s">
        <v>65</v>
      </c>
    </row>
    <row r="29" s="136" customFormat="true" ht="12" hidden="false" customHeight="true" outlineLevel="0" collapsed="false">
      <c r="A29" s="160" t="s">
        <v>67</v>
      </c>
      <c r="B29" s="161" t="s">
        <v>68</v>
      </c>
      <c r="C29" s="142" t="n">
        <v>1438</v>
      </c>
      <c r="D29" s="143" t="n">
        <v>0</v>
      </c>
      <c r="E29" s="136" t="n">
        <v>472</v>
      </c>
      <c r="F29" s="136" t="n">
        <v>12</v>
      </c>
      <c r="G29" s="136" t="n">
        <v>50</v>
      </c>
      <c r="H29" s="136" t="n">
        <v>898</v>
      </c>
      <c r="I29" s="136" t="n">
        <v>0</v>
      </c>
      <c r="J29" s="136" t="n">
        <v>6</v>
      </c>
      <c r="K29" s="137" t="n">
        <v>0</v>
      </c>
      <c r="L29" s="144" t="n">
        <v>1438</v>
      </c>
      <c r="M29" s="144" t="n">
        <v>0</v>
      </c>
      <c r="N29" s="146" t="n">
        <v>0</v>
      </c>
      <c r="O29" s="143" t="n">
        <v>345</v>
      </c>
      <c r="P29" s="143" t="n">
        <v>933</v>
      </c>
      <c r="Q29" s="143" t="n">
        <v>2</v>
      </c>
      <c r="R29" s="143" t="n">
        <v>158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6" t="n">
        <v>0</v>
      </c>
      <c r="Y29" s="146" t="n">
        <v>0</v>
      </c>
      <c r="Z29" s="124" t="s">
        <v>67</v>
      </c>
    </row>
    <row r="30" s="136" customFormat="true" ht="6" hidden="false" customHeight="true" outlineLevel="0" collapsed="false">
      <c r="A30" s="162"/>
      <c r="B30" s="163"/>
      <c r="C30" s="144"/>
      <c r="D30" s="144"/>
      <c r="K30" s="164"/>
      <c r="L30" s="165"/>
      <c r="M30" s="165"/>
      <c r="N30" s="166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7"/>
    </row>
    <row r="31" s="136" customFormat="true" ht="14.25" hidden="false" customHeight="true" outlineLevel="0" collapsed="false">
      <c r="A31" s="168"/>
      <c r="C31" s="168"/>
      <c r="D31" s="168"/>
      <c r="E31" s="168"/>
      <c r="F31" s="168"/>
      <c r="G31" s="168"/>
      <c r="H31" s="168"/>
      <c r="I31" s="168"/>
      <c r="J31" s="168"/>
      <c r="K31" s="137"/>
      <c r="L31" s="137"/>
      <c r="Z31" s="169"/>
    </row>
    <row r="32" s="136" customFormat="true" ht="12" hidden="false" customHeight="true" outlineLevel="0" collapsed="false">
      <c r="Z32" s="169"/>
    </row>
    <row r="33" s="136" customFormat="true" ht="12" hidden="false" customHeight="true" outlineLevel="0" collapsed="false">
      <c r="Z33" s="169"/>
    </row>
    <row r="34" s="136" customFormat="true" ht="12" hidden="false" customHeight="true" outlineLevel="0" collapsed="false">
      <c r="Z34" s="169"/>
    </row>
    <row r="35" s="136" customFormat="true" ht="12" hidden="false" customHeight="true" outlineLevel="0" collapsed="false">
      <c r="Z35" s="169"/>
    </row>
    <row r="36" s="136" customFormat="true" ht="12" hidden="false" customHeight="true" outlineLevel="0" collapsed="false">
      <c r="Z36" s="169"/>
    </row>
    <row r="37" s="136" customFormat="true" ht="12" hidden="false" customHeight="true" outlineLevel="0" collapsed="false">
      <c r="Z37" s="169"/>
    </row>
    <row r="38" s="136" customFormat="true" ht="12" hidden="false" customHeight="true" outlineLevel="0" collapsed="false">
      <c r="Z38" s="169"/>
    </row>
    <row r="39" s="136" customFormat="true" ht="12" hidden="false" customHeight="true" outlineLevel="0" collapsed="false">
      <c r="Z39" s="169"/>
    </row>
  </sheetData>
  <mergeCells count="17">
    <mergeCell ref="H1:L1"/>
    <mergeCell ref="A3:B6"/>
    <mergeCell ref="C3:K3"/>
    <mergeCell ref="L3:Y3"/>
    <mergeCell ref="Z3:Z6"/>
    <mergeCell ref="C4:C6"/>
    <mergeCell ref="D4:E4"/>
    <mergeCell ref="M4:R4"/>
    <mergeCell ref="S4:Y4"/>
    <mergeCell ref="E5:E6"/>
    <mergeCell ref="L5:L6"/>
    <mergeCell ref="P5:P6"/>
    <mergeCell ref="R5:R6"/>
    <mergeCell ref="S5:S6"/>
    <mergeCell ref="W5:W6"/>
    <mergeCell ref="Y5:Y6"/>
    <mergeCell ref="A8:B8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0:49Z</dcterms:created>
  <dc:creator>大分県庁</dc:creator>
  <dc:description/>
  <dc:language>en-US</dc:language>
  <cp:lastModifiedBy>大分県庁</cp:lastModifiedBy>
  <dcterms:modified xsi:type="dcterms:W3CDTF">2009-05-08T00:34:11Z</dcterms:modified>
  <cp:revision>0</cp:revision>
  <dc:subject/>
  <dc:title/>
</cp:coreProperties>
</file>